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กิ่งอำเภอ  จังหว้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color rgb="FFFF0000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บาท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color rgb="FFFF0000"/>
        <rFont val="Noto Sans Devanagari"/>
        <family val="2"/>
      </rPr>
      <t xml:space="preserve">ตั้งแต่ </t>
    </r>
    <r>
      <rPr>
        <b val="true"/>
        <sz val="13"/>
        <color rgb="FFFF0000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เมืองเชียงใหม่</t>
  </si>
  <si>
    <t xml:space="preserve">( 100.00 )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t xml:space="preserve">(100.00)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 New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 New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\(0.00\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color rgb="FFFF00FF"/>
      <name val="Angsana New"/>
      <family val="1"/>
      <charset val="222"/>
    </font>
    <font>
      <b val="true"/>
      <sz val="13"/>
      <color rgb="FFFF0000"/>
      <name val="Angsana New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" activeCellId="0" sqref="J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1"/>
    <col collapsed="false" customWidth="true" hidden="false" outlineLevel="0" max="7" min="3" style="1" width="9.71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5.1" hidden="false" customHeight="true" outlineLevel="0" collapsed="false"/>
    <row r="3" s="6" customFormat="true" ht="20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s="6" customFormat="true" ht="20.25" hidden="false" customHeight="true" outlineLevel="0" collapsed="false">
      <c r="A4" s="4"/>
      <c r="B4" s="5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s="6" customFormat="true" ht="20.1" hidden="false" customHeight="true" outlineLevel="0" collapsed="false">
      <c r="A5" s="4"/>
      <c r="B5" s="5"/>
      <c r="C5" s="11" t="n">
        <v>2000</v>
      </c>
      <c r="D5" s="12" t="n">
        <v>3999</v>
      </c>
      <c r="E5" s="12" t="n">
        <v>5999</v>
      </c>
      <c r="F5" s="12" t="n">
        <v>7999</v>
      </c>
      <c r="G5" s="12" t="n">
        <v>9999</v>
      </c>
      <c r="H5" s="13" t="s">
        <v>11</v>
      </c>
      <c r="I5" s="10"/>
    </row>
    <row r="6" customFormat="false" ht="14.45" hidden="false" customHeight="true" outlineLevel="0" collapsed="false">
      <c r="A6" s="14" t="s">
        <v>12</v>
      </c>
      <c r="B6" s="15" t="n">
        <f aca="false">SUM(C6:I6)</f>
        <v>22128</v>
      </c>
      <c r="C6" s="16" t="n">
        <v>1046</v>
      </c>
      <c r="D6" s="17" t="n">
        <v>2830</v>
      </c>
      <c r="E6" s="17" t="n">
        <v>4349</v>
      </c>
      <c r="F6" s="17" t="n">
        <v>4396</v>
      </c>
      <c r="G6" s="17" t="n">
        <v>3869</v>
      </c>
      <c r="H6" s="17" t="n">
        <v>4285</v>
      </c>
      <c r="I6" s="18" t="n">
        <v>1353</v>
      </c>
    </row>
    <row r="7" customFormat="false" ht="14.45" hidden="false" customHeight="true" outlineLevel="0" collapsed="false">
      <c r="A7" s="14"/>
      <c r="B7" s="19" t="s">
        <v>13</v>
      </c>
      <c r="C7" s="20" t="n">
        <v>5.56308749096168</v>
      </c>
      <c r="D7" s="21" t="n">
        <v>4.74511930585683</v>
      </c>
      <c r="E7" s="21" t="n">
        <v>21.3665943600868</v>
      </c>
      <c r="F7" s="21" t="n">
        <v>25.5694143167028</v>
      </c>
      <c r="G7" s="21" t="n">
        <v>21.5654374548084</v>
      </c>
      <c r="H7" s="21" t="n">
        <v>15.6182212581345</v>
      </c>
      <c r="I7" s="22" t="n">
        <v>3.35773680404917</v>
      </c>
    </row>
    <row r="8" customFormat="false" ht="14.45" hidden="false" customHeight="true" outlineLevel="0" collapsed="false">
      <c r="A8" s="23" t="s">
        <v>14</v>
      </c>
      <c r="B8" s="24" t="n">
        <f aca="false">SUM(C8:I8)</f>
        <v>13427</v>
      </c>
      <c r="C8" s="25" t="n">
        <v>2390</v>
      </c>
      <c r="D8" s="26" t="n">
        <v>4251</v>
      </c>
      <c r="E8" s="26" t="n">
        <v>3729</v>
      </c>
      <c r="F8" s="26" t="n">
        <v>1238</v>
      </c>
      <c r="G8" s="26" t="n">
        <v>425</v>
      </c>
      <c r="H8" s="26" t="n">
        <v>322</v>
      </c>
      <c r="I8" s="27" t="n">
        <v>1072</v>
      </c>
    </row>
    <row r="9" customFormat="false" ht="14.45" hidden="false" customHeight="true" outlineLevel="0" collapsed="false">
      <c r="A9" s="23"/>
      <c r="B9" s="28" t="s">
        <v>13</v>
      </c>
      <c r="C9" s="20" t="n">
        <v>9.95754822372831</v>
      </c>
      <c r="D9" s="21" t="n">
        <v>16.437029865197</v>
      </c>
      <c r="E9" s="21" t="n">
        <v>20.7566842928428</v>
      </c>
      <c r="F9" s="21" t="n">
        <v>22.8345870261414</v>
      </c>
      <c r="G9" s="21" t="n">
        <v>17.7478215535861</v>
      </c>
      <c r="H9" s="21" t="n">
        <v>6.35287108065838</v>
      </c>
      <c r="I9" s="22" t="n">
        <v>5.19848067327028</v>
      </c>
    </row>
    <row r="10" customFormat="false" ht="14.45" hidden="false" customHeight="true" outlineLevel="0" collapsed="false">
      <c r="A10" s="23" t="s">
        <v>15</v>
      </c>
      <c r="B10" s="24" t="n">
        <f aca="false">SUM(C10:I10)</f>
        <v>12133</v>
      </c>
      <c r="C10" s="25" t="n">
        <v>5358</v>
      </c>
      <c r="D10" s="26" t="n">
        <v>3299</v>
      </c>
      <c r="E10" s="26" t="n">
        <v>1876</v>
      </c>
      <c r="F10" s="26" t="n">
        <v>776</v>
      </c>
      <c r="G10" s="26" t="n">
        <v>147</v>
      </c>
      <c r="H10" s="26" t="n">
        <v>208</v>
      </c>
      <c r="I10" s="27" t="n">
        <v>469</v>
      </c>
    </row>
    <row r="11" customFormat="false" ht="14.45" hidden="false" customHeight="true" outlineLevel="0" collapsed="false">
      <c r="A11" s="23"/>
      <c r="B11" s="28" t="s">
        <v>13</v>
      </c>
      <c r="C11" s="20" t="n">
        <v>37.0889310145883</v>
      </c>
      <c r="D11" s="21" t="n">
        <v>18.9400807714498</v>
      </c>
      <c r="E11" s="21" t="n">
        <v>16.1130800296711</v>
      </c>
      <c r="F11" s="21" t="n">
        <v>10.5827083161625</v>
      </c>
      <c r="G11" s="21" t="n">
        <v>11.0112915189978</v>
      </c>
      <c r="H11" s="21" t="n">
        <v>2.96711448116707</v>
      </c>
      <c r="I11" s="22" t="n">
        <v>2.92590455781752</v>
      </c>
    </row>
    <row r="12" customFormat="false" ht="14.45" hidden="false" customHeight="true" outlineLevel="0" collapsed="false">
      <c r="A12" s="23" t="s">
        <v>16</v>
      </c>
      <c r="B12" s="24" t="n">
        <f aca="false">SUM(C12:I12)</f>
        <v>16650</v>
      </c>
      <c r="C12" s="25" t="n">
        <v>3778</v>
      </c>
      <c r="D12" s="26" t="n">
        <v>4738</v>
      </c>
      <c r="E12" s="26" t="n">
        <v>3993</v>
      </c>
      <c r="F12" s="26" t="n">
        <v>1991</v>
      </c>
      <c r="G12" s="26" t="n">
        <v>979</v>
      </c>
      <c r="H12" s="26" t="n">
        <v>270</v>
      </c>
      <c r="I12" s="27" t="n">
        <v>901</v>
      </c>
    </row>
    <row r="13" customFormat="false" ht="14.45" hidden="false" customHeight="true" outlineLevel="0" collapsed="false">
      <c r="A13" s="23"/>
      <c r="B13" s="28" t="s">
        <v>13</v>
      </c>
      <c r="C13" s="20" t="n">
        <v>17.4954954954955</v>
      </c>
      <c r="D13" s="21" t="n">
        <v>21.6096096096096</v>
      </c>
      <c r="E13" s="21" t="n">
        <v>24.2282282282282</v>
      </c>
      <c r="F13" s="21" t="n">
        <v>15.0870870870871</v>
      </c>
      <c r="G13" s="21" t="n">
        <v>12.1621621621622</v>
      </c>
      <c r="H13" s="21" t="n">
        <v>2.80480480480481</v>
      </c>
      <c r="I13" s="22" t="n">
        <v>6.1021021021021</v>
      </c>
    </row>
    <row r="14" customFormat="false" ht="14.45" hidden="false" customHeight="true" outlineLevel="0" collapsed="false">
      <c r="A14" s="23" t="s">
        <v>17</v>
      </c>
      <c r="B14" s="24" t="n">
        <f aca="false">SUM(C14:I14)</f>
        <v>17442</v>
      </c>
      <c r="C14" s="25" t="n">
        <v>1711</v>
      </c>
      <c r="D14" s="26" t="n">
        <v>5701</v>
      </c>
      <c r="E14" s="26" t="n">
        <v>4464</v>
      </c>
      <c r="F14" s="26" t="n">
        <v>2256</v>
      </c>
      <c r="G14" s="26" t="n">
        <v>1379</v>
      </c>
      <c r="H14" s="26" t="n">
        <v>1108</v>
      </c>
      <c r="I14" s="27" t="n">
        <v>823</v>
      </c>
    </row>
    <row r="15" customFormat="false" ht="14.45" hidden="false" customHeight="true" outlineLevel="0" collapsed="false">
      <c r="A15" s="23"/>
      <c r="B15" s="28" t="s">
        <v>13</v>
      </c>
      <c r="C15" s="20" t="n">
        <v>10.3027175782594</v>
      </c>
      <c r="D15" s="21" t="n">
        <v>13.2897603485839</v>
      </c>
      <c r="E15" s="21" t="n">
        <v>19.11478041509</v>
      </c>
      <c r="F15" s="21" t="n">
        <v>20.479302832244</v>
      </c>
      <c r="G15" s="21" t="n">
        <v>17.8190574475404</v>
      </c>
      <c r="H15" s="21" t="n">
        <v>11.5411076711386</v>
      </c>
      <c r="I15" s="22" t="n">
        <v>5.06249283339067</v>
      </c>
    </row>
    <row r="16" customFormat="false" ht="14.45" hidden="false" customHeight="true" outlineLevel="0" collapsed="false">
      <c r="A16" s="23" t="s">
        <v>18</v>
      </c>
      <c r="B16" s="24" t="n">
        <f aca="false">SUM(C16:I16)</f>
        <v>13159</v>
      </c>
      <c r="C16" s="25" t="n">
        <v>2033</v>
      </c>
      <c r="D16" s="26" t="n">
        <v>3771</v>
      </c>
      <c r="E16" s="26" t="n">
        <v>2833</v>
      </c>
      <c r="F16" s="26" t="n">
        <v>1767</v>
      </c>
      <c r="G16" s="26" t="n">
        <v>1121</v>
      </c>
      <c r="H16" s="26" t="n">
        <v>1196</v>
      </c>
      <c r="I16" s="27" t="n">
        <v>438</v>
      </c>
    </row>
    <row r="17" customFormat="false" ht="14.45" hidden="false" customHeight="true" outlineLevel="0" collapsed="false">
      <c r="A17" s="23"/>
      <c r="B17" s="28" t="s">
        <v>13</v>
      </c>
      <c r="C17" s="20" t="n">
        <v>8.79246143323961</v>
      </c>
      <c r="D17" s="21" t="n">
        <v>19.8723307242192</v>
      </c>
      <c r="E17" s="21" t="n">
        <v>25.7770347290828</v>
      </c>
      <c r="F17" s="21" t="n">
        <v>22.2889277300707</v>
      </c>
      <c r="G17" s="21" t="n">
        <v>13.8460369328976</v>
      </c>
      <c r="H17" s="21" t="n">
        <v>6.22387719431568</v>
      </c>
      <c r="I17" s="22" t="n">
        <v>2.62177977049928</v>
      </c>
    </row>
    <row r="18" customFormat="false" ht="14.45" hidden="false" customHeight="true" outlineLevel="0" collapsed="false">
      <c r="A18" s="23" t="s">
        <v>19</v>
      </c>
      <c r="B18" s="24" t="n">
        <f aca="false">SUM(C18:I18)</f>
        <v>15161</v>
      </c>
      <c r="C18" s="25" t="n">
        <v>1464</v>
      </c>
      <c r="D18" s="26" t="n">
        <v>3322</v>
      </c>
      <c r="E18" s="26" t="n">
        <v>4012</v>
      </c>
      <c r="F18" s="26" t="n">
        <v>2622</v>
      </c>
      <c r="G18" s="26" t="n">
        <v>1585</v>
      </c>
      <c r="H18" s="26" t="n">
        <v>1433</v>
      </c>
      <c r="I18" s="27" t="n">
        <v>723</v>
      </c>
    </row>
    <row r="19" customFormat="false" ht="14.45" hidden="false" customHeight="true" outlineLevel="0" collapsed="false">
      <c r="A19" s="23"/>
      <c r="B19" s="28" t="s">
        <v>13</v>
      </c>
      <c r="C19" s="20" t="n">
        <v>10.0916826066882</v>
      </c>
      <c r="D19" s="21" t="n">
        <v>16.4764857199393</v>
      </c>
      <c r="E19" s="21" t="n">
        <v>16.7007453334213</v>
      </c>
      <c r="F19" s="21" t="n">
        <v>18.7916364355913</v>
      </c>
      <c r="G19" s="21" t="n">
        <v>18.771848822637</v>
      </c>
      <c r="H19" s="21" t="n">
        <v>11.4174526746257</v>
      </c>
      <c r="I19" s="22" t="n">
        <v>6.04841369302817</v>
      </c>
    </row>
    <row r="20" customFormat="false" ht="14.45" hidden="false" customHeight="true" outlineLevel="0" collapsed="false">
      <c r="A20" s="23" t="s">
        <v>20</v>
      </c>
      <c r="B20" s="24" t="n">
        <f aca="false">SUM(C20:I20)</f>
        <v>4316</v>
      </c>
      <c r="C20" s="25" t="n">
        <v>1992</v>
      </c>
      <c r="D20" s="26" t="n">
        <v>1224</v>
      </c>
      <c r="E20" s="26" t="n">
        <v>482</v>
      </c>
      <c r="F20" s="26" t="n">
        <v>248</v>
      </c>
      <c r="G20" s="26" t="n">
        <v>114</v>
      </c>
      <c r="H20" s="26" t="n">
        <v>76</v>
      </c>
      <c r="I20" s="27" t="n">
        <v>180</v>
      </c>
    </row>
    <row r="21" customFormat="false" ht="14.45" hidden="false" customHeight="true" outlineLevel="0" collapsed="false">
      <c r="A21" s="23"/>
      <c r="B21" s="28" t="s">
        <v>13</v>
      </c>
      <c r="C21" s="20" t="n">
        <v>21.0611677479147</v>
      </c>
      <c r="D21" s="21" t="n">
        <v>37.4420759962929</v>
      </c>
      <c r="E21" s="21" t="n">
        <v>16.7979610750695</v>
      </c>
      <c r="F21" s="21" t="n">
        <v>10.8897126969416</v>
      </c>
      <c r="G21" s="21" t="n">
        <v>6.18628359592215</v>
      </c>
      <c r="H21" s="21" t="n">
        <v>3.31325301204819</v>
      </c>
      <c r="I21" s="22" t="n">
        <v>3.98517145505097</v>
      </c>
    </row>
    <row r="22" customFormat="false" ht="14.45" hidden="false" customHeight="true" outlineLevel="0" collapsed="false">
      <c r="A22" s="23" t="s">
        <v>21</v>
      </c>
      <c r="B22" s="24" t="n">
        <f aca="false">SUM(C22:I22)</f>
        <v>21778</v>
      </c>
      <c r="C22" s="25" t="n">
        <v>2553</v>
      </c>
      <c r="D22" s="26" t="n">
        <v>5756</v>
      </c>
      <c r="E22" s="26" t="n">
        <v>5918</v>
      </c>
      <c r="F22" s="26" t="n">
        <v>3463</v>
      </c>
      <c r="G22" s="26" t="n">
        <v>1994</v>
      </c>
      <c r="H22" s="26" t="n">
        <v>1290</v>
      </c>
      <c r="I22" s="27" t="n">
        <v>804</v>
      </c>
    </row>
    <row r="23" customFormat="false" ht="14.45" hidden="false" customHeight="true" outlineLevel="0" collapsed="false">
      <c r="A23" s="23"/>
      <c r="B23" s="28" t="s">
        <v>13</v>
      </c>
      <c r="C23" s="20" t="n">
        <v>7.15400863256497</v>
      </c>
      <c r="D23" s="21" t="n">
        <v>15.7452474974745</v>
      </c>
      <c r="E23" s="21" t="n">
        <v>19.4921480393057</v>
      </c>
      <c r="F23" s="21" t="n">
        <v>22.9176232895583</v>
      </c>
      <c r="G23" s="21" t="n">
        <v>19.4324547708697</v>
      </c>
      <c r="H23" s="21" t="n">
        <v>9.32592524566076</v>
      </c>
      <c r="I23" s="22" t="n">
        <v>4.38515933510883</v>
      </c>
    </row>
    <row r="24" customFormat="false" ht="14.45" hidden="false" customHeight="true" outlineLevel="0" collapsed="false">
      <c r="A24" s="23" t="s">
        <v>22</v>
      </c>
      <c r="B24" s="24" t="n">
        <f aca="false">SUM(C24:I24)</f>
        <v>13882</v>
      </c>
      <c r="C24" s="25" t="n">
        <v>3143</v>
      </c>
      <c r="D24" s="26" t="n">
        <v>4383</v>
      </c>
      <c r="E24" s="26" t="n">
        <v>2623</v>
      </c>
      <c r="F24" s="26" t="n">
        <v>1270</v>
      </c>
      <c r="G24" s="26" t="n">
        <v>871</v>
      </c>
      <c r="H24" s="26" t="n">
        <v>471</v>
      </c>
      <c r="I24" s="27" t="n">
        <v>1121</v>
      </c>
    </row>
    <row r="25" customFormat="false" ht="14.45" hidden="false" customHeight="true" outlineLevel="0" collapsed="false">
      <c r="A25" s="23"/>
      <c r="B25" s="28" t="s">
        <v>13</v>
      </c>
      <c r="C25" s="20" t="n">
        <v>15.1563175334966</v>
      </c>
      <c r="D25" s="21" t="n">
        <v>19.1903183979254</v>
      </c>
      <c r="E25" s="21" t="n">
        <v>20.5085722518369</v>
      </c>
      <c r="F25" s="21" t="n">
        <v>22.7272727272727</v>
      </c>
      <c r="G25" s="21" t="n">
        <v>10.7909523123469</v>
      </c>
      <c r="H25" s="21" t="n">
        <v>4.25010805359458</v>
      </c>
      <c r="I25" s="22" t="n">
        <v>6.36795850741968</v>
      </c>
    </row>
    <row r="26" customFormat="false" ht="14.45" hidden="false" customHeight="true" outlineLevel="0" collapsed="false">
      <c r="A26" s="23" t="s">
        <v>23</v>
      </c>
      <c r="B26" s="24" t="n">
        <f aca="false">SUM(C26:I26)</f>
        <v>13737</v>
      </c>
      <c r="C26" s="25" t="n">
        <v>1726</v>
      </c>
      <c r="D26" s="26" t="n">
        <v>3906</v>
      </c>
      <c r="E26" s="26" t="n">
        <v>3659</v>
      </c>
      <c r="F26" s="26" t="n">
        <v>1834</v>
      </c>
      <c r="G26" s="26" t="n">
        <v>694</v>
      </c>
      <c r="H26" s="26" t="n">
        <v>443</v>
      </c>
      <c r="I26" s="27" t="n">
        <v>1475</v>
      </c>
    </row>
    <row r="27" customFormat="false" ht="14.45" hidden="false" customHeight="true" outlineLevel="0" collapsed="false">
      <c r="A27" s="23"/>
      <c r="B27" s="28" t="s">
        <v>13</v>
      </c>
      <c r="C27" s="20" t="n">
        <v>4.79726286671034</v>
      </c>
      <c r="D27" s="21" t="n">
        <v>16.7358229598894</v>
      </c>
      <c r="E27" s="21" t="n">
        <v>33.8865836791148</v>
      </c>
      <c r="F27" s="21" t="n">
        <v>19.9461308873844</v>
      </c>
      <c r="G27" s="21" t="n">
        <v>14.8722428477834</v>
      </c>
      <c r="H27" s="21" t="n">
        <v>7.01754385964912</v>
      </c>
      <c r="I27" s="22" t="n">
        <v>2.10380723593215</v>
      </c>
    </row>
    <row r="28" customFormat="false" ht="14.45" hidden="false" customHeight="true" outlineLevel="0" collapsed="false">
      <c r="A28" s="23" t="s">
        <v>24</v>
      </c>
      <c r="B28" s="24" t="n">
        <f aca="false">SUM(C28:I28)</f>
        <v>16741</v>
      </c>
      <c r="C28" s="25" t="n">
        <v>1433</v>
      </c>
      <c r="D28" s="26" t="n">
        <v>4051</v>
      </c>
      <c r="E28" s="26" t="n">
        <v>4141</v>
      </c>
      <c r="F28" s="26" t="n">
        <v>3371</v>
      </c>
      <c r="G28" s="26" t="n">
        <v>2162</v>
      </c>
      <c r="H28" s="26" t="n">
        <v>1248</v>
      </c>
      <c r="I28" s="27" t="n">
        <v>335</v>
      </c>
    </row>
    <row r="29" customFormat="false" ht="14.45" hidden="false" customHeight="true" outlineLevel="0" collapsed="false">
      <c r="A29" s="23"/>
      <c r="B29" s="28" t="s">
        <v>13</v>
      </c>
      <c r="C29" s="20" t="n">
        <v>4.39639209127292</v>
      </c>
      <c r="D29" s="21" t="n">
        <v>12.7710411564423</v>
      </c>
      <c r="E29" s="21" t="n">
        <v>24.7416522310495</v>
      </c>
      <c r="F29" s="21" t="n">
        <v>20.9844095334807</v>
      </c>
      <c r="G29" s="21" t="n">
        <v>21.0202496863987</v>
      </c>
      <c r="H29" s="21" t="n">
        <v>13.5475778029986</v>
      </c>
      <c r="I29" s="22" t="n">
        <v>0.901977181769309</v>
      </c>
    </row>
    <row r="30" customFormat="false" ht="14.45" hidden="false" customHeight="true" outlineLevel="0" collapsed="false">
      <c r="A30" s="23" t="s">
        <v>25</v>
      </c>
      <c r="B30" s="24" t="n">
        <f aca="false">SUM(C30:I30)</f>
        <v>12602</v>
      </c>
      <c r="C30" s="25" t="n">
        <v>509</v>
      </c>
      <c r="D30" s="26" t="n">
        <v>2572</v>
      </c>
      <c r="E30" s="26" t="n">
        <v>3353</v>
      </c>
      <c r="F30" s="26" t="n">
        <v>2263</v>
      </c>
      <c r="G30" s="26" t="n">
        <v>1403</v>
      </c>
      <c r="H30" s="26" t="n">
        <v>1530</v>
      </c>
      <c r="I30" s="27" t="n">
        <v>972</v>
      </c>
    </row>
    <row r="31" customFormat="false" ht="14.45" hidden="false" customHeight="true" outlineLevel="0" collapsed="false">
      <c r="A31" s="23"/>
      <c r="B31" s="28" t="s">
        <v>13</v>
      </c>
      <c r="C31" s="20" t="n">
        <v>3.51531502936042</v>
      </c>
      <c r="D31" s="21" t="n">
        <v>9.24456435486431</v>
      </c>
      <c r="E31" s="21" t="n">
        <v>23.7422631328361</v>
      </c>
      <c r="F31" s="21" t="n">
        <v>24.1628312966196</v>
      </c>
      <c r="G31" s="21" t="n">
        <v>22.147278209808</v>
      </c>
      <c r="H31" s="21" t="n">
        <v>9.45088081256943</v>
      </c>
      <c r="I31" s="22" t="n">
        <v>6.80050785589589</v>
      </c>
    </row>
    <row r="32" customFormat="false" ht="14.45" hidden="false" customHeight="true" outlineLevel="0" collapsed="false">
      <c r="A32" s="23" t="s">
        <v>26</v>
      </c>
      <c r="B32" s="24" t="n">
        <f aca="false">SUM(C32:I32)</f>
        <v>18774</v>
      </c>
      <c r="C32" s="25" t="n">
        <v>1163</v>
      </c>
      <c r="D32" s="26" t="n">
        <v>4136</v>
      </c>
      <c r="E32" s="26" t="n">
        <v>4667</v>
      </c>
      <c r="F32" s="26" t="n">
        <v>4287</v>
      </c>
      <c r="G32" s="26" t="n">
        <v>2095</v>
      </c>
      <c r="H32" s="26" t="n">
        <v>1312</v>
      </c>
      <c r="I32" s="27" t="n">
        <v>1114</v>
      </c>
    </row>
    <row r="33" customFormat="false" ht="14.45" hidden="false" customHeight="true" outlineLevel="0" collapsed="false">
      <c r="A33" s="23"/>
      <c r="B33" s="28" t="s">
        <v>13</v>
      </c>
      <c r="C33" s="20" t="n">
        <v>7.00436774262278</v>
      </c>
      <c r="D33" s="21" t="n">
        <v>15.2711196335357</v>
      </c>
      <c r="E33" s="21" t="n">
        <v>17.2099712368169</v>
      </c>
      <c r="F33" s="21" t="n">
        <v>20.1448812187067</v>
      </c>
      <c r="G33" s="21" t="n">
        <v>19.9637796953233</v>
      </c>
      <c r="H33" s="21" t="n">
        <v>11.0951315649302</v>
      </c>
      <c r="I33" s="22" t="n">
        <v>8.10695642910408</v>
      </c>
    </row>
    <row r="34" customFormat="false" ht="14.45" hidden="false" customHeight="true" outlineLevel="0" collapsed="false">
      <c r="A34" s="23" t="s">
        <v>27</v>
      </c>
      <c r="B34" s="24" t="n">
        <f aca="false">SUM(C34:I34)</f>
        <v>16647</v>
      </c>
      <c r="C34" s="25" t="n">
        <v>623</v>
      </c>
      <c r="D34" s="26" t="n">
        <v>2683</v>
      </c>
      <c r="E34" s="26" t="n">
        <v>3492</v>
      </c>
      <c r="F34" s="26" t="n">
        <v>3592</v>
      </c>
      <c r="G34" s="26" t="n">
        <v>3181</v>
      </c>
      <c r="H34" s="26" t="n">
        <v>2282</v>
      </c>
      <c r="I34" s="27" t="n">
        <v>794</v>
      </c>
    </row>
    <row r="35" customFormat="false" ht="14.45" hidden="false" customHeight="true" outlineLevel="0" collapsed="false">
      <c r="A35" s="23"/>
      <c r="B35" s="28" t="s">
        <v>13</v>
      </c>
      <c r="C35" s="20" t="n">
        <v>2.22862978314411</v>
      </c>
      <c r="D35" s="21" t="n">
        <v>5.23217396527903</v>
      </c>
      <c r="E35" s="21" t="n">
        <v>18.7301015197934</v>
      </c>
      <c r="F35" s="21" t="n">
        <v>22.8149216074968</v>
      </c>
      <c r="G35" s="21" t="n">
        <v>3</v>
      </c>
      <c r="H35" s="21" t="n">
        <v>13.8042890610921</v>
      </c>
      <c r="I35" s="22" t="n">
        <v>4.51733044993092</v>
      </c>
    </row>
    <row r="36" customFormat="false" ht="14.45" hidden="false" customHeight="true" outlineLevel="0" collapsed="false">
      <c r="A36" s="23" t="s">
        <v>28</v>
      </c>
      <c r="B36" s="24" t="n">
        <f aca="false">SUM(C36:I36)</f>
        <v>9169</v>
      </c>
      <c r="C36" s="25" t="n">
        <v>2947</v>
      </c>
      <c r="D36" s="26" t="n">
        <v>2578</v>
      </c>
      <c r="E36" s="26" t="n">
        <v>1951</v>
      </c>
      <c r="F36" s="26" t="n">
        <v>799</v>
      </c>
      <c r="G36" s="26" t="n">
        <v>279</v>
      </c>
      <c r="H36" s="26" t="n">
        <v>207</v>
      </c>
      <c r="I36" s="27" t="n">
        <v>408</v>
      </c>
    </row>
    <row r="37" customFormat="false" ht="14.45" hidden="false" customHeight="true" outlineLevel="0" collapsed="false">
      <c r="A37" s="23"/>
      <c r="B37" s="28" t="s">
        <v>13</v>
      </c>
      <c r="C37" s="20" t="n">
        <v>19.4677718398953</v>
      </c>
      <c r="D37" s="21" t="n">
        <v>27.189442687316</v>
      </c>
      <c r="E37" s="21" t="n">
        <v>27.7347584251282</v>
      </c>
      <c r="F37" s="21" t="n">
        <v>12.4877303958992</v>
      </c>
      <c r="G37" s="21" t="n">
        <v>5.99847311593413</v>
      </c>
      <c r="H37" s="21" t="n">
        <v>2.25760715454248</v>
      </c>
      <c r="I37" s="22" t="n">
        <v>4.32980695822881</v>
      </c>
    </row>
    <row r="38" customFormat="false" ht="14.45" hidden="false" customHeight="true" outlineLevel="0" collapsed="false">
      <c r="A38" s="23" t="s">
        <v>29</v>
      </c>
      <c r="B38" s="24" t="n">
        <f aca="false">SUM(C38:I38)</f>
        <v>6457</v>
      </c>
      <c r="C38" s="25" t="n">
        <v>1159</v>
      </c>
      <c r="D38" s="26" t="n">
        <v>2644</v>
      </c>
      <c r="E38" s="26" t="n">
        <v>1666</v>
      </c>
      <c r="F38" s="26" t="n">
        <v>447</v>
      </c>
      <c r="G38" s="26" t="n">
        <v>187</v>
      </c>
      <c r="H38" s="26" t="n">
        <v>32</v>
      </c>
      <c r="I38" s="27" t="n">
        <v>322</v>
      </c>
    </row>
    <row r="39" customFormat="false" ht="14.45" hidden="false" customHeight="true" outlineLevel="0" collapsed="false">
      <c r="A39" s="23"/>
      <c r="B39" s="28" t="s">
        <v>13</v>
      </c>
      <c r="C39" s="20" t="n">
        <v>5.74570233854731</v>
      </c>
      <c r="D39" s="21" t="n">
        <v>20.1331887873626</v>
      </c>
      <c r="E39" s="21" t="n">
        <v>38.175623354499</v>
      </c>
      <c r="F39" s="21" t="n">
        <v>17.8256156109648</v>
      </c>
      <c r="G39" s="21" t="n">
        <v>7.20148675855661</v>
      </c>
      <c r="H39" s="21" t="n">
        <v>3.37618088895772</v>
      </c>
      <c r="I39" s="22" t="n">
        <v>7.15502555366269</v>
      </c>
    </row>
    <row r="40" customFormat="false" ht="14.45" hidden="false" customHeight="true" outlineLevel="0" collapsed="false">
      <c r="A40" s="23" t="s">
        <v>30</v>
      </c>
      <c r="B40" s="24" t="n">
        <f aca="false">SUM(C40:I40)</f>
        <v>11105</v>
      </c>
      <c r="C40" s="25" t="n">
        <v>3514</v>
      </c>
      <c r="D40" s="26" t="n">
        <v>4063</v>
      </c>
      <c r="E40" s="26" t="n">
        <v>1419</v>
      </c>
      <c r="F40" s="26" t="n">
        <v>590</v>
      </c>
      <c r="G40" s="26" t="n">
        <v>292</v>
      </c>
      <c r="H40" s="26" t="n">
        <v>182</v>
      </c>
      <c r="I40" s="27" t="n">
        <v>1045</v>
      </c>
    </row>
    <row r="41" customFormat="false" ht="14.45" hidden="false" customHeight="true" outlineLevel="0" collapsed="false">
      <c r="A41" s="23"/>
      <c r="B41" s="28" t="s">
        <v>13</v>
      </c>
      <c r="C41" s="20" t="n">
        <v>24.0972534894192</v>
      </c>
      <c r="D41" s="21" t="n">
        <v>29.3291310220621</v>
      </c>
      <c r="E41" s="21" t="n">
        <v>25.132823052679</v>
      </c>
      <c r="F41" s="21" t="n">
        <v>10.058532192706</v>
      </c>
      <c r="G41" s="21" t="n">
        <v>2.17919855920756</v>
      </c>
      <c r="H41" s="21" t="n">
        <v>0.369203061683926</v>
      </c>
      <c r="I41" s="22" t="n">
        <v>8.83385862224223</v>
      </c>
    </row>
    <row r="42" customFormat="false" ht="14.45" hidden="false" customHeight="true" outlineLevel="0" collapsed="false">
      <c r="A42" s="23" t="s">
        <v>31</v>
      </c>
      <c r="B42" s="24" t="n">
        <f aca="false">SUM(C42:I42)</f>
        <v>17369</v>
      </c>
      <c r="C42" s="25" t="n">
        <v>941</v>
      </c>
      <c r="D42" s="26" t="n">
        <v>2742</v>
      </c>
      <c r="E42" s="26" t="n">
        <v>4068</v>
      </c>
      <c r="F42" s="26" t="n">
        <v>3035</v>
      </c>
      <c r="G42" s="26" t="n">
        <v>1975</v>
      </c>
      <c r="H42" s="26" t="n">
        <v>2984</v>
      </c>
      <c r="I42" s="27" t="n">
        <v>1624</v>
      </c>
    </row>
    <row r="43" customFormat="false" ht="14.45" hidden="false" customHeight="true" outlineLevel="0" collapsed="false">
      <c r="A43" s="23"/>
      <c r="B43" s="28" t="s">
        <v>13</v>
      </c>
      <c r="C43" s="20" t="n">
        <v>2.82687546778744</v>
      </c>
      <c r="D43" s="21" t="n">
        <v>7.02400829063274</v>
      </c>
      <c r="E43" s="21" t="n">
        <v>24.0313201681156</v>
      </c>
      <c r="F43" s="21" t="n">
        <v>22.0622948932005</v>
      </c>
      <c r="G43" s="21" t="n">
        <v>21.6420058725315</v>
      </c>
      <c r="H43" s="21" t="n">
        <v>13.823478611319</v>
      </c>
      <c r="I43" s="22" t="n">
        <v>6.88007369451321</v>
      </c>
    </row>
    <row r="44" customFormat="false" ht="14.45" hidden="false" customHeight="true" outlineLevel="0" collapsed="false">
      <c r="A44" s="23" t="s">
        <v>32</v>
      </c>
      <c r="B44" s="24" t="n">
        <f aca="false">SUM(C44:I44)</f>
        <v>4407</v>
      </c>
      <c r="C44" s="25" t="n">
        <v>1987</v>
      </c>
      <c r="D44" s="26" t="n">
        <v>897</v>
      </c>
      <c r="E44" s="26" t="n">
        <v>707</v>
      </c>
      <c r="F44" s="26" t="n">
        <v>214</v>
      </c>
      <c r="G44" s="26" t="n">
        <v>64</v>
      </c>
      <c r="H44" s="26" t="n">
        <v>23</v>
      </c>
      <c r="I44" s="27" t="n">
        <v>515</v>
      </c>
    </row>
    <row r="45" customFormat="false" ht="14.45" hidden="false" customHeight="true" outlineLevel="0" collapsed="false">
      <c r="A45" s="23"/>
      <c r="B45" s="28" t="s">
        <v>13</v>
      </c>
      <c r="C45" s="20" t="n">
        <v>32.6752893124575</v>
      </c>
      <c r="D45" s="21" t="n">
        <v>22.5096437485818</v>
      </c>
      <c r="E45" s="21" t="n">
        <v>12.4120717041071</v>
      </c>
      <c r="F45" s="21" t="n">
        <v>14.2046743816655</v>
      </c>
      <c r="G45" s="21" t="n">
        <v>2.54141139096891</v>
      </c>
      <c r="H45" s="21" t="n">
        <v>1.45223508055366</v>
      </c>
      <c r="I45" s="22" t="n">
        <v>14.0685273428636</v>
      </c>
    </row>
    <row r="46" customFormat="false" ht="14.45" hidden="false" customHeight="true" outlineLevel="0" collapsed="false">
      <c r="A46" s="23" t="s">
        <v>33</v>
      </c>
      <c r="B46" s="24" t="n">
        <f aca="false">SUM(C46:I46)</f>
        <v>6248</v>
      </c>
      <c r="C46" s="25" t="n">
        <v>1093</v>
      </c>
      <c r="D46" s="26" t="n">
        <v>1818</v>
      </c>
      <c r="E46" s="26" t="n">
        <v>1381</v>
      </c>
      <c r="F46" s="26" t="n">
        <v>879</v>
      </c>
      <c r="G46" s="26" t="n">
        <v>503</v>
      </c>
      <c r="H46" s="26" t="n">
        <v>330</v>
      </c>
      <c r="I46" s="27" t="n">
        <v>244</v>
      </c>
    </row>
    <row r="47" customFormat="false" ht="14.45" hidden="false" customHeight="true" outlineLevel="0" collapsed="false">
      <c r="A47" s="23"/>
      <c r="B47" s="28" t="s">
        <v>13</v>
      </c>
      <c r="C47" s="20" t="n">
        <v>10.4513444302177</v>
      </c>
      <c r="D47" s="21" t="n">
        <v>16.0851472471191</v>
      </c>
      <c r="E47" s="21" t="n">
        <v>30.1056338028169</v>
      </c>
      <c r="F47" s="21" t="n">
        <v>27.1446862996159</v>
      </c>
      <c r="G47" s="21" t="n">
        <v>10.7874519846351</v>
      </c>
      <c r="H47" s="21" t="n">
        <v>2.83290653008963</v>
      </c>
      <c r="I47" s="22" t="n">
        <v>2.59282970550576</v>
      </c>
    </row>
    <row r="48" customFormat="false" ht="14.45" hidden="false" customHeight="true" outlineLevel="0" collapsed="false">
      <c r="A48" s="23" t="s">
        <v>34</v>
      </c>
      <c r="B48" s="24" t="n">
        <f aca="false">SUM(C48:I48)</f>
        <v>6354</v>
      </c>
      <c r="C48" s="25" t="n">
        <v>613</v>
      </c>
      <c r="D48" s="26" t="n">
        <v>2008</v>
      </c>
      <c r="E48" s="26" t="n">
        <v>2249</v>
      </c>
      <c r="F48" s="26" t="n">
        <v>880</v>
      </c>
      <c r="G48" s="26" t="n">
        <v>308</v>
      </c>
      <c r="H48" s="26" t="n">
        <v>200</v>
      </c>
      <c r="I48" s="27" t="n">
        <v>96</v>
      </c>
    </row>
    <row r="49" customFormat="false" ht="14.45" hidden="false" customHeight="true" outlineLevel="0" collapsed="false">
      <c r="A49" s="23"/>
      <c r="B49" s="28" t="s">
        <v>35</v>
      </c>
      <c r="C49" s="20" t="n">
        <v>2.80138495435946</v>
      </c>
      <c r="D49" s="21" t="n">
        <v>14.494806421152</v>
      </c>
      <c r="E49" s="21" t="n">
        <v>25.8105130626377</v>
      </c>
      <c r="F49" s="21" t="n">
        <v>22.2536984576645</v>
      </c>
      <c r="G49" s="21" t="n">
        <v>18.932955618508</v>
      </c>
      <c r="H49" s="21" t="n">
        <v>503</v>
      </c>
      <c r="I49" s="22" t="n">
        <v>0.723953415171545</v>
      </c>
    </row>
    <row r="50" customFormat="false" ht="14.45" hidden="false" customHeight="true" outlineLevel="0" collapsed="false">
      <c r="A50" s="23" t="s">
        <v>36</v>
      </c>
      <c r="B50" s="24" t="n">
        <f aca="false">SUM(C50:I50)</f>
        <v>5707</v>
      </c>
      <c r="C50" s="25" t="n">
        <v>712</v>
      </c>
      <c r="D50" s="26" t="n">
        <v>1309</v>
      </c>
      <c r="E50" s="26" t="n">
        <v>1476</v>
      </c>
      <c r="F50" s="26" t="n">
        <v>929</v>
      </c>
      <c r="G50" s="26" t="n">
        <v>544</v>
      </c>
      <c r="H50" s="26" t="n">
        <v>503</v>
      </c>
      <c r="I50" s="27" t="n">
        <v>234</v>
      </c>
    </row>
    <row r="51" customFormat="false" ht="14.45" hidden="false" customHeight="true" outlineLevel="0" collapsed="false">
      <c r="A51" s="23"/>
      <c r="B51" s="28" t="s">
        <v>35</v>
      </c>
      <c r="C51" s="20" t="n">
        <v>6.22043104958823</v>
      </c>
      <c r="D51" s="21" t="n">
        <v>13.1943227615209</v>
      </c>
      <c r="E51" s="21" t="n">
        <v>34.3613106711057</v>
      </c>
      <c r="F51" s="21" t="n">
        <v>16.9441037322586</v>
      </c>
      <c r="G51" s="21" t="n">
        <v>15.7525845452953</v>
      </c>
      <c r="H51" s="21" t="n">
        <v>9.28684072192045</v>
      </c>
      <c r="I51" s="22" t="n">
        <v>3.4694235149816</v>
      </c>
    </row>
    <row r="52" customFormat="false" ht="14.45" hidden="false" customHeight="true" outlineLevel="0" collapsed="false">
      <c r="A52" s="23" t="s">
        <v>37</v>
      </c>
      <c r="B52" s="24" t="n">
        <f aca="false">SUM(C52:I52)</f>
        <v>7984</v>
      </c>
      <c r="C52" s="25" t="n">
        <v>486</v>
      </c>
      <c r="D52" s="26" t="n">
        <v>1863</v>
      </c>
      <c r="E52" s="26" t="n">
        <v>2235</v>
      </c>
      <c r="F52" s="26" t="n">
        <v>1644</v>
      </c>
      <c r="G52" s="26" t="n">
        <v>761</v>
      </c>
      <c r="H52" s="26" t="n">
        <v>532</v>
      </c>
      <c r="I52" s="27" t="n">
        <v>463</v>
      </c>
    </row>
    <row r="53" customFormat="false" ht="14.45" hidden="false" customHeight="true" outlineLevel="0" collapsed="false">
      <c r="A53" s="23"/>
      <c r="B53" s="28" t="s">
        <v>35</v>
      </c>
      <c r="C53" s="29" t="n">
        <v>3.55711422845691</v>
      </c>
      <c r="D53" s="30" t="n">
        <v>6.93887775551102</v>
      </c>
      <c r="E53" s="30" t="n">
        <v>31.7635270541082</v>
      </c>
      <c r="F53" s="30" t="n">
        <v>26.9288577154309</v>
      </c>
      <c r="G53" s="30" t="n">
        <v>19.1382765531062</v>
      </c>
      <c r="H53" s="30" t="n">
        <v>6.07464929859719</v>
      </c>
      <c r="I53" s="31" t="n">
        <v>4.22094188376754</v>
      </c>
    </row>
    <row r="54" customFormat="false" ht="14.45" hidden="false" customHeight="true" outlineLevel="0" collapsed="false">
      <c r="A54" s="32" t="s">
        <v>38</v>
      </c>
      <c r="B54" s="33" t="n">
        <f aca="false">SUM(B50,B52,B48,B46,B44,B42,B40,B38,B36,B34,B32,B30,B28,B26,B24,B22,B20,B18,B16,B14,B12,B10,B6,B8)</f>
        <v>303377</v>
      </c>
      <c r="C54" s="34" t="n">
        <v>44374</v>
      </c>
      <c r="D54" s="35" t="n">
        <v>76545</v>
      </c>
      <c r="E54" s="35" t="n">
        <v>70743</v>
      </c>
      <c r="F54" s="35" t="n">
        <v>44791</v>
      </c>
      <c r="G54" s="35" t="n">
        <v>26932</v>
      </c>
      <c r="H54" s="35" t="n">
        <v>22467</v>
      </c>
      <c r="I54" s="36" t="n">
        <v>17525</v>
      </c>
    </row>
    <row r="55" customFormat="false" ht="14.45" hidden="false" customHeight="true" outlineLevel="0" collapsed="false">
      <c r="A55" s="32"/>
      <c r="B55" s="37" t="s">
        <v>13</v>
      </c>
      <c r="C55" s="38" t="n">
        <v>14.63</v>
      </c>
      <c r="D55" s="39" t="n">
        <v>25.23</v>
      </c>
      <c r="E55" s="39" t="n">
        <v>23.32</v>
      </c>
      <c r="F55" s="39" t="n">
        <v>14.77</v>
      </c>
      <c r="G55" s="39" t="n">
        <v>8.88</v>
      </c>
      <c r="H55" s="39" t="n">
        <v>7.4</v>
      </c>
      <c r="I55" s="40" t="n">
        <v>5.77</v>
      </c>
    </row>
    <row r="56" customFormat="false" ht="14.45" hidden="false" customHeight="true" outlineLevel="0" collapsed="false"/>
    <row r="57" customFormat="false" ht="19.5" hidden="false" customHeight="true" outlineLevel="0" collapsed="false">
      <c r="A57" s="41" t="s">
        <v>39</v>
      </c>
      <c r="B57" s="41"/>
      <c r="C57" s="41"/>
      <c r="D57" s="41"/>
      <c r="F57" s="42"/>
      <c r="G57" s="42"/>
      <c r="H57" s="42"/>
    </row>
    <row r="58" customFormat="false" ht="14.45" hidden="false" customHeight="true" outlineLevel="0" collapsed="false">
      <c r="A58" s="43" t="s">
        <v>40</v>
      </c>
      <c r="B58" s="3"/>
      <c r="C58" s="3"/>
      <c r="D58" s="3"/>
      <c r="E58" s="3"/>
      <c r="F58" s="42"/>
      <c r="G58" s="42"/>
      <c r="H58" s="42"/>
    </row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</sheetData>
  <mergeCells count="29">
    <mergeCell ref="A3:A5"/>
    <mergeCell ref="B3:B5"/>
    <mergeCell ref="C3:I3"/>
    <mergeCell ref="I4:I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21:49Z</dcterms:created>
  <dc:creator>DELL</dc:creator>
  <dc:description/>
  <dc:language>en-US</dc:language>
  <cp:lastModifiedBy>DELL</cp:lastModifiedBy>
  <cp:lastPrinted>2004-11-05T03:48:48Z</cp:lastPrinted>
  <cp:revision>0</cp:revision>
  <dc:subject/>
  <dc:title/>
</cp:coreProperties>
</file>