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3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7  </t>
    </r>
    <r>
      <rPr>
        <sz val="14"/>
        <rFont val="Noto Sans Devanagari"/>
        <family val="2"/>
      </rPr>
      <t xml:space="preserve">จำนวนและอัตราร้อยละของครัวเรือน   จำแนกตามระดับรายจ่ายต่อครัวเรือน ต่อเดือน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</t>
    </r>
  </si>
  <si>
    <r>
      <rPr>
        <sz val="14"/>
        <rFont val="Noto Sans Devanagari"/>
        <family val="2"/>
      </rPr>
      <t xml:space="preserve">               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 </t>
    </r>
    <r>
      <rPr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ครัวเรือนทั้งสิ้น</t>
  </si>
  <si>
    <r>
      <rPr>
        <b val="true"/>
        <sz val="13"/>
        <rFont val="Noto Sans Devanagari"/>
        <family val="2"/>
      </rPr>
      <t xml:space="preserve">ระดับรายจ่ายต่อครัวเรือนต่อเดือ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ต่ำกว่า</t>
  </si>
  <si>
    <t xml:space="preserve">2,000 -</t>
  </si>
  <si>
    <t xml:space="preserve">4,000 -</t>
  </si>
  <si>
    <t xml:space="preserve">6,000 -</t>
  </si>
  <si>
    <t xml:space="preserve">8,000 -</t>
  </si>
  <si>
    <r>
      <rPr>
        <b val="true"/>
        <sz val="13"/>
        <rFont val="Noto Sans Devanagari"/>
        <family val="2"/>
      </rPr>
      <t xml:space="preserve">ตั้งแต่ </t>
    </r>
    <r>
      <rPr>
        <b val="true"/>
        <sz val="13"/>
        <rFont val="AngsanaUPC"/>
        <family val="1"/>
        <charset val="222"/>
      </rPr>
      <t xml:space="preserve">10,000</t>
    </r>
  </si>
  <si>
    <t xml:space="preserve">ไม่ทราบ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  เมืองสระบุรี</t>
  </si>
  <si>
    <t xml:space="preserve">( 100.00 )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  มวกเหล็ก</t>
  </si>
  <si>
    <t xml:space="preserve"> วังม่วง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วห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6.14"/>
    <col collapsed="false" customWidth="true" hidden="false" outlineLevel="0" max="3" min="3" style="1" width="12.14"/>
    <col collapsed="false" customWidth="true" hidden="false" outlineLevel="0" max="4" min="4" style="1" width="8.14"/>
    <col collapsed="false" customWidth="true" hidden="false" outlineLevel="0" max="6" min="5" style="1" width="7.85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10.14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2" t="s">
        <v>0</v>
      </c>
      <c r="B1" s="3"/>
    </row>
    <row r="2" customFormat="false" ht="14.25" hidden="false" customHeight="true" outlineLevel="0" collapsed="false">
      <c r="A2" s="4" t="s">
        <v>1</v>
      </c>
    </row>
    <row r="3" s="7" customFormat="true" ht="24.7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/>
      <c r="F3" s="5"/>
      <c r="G3" s="5"/>
      <c r="H3" s="5"/>
      <c r="I3" s="5"/>
      <c r="J3" s="5"/>
    </row>
    <row r="4" s="7" customFormat="true" ht="24.75" hidden="false" customHeight="true" outlineLevel="0" collapsed="false">
      <c r="A4" s="5"/>
      <c r="B4" s="5"/>
      <c r="C4" s="6"/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11" t="s">
        <v>12</v>
      </c>
    </row>
    <row r="5" s="7" customFormat="true" ht="24.75" hidden="false" customHeight="true" outlineLevel="0" collapsed="false">
      <c r="A5" s="5"/>
      <c r="B5" s="5"/>
      <c r="C5" s="6"/>
      <c r="D5" s="12" t="n">
        <v>2000</v>
      </c>
      <c r="E5" s="13" t="n">
        <v>3999</v>
      </c>
      <c r="F5" s="13" t="n">
        <v>5999</v>
      </c>
      <c r="G5" s="13" t="n">
        <v>7999</v>
      </c>
      <c r="H5" s="13" t="n">
        <v>9999</v>
      </c>
      <c r="I5" s="14" t="s">
        <v>13</v>
      </c>
      <c r="J5" s="11"/>
    </row>
    <row r="6" s="20" customFormat="true" ht="14.25" hidden="false" customHeight="true" outlineLevel="0" collapsed="false">
      <c r="A6" s="15" t="s">
        <v>14</v>
      </c>
      <c r="B6" s="15" t="s">
        <v>15</v>
      </c>
      <c r="C6" s="16" t="s">
        <v>16</v>
      </c>
      <c r="D6" s="17" t="s">
        <v>17</v>
      </c>
      <c r="E6" s="18" t="s">
        <v>18</v>
      </c>
      <c r="F6" s="18" t="s">
        <v>19</v>
      </c>
      <c r="G6" s="18" t="s">
        <v>20</v>
      </c>
      <c r="H6" s="18" t="s">
        <v>21</v>
      </c>
      <c r="I6" s="18" t="s">
        <v>22</v>
      </c>
      <c r="J6" s="19" t="s">
        <v>23</v>
      </c>
    </row>
    <row r="7" s="27" customFormat="true" ht="16.5" hidden="false" customHeight="true" outlineLevel="0" collapsed="false">
      <c r="A7" s="21" t="n">
        <v>1</v>
      </c>
      <c r="B7" s="22" t="s">
        <v>24</v>
      </c>
      <c r="C7" s="23" t="n">
        <v>9908</v>
      </c>
      <c r="D7" s="24" t="n">
        <v>359</v>
      </c>
      <c r="E7" s="25" t="n">
        <v>1320</v>
      </c>
      <c r="F7" s="25" t="n">
        <v>2120</v>
      </c>
      <c r="G7" s="25" t="n">
        <v>2010</v>
      </c>
      <c r="H7" s="25" t="n">
        <v>1587</v>
      </c>
      <c r="I7" s="25" t="n">
        <v>1790</v>
      </c>
      <c r="J7" s="26" t="n">
        <v>722</v>
      </c>
    </row>
    <row r="8" s="27" customFormat="true" ht="16.5" hidden="false" customHeight="true" outlineLevel="0" collapsed="false">
      <c r="A8" s="21"/>
      <c r="B8" s="22"/>
      <c r="C8" s="28" t="s">
        <v>25</v>
      </c>
      <c r="D8" s="29" t="n">
        <f aca="false">SUM(D7*100)/$C7</f>
        <v>3.62333467904723</v>
      </c>
      <c r="E8" s="30" t="n">
        <f aca="false">SUM(E7*100)/$C7</f>
        <v>13.3225676221235</v>
      </c>
      <c r="F8" s="30" t="n">
        <f aca="false">SUM(F7*100)/$C7</f>
        <v>21.3968510294711</v>
      </c>
      <c r="G8" s="30" t="n">
        <f aca="false">SUM(G7*100)/$C7</f>
        <v>20.2866370609608</v>
      </c>
      <c r="H8" s="30" t="n">
        <f aca="false">SUM(H7*100)/$C7</f>
        <v>16.0173597093258</v>
      </c>
      <c r="I8" s="30" t="n">
        <f aca="false">SUM(I7*100)/$C7</f>
        <v>18.0662091239403</v>
      </c>
      <c r="J8" s="31" t="n">
        <f aca="false">SUM(J7*100)/$C7</f>
        <v>7.28704077513121</v>
      </c>
    </row>
    <row r="9" s="27" customFormat="true" ht="16.5" hidden="false" customHeight="true" outlineLevel="0" collapsed="false">
      <c r="A9" s="32" t="n">
        <v>2</v>
      </c>
      <c r="B9" s="33" t="s">
        <v>26</v>
      </c>
      <c r="C9" s="23" t="n">
        <v>13398</v>
      </c>
      <c r="D9" s="34" t="n">
        <v>982</v>
      </c>
      <c r="E9" s="35" t="n">
        <v>2307</v>
      </c>
      <c r="F9" s="35" t="n">
        <v>3278</v>
      </c>
      <c r="G9" s="35" t="n">
        <v>3447</v>
      </c>
      <c r="H9" s="35" t="n">
        <v>2217</v>
      </c>
      <c r="I9" s="35" t="n">
        <v>726</v>
      </c>
      <c r="J9" s="36" t="n">
        <v>441</v>
      </c>
    </row>
    <row r="10" s="27" customFormat="true" ht="16.5" hidden="false" customHeight="true" outlineLevel="0" collapsed="false">
      <c r="A10" s="32"/>
      <c r="B10" s="33"/>
      <c r="C10" s="37" t="s">
        <v>25</v>
      </c>
      <c r="D10" s="29" t="n">
        <f aca="false">SUM(D9*100)/$C9</f>
        <v>7.32945215703836</v>
      </c>
      <c r="E10" s="30" t="n">
        <f aca="false">SUM(E9*100)/$C9</f>
        <v>17.2189879086431</v>
      </c>
      <c r="F10" s="30" t="n">
        <f aca="false">SUM(F9*100)/$C9</f>
        <v>24.4663382594417</v>
      </c>
      <c r="G10" s="30" t="n">
        <f aca="false">SUM(G9*100)/$C9</f>
        <v>25.7277205553068</v>
      </c>
      <c r="H10" s="30" t="n">
        <f aca="false">SUM(H9*100)/$C9</f>
        <v>16.5472458575907</v>
      </c>
      <c r="I10" s="30" t="n">
        <f aca="false">SUM(I9*100)/$C9</f>
        <v>5.41871921182266</v>
      </c>
      <c r="J10" s="31" t="n">
        <f aca="false">SUM(J9*100)/$C9</f>
        <v>3.29153605015674</v>
      </c>
    </row>
    <row r="11" s="27" customFormat="true" ht="16.5" hidden="false" customHeight="true" outlineLevel="0" collapsed="false">
      <c r="A11" s="38" t="n">
        <v>3</v>
      </c>
      <c r="B11" s="33" t="s">
        <v>27</v>
      </c>
      <c r="C11" s="39" t="n">
        <v>14696</v>
      </c>
      <c r="D11" s="40" t="n">
        <v>546</v>
      </c>
      <c r="E11" s="35" t="n">
        <v>1571</v>
      </c>
      <c r="F11" s="35" t="n">
        <v>2819</v>
      </c>
      <c r="G11" s="35" t="n">
        <v>2315</v>
      </c>
      <c r="H11" s="35" t="n">
        <v>2361</v>
      </c>
      <c r="I11" s="35" t="n">
        <v>2185</v>
      </c>
      <c r="J11" s="36" t="n">
        <v>2899</v>
      </c>
    </row>
    <row r="12" s="27" customFormat="true" ht="16.5" hidden="false" customHeight="true" outlineLevel="0" collapsed="false">
      <c r="A12" s="38"/>
      <c r="B12" s="33"/>
      <c r="C12" s="28" t="s">
        <v>25</v>
      </c>
      <c r="D12" s="29" t="n">
        <f aca="false">SUM(D11*100)/$C11</f>
        <v>3.71529667936854</v>
      </c>
      <c r="E12" s="30" t="n">
        <f aca="false">SUM(E11*100)/$C11</f>
        <v>10.6899836690256</v>
      </c>
      <c r="F12" s="30" t="n">
        <f aca="false">SUM(F11*100)/$C11</f>
        <v>19.1820903647251</v>
      </c>
      <c r="G12" s="30" t="n">
        <f aca="false">SUM(G11*100)/$C11</f>
        <v>15.7525857376157</v>
      </c>
      <c r="H12" s="30" t="n">
        <f aca="false">SUM(H11*100)/$C11</f>
        <v>16.0655960805661</v>
      </c>
      <c r="I12" s="30" t="n">
        <f aca="false">SUM(I11*100)/$C11</f>
        <v>14.867991290147</v>
      </c>
      <c r="J12" s="31" t="n">
        <f aca="false">SUM(J11*100)/$C11</f>
        <v>19.726456178552</v>
      </c>
    </row>
    <row r="13" s="27" customFormat="true" ht="16.5" hidden="false" customHeight="true" outlineLevel="0" collapsed="false">
      <c r="A13" s="32" t="n">
        <v>4</v>
      </c>
      <c r="B13" s="33" t="s">
        <v>28</v>
      </c>
      <c r="C13" s="23" t="n">
        <v>6501</v>
      </c>
      <c r="D13" s="34" t="n">
        <v>288</v>
      </c>
      <c r="E13" s="35" t="n">
        <v>936</v>
      </c>
      <c r="F13" s="41" t="n">
        <v>1989</v>
      </c>
      <c r="G13" s="41" t="n">
        <v>1399</v>
      </c>
      <c r="H13" s="41" t="n">
        <v>993</v>
      </c>
      <c r="I13" s="41" t="n">
        <v>627</v>
      </c>
      <c r="J13" s="42" t="n">
        <v>269</v>
      </c>
    </row>
    <row r="14" s="27" customFormat="true" ht="16.5" hidden="false" customHeight="true" outlineLevel="0" collapsed="false">
      <c r="A14" s="32"/>
      <c r="B14" s="33"/>
      <c r="C14" s="37" t="s">
        <v>25</v>
      </c>
      <c r="D14" s="29" t="n">
        <f aca="false">SUM(D13*100)/$C13</f>
        <v>4.43008767881864</v>
      </c>
      <c r="E14" s="30" t="n">
        <f aca="false">SUM(E13*100)/$C13</f>
        <v>14.3977849561606</v>
      </c>
      <c r="F14" s="30" t="n">
        <f aca="false">SUM(F13*100)/$C13</f>
        <v>30.5952930318413</v>
      </c>
      <c r="G14" s="30" t="n">
        <f aca="false">SUM(G13*100)/$C13</f>
        <v>21.519766189817</v>
      </c>
      <c r="H14" s="30" t="n">
        <f aca="false">SUM(H13*100)/$C13</f>
        <v>15.2745731425934</v>
      </c>
      <c r="I14" s="30" t="n">
        <f aca="false">SUM(I13*100)/$C13</f>
        <v>9.64467005076142</v>
      </c>
      <c r="J14" s="31" t="n">
        <f aca="false">SUM(J13*100)/$C13</f>
        <v>4.13782495000769</v>
      </c>
    </row>
    <row r="15" s="27" customFormat="true" ht="16.5" hidden="false" customHeight="true" outlineLevel="0" collapsed="false">
      <c r="A15" s="38" t="n">
        <v>5</v>
      </c>
      <c r="B15" s="33" t="s">
        <v>29</v>
      </c>
      <c r="C15" s="39" t="n">
        <v>3124</v>
      </c>
      <c r="D15" s="40" t="n">
        <v>206</v>
      </c>
      <c r="E15" s="41" t="n">
        <v>680</v>
      </c>
      <c r="F15" s="35" t="n">
        <v>979</v>
      </c>
      <c r="G15" s="35" t="n">
        <v>656</v>
      </c>
      <c r="H15" s="35" t="n">
        <v>288</v>
      </c>
      <c r="I15" s="35" t="n">
        <v>201</v>
      </c>
      <c r="J15" s="36" t="n">
        <v>114</v>
      </c>
    </row>
    <row r="16" s="27" customFormat="true" ht="16.5" hidden="false" customHeight="true" outlineLevel="0" collapsed="false">
      <c r="A16" s="38"/>
      <c r="B16" s="33"/>
      <c r="C16" s="28" t="s">
        <v>25</v>
      </c>
      <c r="D16" s="29" t="n">
        <f aca="false">SUM(D15*100)/$C15</f>
        <v>6.59411011523688</v>
      </c>
      <c r="E16" s="30" t="n">
        <f aca="false">SUM(E15*100)/$C15</f>
        <v>21.7669654289373</v>
      </c>
      <c r="F16" s="30" t="n">
        <f aca="false">SUM(F15*100)/$C15</f>
        <v>31.3380281690141</v>
      </c>
      <c r="G16" s="30" t="n">
        <f aca="false">SUM(G15*100)/$C15</f>
        <v>20.9987195902689</v>
      </c>
      <c r="H16" s="30" t="n">
        <f aca="false">SUM(H15*100)/$C15</f>
        <v>9.21895006402049</v>
      </c>
      <c r="I16" s="30" t="n">
        <f aca="false">SUM(I15*100)/$C15</f>
        <v>6.43405889884763</v>
      </c>
      <c r="J16" s="31" t="n">
        <f aca="false">SUM(J15*100)/$C15</f>
        <v>3.64916773367478</v>
      </c>
    </row>
    <row r="17" s="27" customFormat="true" ht="16.5" hidden="false" customHeight="true" outlineLevel="0" collapsed="false">
      <c r="A17" s="43" t="n">
        <v>6</v>
      </c>
      <c r="B17" s="33" t="s">
        <v>30</v>
      </c>
      <c r="C17" s="23" t="n">
        <v>7012</v>
      </c>
      <c r="D17" s="40" t="n">
        <v>560</v>
      </c>
      <c r="E17" s="35" t="n">
        <v>1298</v>
      </c>
      <c r="F17" s="35" t="n">
        <v>1556</v>
      </c>
      <c r="G17" s="35" t="n">
        <v>1139</v>
      </c>
      <c r="H17" s="35" t="n">
        <v>992</v>
      </c>
      <c r="I17" s="35" t="n">
        <v>971</v>
      </c>
      <c r="J17" s="36" t="n">
        <v>496</v>
      </c>
    </row>
    <row r="18" s="27" customFormat="true" ht="16.5" hidden="false" customHeight="true" outlineLevel="0" collapsed="false">
      <c r="A18" s="43"/>
      <c r="B18" s="33"/>
      <c r="C18" s="37" t="s">
        <v>25</v>
      </c>
      <c r="D18" s="29" t="n">
        <f aca="false">SUM(D17*100)/$C17</f>
        <v>7.98630918425556</v>
      </c>
      <c r="E18" s="30" t="n">
        <f aca="false">SUM(E17*100)/$C17</f>
        <v>18.5111237877924</v>
      </c>
      <c r="F18" s="30" t="n">
        <f aca="false">SUM(F17*100)/$C17</f>
        <v>22.1905305191101</v>
      </c>
      <c r="G18" s="30" t="n">
        <f aca="false">SUM(G17*100)/$C17</f>
        <v>16.2435824301198</v>
      </c>
      <c r="H18" s="30" t="n">
        <f aca="false">SUM(H17*100)/$C17</f>
        <v>14.1471762692527</v>
      </c>
      <c r="I18" s="30" t="n">
        <f aca="false">SUM(I17*100)/$C17</f>
        <v>13.8476896748431</v>
      </c>
      <c r="J18" s="31" t="n">
        <f aca="false">SUM(J17*100)/$C17</f>
        <v>7.07358813462635</v>
      </c>
    </row>
    <row r="19" s="27" customFormat="true" ht="16.5" hidden="false" customHeight="true" outlineLevel="0" collapsed="false">
      <c r="A19" s="32" t="n">
        <v>7</v>
      </c>
      <c r="B19" s="33" t="s">
        <v>31</v>
      </c>
      <c r="C19" s="39" t="n">
        <v>1213</v>
      </c>
      <c r="D19" s="34" t="n">
        <v>97</v>
      </c>
      <c r="E19" s="41" t="n">
        <v>285</v>
      </c>
      <c r="F19" s="41" t="n">
        <v>551</v>
      </c>
      <c r="G19" s="41" t="n">
        <v>177</v>
      </c>
      <c r="H19" s="41" t="n">
        <v>80</v>
      </c>
      <c r="I19" s="41" t="n">
        <v>19</v>
      </c>
      <c r="J19" s="42" t="n">
        <v>4</v>
      </c>
    </row>
    <row r="20" s="27" customFormat="true" ht="16.5" hidden="false" customHeight="true" outlineLevel="0" collapsed="false">
      <c r="A20" s="32"/>
      <c r="B20" s="33"/>
      <c r="C20" s="28" t="s">
        <v>25</v>
      </c>
      <c r="D20" s="29" t="n">
        <f aca="false">SUM(D19*100)/$C19</f>
        <v>7.99670239076669</v>
      </c>
      <c r="E20" s="30" t="n">
        <f aca="false">SUM(E19*100)/$C19</f>
        <v>23.4954657873042</v>
      </c>
      <c r="F20" s="30" t="n">
        <f aca="false">SUM(F19*100)/$C19</f>
        <v>45.4245671887881</v>
      </c>
      <c r="G20" s="30" t="n">
        <f aca="false">SUM(G19*100)/$C19</f>
        <v>14.5919208573784</v>
      </c>
      <c r="H20" s="30" t="n">
        <f aca="false">SUM(H19*100)/$C19</f>
        <v>6.59521846661171</v>
      </c>
      <c r="I20" s="30" t="n">
        <f aca="false">SUM(I19*100)/$C19</f>
        <v>1.56636438582028</v>
      </c>
      <c r="J20" s="31" t="n">
        <v>38</v>
      </c>
    </row>
    <row r="21" s="27" customFormat="true" ht="16.5" hidden="false" customHeight="true" outlineLevel="0" collapsed="false">
      <c r="A21" s="38" t="n">
        <v>8</v>
      </c>
      <c r="B21" s="33" t="s">
        <v>32</v>
      </c>
      <c r="C21" s="23" t="n">
        <v>2653</v>
      </c>
      <c r="D21" s="40" t="n">
        <v>247</v>
      </c>
      <c r="E21" s="35" t="n">
        <v>846</v>
      </c>
      <c r="F21" s="35" t="n">
        <v>602</v>
      </c>
      <c r="G21" s="35" t="n">
        <v>532</v>
      </c>
      <c r="H21" s="35" t="n">
        <v>260</v>
      </c>
      <c r="I21" s="35" t="n">
        <v>128</v>
      </c>
      <c r="J21" s="36" t="n">
        <v>38</v>
      </c>
    </row>
    <row r="22" s="27" customFormat="true" ht="16.5" hidden="false" customHeight="true" outlineLevel="0" collapsed="false">
      <c r="A22" s="38"/>
      <c r="B22" s="33"/>
      <c r="C22" s="37" t="s">
        <v>25</v>
      </c>
      <c r="D22" s="29" t="n">
        <f aca="false">SUM(D21*100)/$C21</f>
        <v>9.31021485111195</v>
      </c>
      <c r="E22" s="30" t="n">
        <f aca="false">SUM(E21*100)/$C21</f>
        <v>31.8884281944968</v>
      </c>
      <c r="F22" s="30" t="n">
        <f aca="false">SUM(F21*100)/$C21</f>
        <v>22.6912928759894</v>
      </c>
      <c r="G22" s="30" t="n">
        <f aca="false">SUM(G21*100)/$C21</f>
        <v>20.0527704485488</v>
      </c>
      <c r="H22" s="30" t="n">
        <f aca="false">SUM(H21*100)/$C21</f>
        <v>9.80022615906521</v>
      </c>
      <c r="I22" s="30" t="n">
        <f aca="false">SUM(I21*100)/$C21</f>
        <v>4.82472672446287</v>
      </c>
      <c r="J22" s="31" t="n">
        <f aca="false">SUM(J21*100)/$C21</f>
        <v>1.43234074632492</v>
      </c>
    </row>
    <row r="23" s="27" customFormat="true" ht="16.5" hidden="false" customHeight="true" outlineLevel="0" collapsed="false">
      <c r="A23" s="32" t="n">
        <v>9</v>
      </c>
      <c r="B23" s="33" t="s">
        <v>33</v>
      </c>
      <c r="C23" s="39" t="n">
        <v>5904</v>
      </c>
      <c r="D23" s="40" t="n">
        <v>458</v>
      </c>
      <c r="E23" s="35" t="n">
        <v>937</v>
      </c>
      <c r="F23" s="35" t="n">
        <v>1352</v>
      </c>
      <c r="G23" s="35" t="n">
        <v>1175</v>
      </c>
      <c r="H23" s="35" t="n">
        <v>654</v>
      </c>
      <c r="I23" s="35" t="n">
        <v>564</v>
      </c>
      <c r="J23" s="36" t="n">
        <v>764</v>
      </c>
    </row>
    <row r="24" s="27" customFormat="true" ht="16.5" hidden="false" customHeight="true" outlineLevel="0" collapsed="false">
      <c r="A24" s="32"/>
      <c r="B24" s="33"/>
      <c r="C24" s="28" t="s">
        <v>25</v>
      </c>
      <c r="D24" s="29" t="n">
        <f aca="false">SUM(D23*100)/$C23</f>
        <v>7.75745257452575</v>
      </c>
      <c r="E24" s="30" t="n">
        <f aca="false">SUM(E23*100)/$C23</f>
        <v>15.8705962059621</v>
      </c>
      <c r="F24" s="30" t="n">
        <f aca="false">SUM(F23*100)/$C23</f>
        <v>22.89972899729</v>
      </c>
      <c r="G24" s="30" t="n">
        <f aca="false">SUM(G23*100)/$C23</f>
        <v>19.9017615176152</v>
      </c>
      <c r="H24" s="30" t="n">
        <f aca="false">SUM(H23*100)/$C23</f>
        <v>11.0772357723577</v>
      </c>
      <c r="I24" s="30" t="n">
        <f aca="false">SUM(I23*100)/$C23</f>
        <v>9.55284552845528</v>
      </c>
      <c r="J24" s="31" t="n">
        <f aca="false">SUM(J23*100)/$C23</f>
        <v>12.940379403794</v>
      </c>
    </row>
    <row r="25" s="27" customFormat="true" ht="16.5" hidden="false" customHeight="true" outlineLevel="0" collapsed="false">
      <c r="A25" s="44" t="n">
        <v>10</v>
      </c>
      <c r="B25" s="33" t="s">
        <v>34</v>
      </c>
      <c r="C25" s="23" t="n">
        <v>5019</v>
      </c>
      <c r="D25" s="40" t="n">
        <v>268</v>
      </c>
      <c r="E25" s="41" t="n">
        <v>961</v>
      </c>
      <c r="F25" s="35" t="n">
        <v>1013</v>
      </c>
      <c r="G25" s="35" t="n">
        <v>919</v>
      </c>
      <c r="H25" s="35" t="n">
        <v>582</v>
      </c>
      <c r="I25" s="35" t="n">
        <v>736</v>
      </c>
      <c r="J25" s="36" t="n">
        <v>540</v>
      </c>
    </row>
    <row r="26" s="27" customFormat="true" ht="16.5" hidden="false" customHeight="true" outlineLevel="0" collapsed="false">
      <c r="A26" s="44"/>
      <c r="B26" s="33"/>
      <c r="C26" s="37" t="s">
        <v>25</v>
      </c>
      <c r="D26" s="29" t="n">
        <f aca="false">SUM(D25*100)/$C25</f>
        <v>5.33970910539948</v>
      </c>
      <c r="E26" s="30" t="n">
        <f aca="false">SUM(E25*100)/$C25</f>
        <v>19.1472404861526</v>
      </c>
      <c r="F26" s="30" t="n">
        <f aca="false">SUM(F25*100)/$C25</f>
        <v>20.1833034469018</v>
      </c>
      <c r="G26" s="30" t="n">
        <f aca="false">SUM(G25*100)/$C25</f>
        <v>18.3104204024706</v>
      </c>
      <c r="H26" s="30" t="n">
        <f aca="false">SUM(H25*100)/$C25</f>
        <v>11.5959354453078</v>
      </c>
      <c r="I26" s="30" t="n">
        <f aca="false">SUM(I25*100)/$C25</f>
        <v>14.6642757521419</v>
      </c>
      <c r="J26" s="31" t="n">
        <f aca="false">SUM(J25*100)/$C25</f>
        <v>10.7591153616258</v>
      </c>
    </row>
    <row r="27" s="27" customFormat="true" ht="16.5" hidden="false" customHeight="true" outlineLevel="0" collapsed="false">
      <c r="A27" s="38" t="n">
        <v>11</v>
      </c>
      <c r="B27" s="33" t="s">
        <v>35</v>
      </c>
      <c r="C27" s="39" t="n">
        <v>7455</v>
      </c>
      <c r="D27" s="40" t="n">
        <v>319</v>
      </c>
      <c r="E27" s="35" t="n">
        <v>1033</v>
      </c>
      <c r="F27" s="35" t="n">
        <v>1534</v>
      </c>
      <c r="G27" s="35" t="n">
        <v>1345</v>
      </c>
      <c r="H27" s="35" t="n">
        <v>1093</v>
      </c>
      <c r="I27" s="41" t="n">
        <v>1545</v>
      </c>
      <c r="J27" s="36" t="n">
        <v>586</v>
      </c>
    </row>
    <row r="28" s="27" customFormat="true" ht="16.5" hidden="false" customHeight="true" outlineLevel="0" collapsed="false">
      <c r="A28" s="38"/>
      <c r="B28" s="33"/>
      <c r="C28" s="28" t="s">
        <v>25</v>
      </c>
      <c r="D28" s="29" t="n">
        <f aca="false">SUM(D27*100)/$C27</f>
        <v>4.27900737759893</v>
      </c>
      <c r="E28" s="30" t="n">
        <f aca="false">SUM(E27*100)/$C27</f>
        <v>13.8564721663313</v>
      </c>
      <c r="F28" s="30" t="n">
        <f aca="false">SUM(F27*100)/$C27</f>
        <v>20.5767940979209</v>
      </c>
      <c r="G28" s="30" t="n">
        <f aca="false">SUM(G27*100)/$C27</f>
        <v>18.0415828303152</v>
      </c>
      <c r="H28" s="30" t="n">
        <f aca="false">SUM(H27*100)/$C27</f>
        <v>14.6613011401744</v>
      </c>
      <c r="I28" s="30" t="n">
        <f aca="false">SUM(I27*100)/$C27</f>
        <v>20.7243460764588</v>
      </c>
      <c r="J28" s="31" t="n">
        <f aca="false">SUM(J27*100)/$C27</f>
        <v>7.86049631120054</v>
      </c>
    </row>
    <row r="29" s="27" customFormat="true" ht="16.5" hidden="false" customHeight="true" outlineLevel="0" collapsed="false">
      <c r="A29" s="32" t="n">
        <v>12</v>
      </c>
      <c r="B29" s="33" t="s">
        <v>36</v>
      </c>
      <c r="C29" s="23" t="n">
        <v>3369</v>
      </c>
      <c r="D29" s="34" t="n">
        <v>227</v>
      </c>
      <c r="E29" s="35" t="n">
        <v>676</v>
      </c>
      <c r="F29" s="41" t="n">
        <v>833</v>
      </c>
      <c r="G29" s="41" t="n">
        <v>627</v>
      </c>
      <c r="H29" s="41" t="n">
        <v>286</v>
      </c>
      <c r="I29" s="35" t="n">
        <v>372</v>
      </c>
      <c r="J29" s="42" t="n">
        <v>348</v>
      </c>
    </row>
    <row r="30" s="27" customFormat="true" ht="16.5" hidden="false" customHeight="true" outlineLevel="0" collapsed="false">
      <c r="A30" s="32"/>
      <c r="B30" s="33"/>
      <c r="C30" s="28" t="s">
        <v>25</v>
      </c>
      <c r="D30" s="29" t="n">
        <f aca="false">SUM(D29*100)/$C29</f>
        <v>6.73790442267735</v>
      </c>
      <c r="E30" s="30" t="n">
        <f aca="false">SUM(E29*100)/$C29</f>
        <v>20.0653012763431</v>
      </c>
      <c r="F30" s="30" t="n">
        <f aca="false">SUM(F29*100)/$C29</f>
        <v>24.7254378153755</v>
      </c>
      <c r="G30" s="30" t="n">
        <f aca="false">SUM(G29*100)/$C29</f>
        <v>18.6108637577916</v>
      </c>
      <c r="H30" s="30" t="n">
        <f aca="false">SUM(H29*100)/$C29</f>
        <v>8.48916592460671</v>
      </c>
      <c r="I30" s="30" t="n">
        <f aca="false">SUM(I29*100)/$C29</f>
        <v>11.0418521816563</v>
      </c>
      <c r="J30" s="31" t="n">
        <f aca="false">SUM(J29*100)/$C29</f>
        <v>10.3294746215494</v>
      </c>
    </row>
    <row r="31" s="27" customFormat="true" ht="16.5" hidden="false" customHeight="true" outlineLevel="0" collapsed="false">
      <c r="A31" s="44" t="n">
        <v>13</v>
      </c>
      <c r="B31" s="45" t="s">
        <v>37</v>
      </c>
      <c r="C31" s="23" t="n">
        <v>5691</v>
      </c>
      <c r="D31" s="40" t="n">
        <v>308</v>
      </c>
      <c r="E31" s="35" t="n">
        <v>1032</v>
      </c>
      <c r="F31" s="35" t="n">
        <v>1573</v>
      </c>
      <c r="G31" s="41" t="n">
        <v>1045</v>
      </c>
      <c r="H31" s="41" t="n">
        <v>816</v>
      </c>
      <c r="I31" s="35" t="n">
        <v>742</v>
      </c>
      <c r="J31" s="36" t="n">
        <v>175</v>
      </c>
    </row>
    <row r="32" s="27" customFormat="true" ht="16.5" hidden="false" customHeight="true" outlineLevel="0" collapsed="false">
      <c r="A32" s="44"/>
      <c r="B32" s="45"/>
      <c r="C32" s="37" t="s">
        <v>25</v>
      </c>
      <c r="D32" s="29" t="n">
        <f aca="false">SUM(D31*100)/$C31</f>
        <v>5.41205412054121</v>
      </c>
      <c r="E32" s="30" t="n">
        <f aca="false">SUM(E31*100)/$C31</f>
        <v>18.1338956246705</v>
      </c>
      <c r="F32" s="30" t="n">
        <f aca="false">SUM(F31*100)/$C31</f>
        <v>27.6401335441926</v>
      </c>
      <c r="G32" s="30" t="n">
        <f aca="false">SUM(G31*100)/$C31</f>
        <v>18.3623264804077</v>
      </c>
      <c r="H32" s="30" t="n">
        <f aca="false">SUM(H31*100)/$C31</f>
        <v>14.3384290985767</v>
      </c>
      <c r="I32" s="30" t="n">
        <f aca="false">SUM(I31*100)/$C31</f>
        <v>13.0381303813038</v>
      </c>
      <c r="J32" s="31" t="n">
        <f aca="false">SUM(J31*100)/$C31</f>
        <v>3.0750307503075</v>
      </c>
    </row>
    <row r="33" s="52" customFormat="true" ht="15.75" hidden="false" customHeight="true" outlineLevel="0" collapsed="false">
      <c r="A33" s="46" t="s">
        <v>38</v>
      </c>
      <c r="B33" s="46"/>
      <c r="C33" s="47" t="n">
        <f aca="false">SUM(C31,C29,C27,C25,C23,C21,C19,C17,C15,C13,C11,C9,C7)</f>
        <v>85943</v>
      </c>
      <c r="D33" s="48" t="n">
        <f aca="false">SUM(D7,D9,D11,D13,D15,D17,D19,D21,D23,D25,D27,D29,D31)</f>
        <v>4865</v>
      </c>
      <c r="E33" s="49" t="n">
        <f aca="false">SUM(E7,E9,E11,E13,E15,E17,E19,E21,E23,E25,E27,E29,E31)</f>
        <v>13882</v>
      </c>
      <c r="F33" s="49" t="n">
        <f aca="false">SUM(F7,F9,F11,F13,F15,F17,F19,F21,F23,F25,F27,F29,F31)</f>
        <v>20199</v>
      </c>
      <c r="G33" s="49" t="n">
        <f aca="false">SUM(G7,G9,G11,G13,G15,G17,G19,G21,G23,G25,G27,G29,G31)</f>
        <v>16786</v>
      </c>
      <c r="H33" s="49" t="n">
        <f aca="false">SUM(H7,H9,H11,H13,H15,H17,H19,H21,H23,H25,H27,H29,H31)</f>
        <v>12209</v>
      </c>
      <c r="I33" s="49" t="n">
        <f aca="false">SUM(I7,I9,I11,I13,I15,I17,I19,I21,I23,I25,I27,I29,I31)</f>
        <v>10606</v>
      </c>
      <c r="J33" s="50" t="n">
        <f aca="false">SUM(J7,J9,J11,J13,J15,J17,J19,J21,J23,J25,J27,J29,J31)</f>
        <v>7396</v>
      </c>
      <c r="K33" s="51"/>
    </row>
    <row r="34" s="52" customFormat="true" ht="16.5" hidden="false" customHeight="true" outlineLevel="0" collapsed="false">
      <c r="A34" s="46"/>
      <c r="B34" s="46"/>
      <c r="C34" s="53" t="s">
        <v>25</v>
      </c>
      <c r="D34" s="54" t="n">
        <f aca="false">SUM(D33*100)/$C33</f>
        <v>5.66072862245907</v>
      </c>
      <c r="E34" s="55" t="n">
        <f aca="false">SUM(E33*100)/$C33</f>
        <v>16.1525662357609</v>
      </c>
      <c r="F34" s="55" t="n">
        <f aca="false">SUM(F33*100)/$C33</f>
        <v>23.5027867307401</v>
      </c>
      <c r="G34" s="55" t="n">
        <f aca="false">SUM(G33*100)/$C33</f>
        <v>19.5315499808012</v>
      </c>
      <c r="H34" s="55" t="n">
        <f aca="false">SUM(H33*100)/$C33</f>
        <v>14.2059271842966</v>
      </c>
      <c r="I34" s="55" t="n">
        <f aca="false">SUM(I33*100)/$C33</f>
        <v>12.3407374655295</v>
      </c>
      <c r="J34" s="56" t="n">
        <f aca="false">SUM(J33*100)/$C33</f>
        <v>8.6057037804126</v>
      </c>
      <c r="K34" s="51"/>
    </row>
    <row r="35" customFormat="false" ht="27.2" hidden="false" customHeight="true" outlineLevel="0" collapsed="false">
      <c r="A35" s="57" t="s">
        <v>39</v>
      </c>
    </row>
    <row r="36" customFormat="false" ht="27.2" hidden="false" customHeight="true" outlineLevel="0" collapsed="false">
      <c r="A36" s="57" t="s">
        <v>40</v>
      </c>
    </row>
  </sheetData>
  <mergeCells count="32">
    <mergeCell ref="A3:A5"/>
    <mergeCell ref="B3:B5"/>
    <mergeCell ref="C3:C5"/>
    <mergeCell ref="D3:J3"/>
    <mergeCell ref="J4:J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B34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123</cp:lastModifiedBy>
  <cp:lastPrinted>2004-09-18T12:04:29Z</cp:lastPrinted>
  <dcterms:modified xsi:type="dcterms:W3CDTF">2004-09-23T22:46:03Z</dcterms:modified>
  <cp:revision>0</cp:revision>
  <dc:subject/>
  <dc:title>01 </dc:title>
</cp:coreProperties>
</file>