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 - อำเภอ" sheetId="1" state="visible" r:id="rId2"/>
  </sheets>
  <definedNames>
    <definedName function="false" hidden="false" localSheetId="0" name="TABLE" vbProcedure="false">'ตาราง 37 - อำเภอ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จ่ายต่อครัวเรือน ต่อเดือน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sz val="14"/>
        <rFont val="Noto Sans Devanagari"/>
        <family val="2"/>
      </rPr>
      <t xml:space="preserve">ระดับรายจ่ายต่อครัวเรือนต่อ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sz val="14"/>
        <rFont val="Noto Sans Devanagari"/>
        <family val="2"/>
      </rPr>
      <t xml:space="preserve">ตั้งแต่ </t>
    </r>
    <r>
      <rPr>
        <sz val="14"/>
        <rFont val="Angsana New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 เมืองมหาสารคาม</t>
  </si>
  <si>
    <t xml:space="preserve"> แกดำ</t>
  </si>
  <si>
    <t xml:space="preserve">โกสุมพิสัย</t>
  </si>
  <si>
    <r>
      <rPr>
        <sz val="14"/>
        <rFont val="Angsana New"/>
        <family val="1"/>
        <charset val="222"/>
      </rPr>
      <t xml:space="preserve">04 </t>
    </r>
    <r>
      <rPr>
        <sz val="14"/>
        <rFont val="Noto Sans Devanagari"/>
        <family val="2"/>
      </rPr>
      <t xml:space="preserve">กันทรวิชัย</t>
    </r>
  </si>
  <si>
    <t xml:space="preserve"> เชียงยืน</t>
  </si>
  <si>
    <t xml:space="preserve">บรบือ</t>
  </si>
  <si>
    <t xml:space="preserve">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9.42"/>
    <col collapsed="false" customWidth="true" hidden="false" outlineLevel="0" max="9" min="6" style="1" width="7.85"/>
    <col collapsed="false" customWidth="true" hidden="false" outlineLevel="0" max="10" min="10" style="1" width="6"/>
    <col collapsed="false" customWidth="true" hidden="false" outlineLevel="0" max="11" min="11" style="1" width="4.42"/>
    <col collapsed="false" customWidth="true" hidden="false" outlineLevel="0" max="13" min="12" style="1" width="7.85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>
      <c r="A2" s="2" t="s">
        <v>1</v>
      </c>
      <c r="B2" s="2"/>
      <c r="C2" s="2"/>
    </row>
    <row r="3" s="3" customFormat="true" ht="21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5"/>
      <c r="B6" s="5"/>
      <c r="C6" s="5"/>
      <c r="D6" s="5"/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8"/>
      <c r="L6" s="9" t="s">
        <v>12</v>
      </c>
    </row>
    <row r="7" customFormat="false" ht="21" hidden="false" customHeight="true" outlineLevel="0" collapsed="false">
      <c r="A7" s="5"/>
      <c r="B7" s="5"/>
      <c r="C7" s="5"/>
      <c r="D7" s="5"/>
      <c r="E7" s="10" t="n">
        <v>2000</v>
      </c>
      <c r="F7" s="11" t="n">
        <v>3999</v>
      </c>
      <c r="G7" s="11" t="n">
        <v>5999</v>
      </c>
      <c r="H7" s="11" t="n">
        <v>7999</v>
      </c>
      <c r="I7" s="11" t="n">
        <v>9999</v>
      </c>
      <c r="J7" s="12" t="s">
        <v>13</v>
      </c>
      <c r="K7" s="12"/>
      <c r="L7" s="9"/>
    </row>
    <row r="8" customFormat="false" ht="21" hidden="false" customHeight="true" outlineLevel="0" collapsed="false">
      <c r="A8" s="13" t="n">
        <v>1</v>
      </c>
      <c r="B8" s="14" t="s">
        <v>14</v>
      </c>
      <c r="C8" s="15" t="n">
        <v>20336</v>
      </c>
      <c r="D8" s="15"/>
      <c r="E8" s="15" t="n">
        <v>2767</v>
      </c>
      <c r="F8" s="15" t="n">
        <v>5183</v>
      </c>
      <c r="G8" s="15" t="n">
        <v>5012</v>
      </c>
      <c r="H8" s="15" t="n">
        <v>3745</v>
      </c>
      <c r="I8" s="15" t="n">
        <v>1750</v>
      </c>
      <c r="J8" s="15" t="n">
        <v>1214</v>
      </c>
      <c r="K8" s="15"/>
      <c r="L8" s="16" t="n">
        <v>665</v>
      </c>
    </row>
    <row r="9" customFormat="false" ht="21" hidden="false" customHeight="true" outlineLevel="0" collapsed="false">
      <c r="A9" s="13"/>
      <c r="B9" s="14"/>
      <c r="C9" s="17" t="n">
        <f aca="false">C8/$C8*100</f>
        <v>100</v>
      </c>
      <c r="D9" s="17"/>
      <c r="E9" s="17" t="n">
        <f aca="false">E8/$C8*100</f>
        <v>13.6064122738002</v>
      </c>
      <c r="F9" s="17" t="n">
        <f aca="false">F8/$C8*100</f>
        <v>25.4868214004721</v>
      </c>
      <c r="G9" s="17" t="n">
        <f aca="false">G8/$C8*100</f>
        <v>24.645948072384</v>
      </c>
      <c r="H9" s="17" t="n">
        <f aca="false">H8/$C8*100</f>
        <v>18.4156176239182</v>
      </c>
      <c r="I9" s="17" t="n">
        <f aca="false">I8/$C8*100</f>
        <v>8.60542879622345</v>
      </c>
      <c r="J9" s="18" t="n">
        <f aca="false">J8/$C8*100</f>
        <v>5.96970889063729</v>
      </c>
      <c r="K9" s="18"/>
      <c r="L9" s="17" t="n">
        <f aca="false">L8/$C8*100</f>
        <v>3.27006294256491</v>
      </c>
    </row>
    <row r="10" customFormat="false" ht="21" hidden="false" customHeight="true" outlineLevel="0" collapsed="false">
      <c r="A10" s="13" t="n">
        <v>2</v>
      </c>
      <c r="B10" s="14" t="s">
        <v>15</v>
      </c>
      <c r="C10" s="15" t="n">
        <v>4887</v>
      </c>
      <c r="D10" s="15"/>
      <c r="E10" s="16" t="n">
        <v>715</v>
      </c>
      <c r="F10" s="15" t="n">
        <v>1865</v>
      </c>
      <c r="G10" s="15" t="n">
        <v>1189</v>
      </c>
      <c r="H10" s="16" t="n">
        <v>592</v>
      </c>
      <c r="I10" s="16" t="n">
        <v>170</v>
      </c>
      <c r="J10" s="16" t="n">
        <v>272</v>
      </c>
      <c r="K10" s="16"/>
      <c r="L10" s="16" t="n">
        <v>84</v>
      </c>
    </row>
    <row r="11" customFormat="false" ht="21" hidden="false" customHeight="true" outlineLevel="0" collapsed="false">
      <c r="A11" s="13"/>
      <c r="B11" s="14"/>
      <c r="C11" s="17" t="n">
        <f aca="false">C10/$C10*100</f>
        <v>100</v>
      </c>
      <c r="D11" s="17"/>
      <c r="E11" s="17" t="n">
        <f aca="false">E10/$C10*100</f>
        <v>14.6306527521997</v>
      </c>
      <c r="F11" s="17" t="n">
        <f aca="false">F10/$C10*100</f>
        <v>38.1624718641293</v>
      </c>
      <c r="G11" s="17" t="n">
        <f aca="false">G10/$C10*100</f>
        <v>24.329854716595</v>
      </c>
      <c r="H11" s="17" t="n">
        <f aca="false">H10/$C10*100</f>
        <v>12.1137712297933</v>
      </c>
      <c r="I11" s="17" t="n">
        <f aca="false">I10/$C10*100</f>
        <v>3.47861673828525</v>
      </c>
      <c r="J11" s="18" t="n">
        <f aca="false">J10/$C10*100</f>
        <v>5.5657867812564</v>
      </c>
      <c r="K11" s="18"/>
      <c r="L11" s="17" t="n">
        <f aca="false">L10/$C10*100</f>
        <v>1.71884591774095</v>
      </c>
      <c r="M11" s="19"/>
    </row>
    <row r="12" customFormat="false" ht="21" hidden="false" customHeight="true" outlineLevel="0" collapsed="false">
      <c r="A12" s="13" t="n">
        <v>3</v>
      </c>
      <c r="B12" s="14" t="s">
        <v>16</v>
      </c>
      <c r="C12" s="15" t="n">
        <v>22829</v>
      </c>
      <c r="D12" s="15"/>
      <c r="E12" s="15" t="n">
        <v>4792</v>
      </c>
      <c r="F12" s="15" t="n">
        <v>6963</v>
      </c>
      <c r="G12" s="15" t="n">
        <v>5203</v>
      </c>
      <c r="H12" s="15" t="n">
        <v>2964</v>
      </c>
      <c r="I12" s="15" t="n">
        <v>1820</v>
      </c>
      <c r="J12" s="16" t="n">
        <v>944</v>
      </c>
      <c r="K12" s="16"/>
      <c r="L12" s="16" t="n">
        <v>143</v>
      </c>
    </row>
    <row r="13" customFormat="false" ht="21" hidden="false" customHeight="true" outlineLevel="0" collapsed="false">
      <c r="A13" s="13"/>
      <c r="B13" s="14"/>
      <c r="C13" s="17" t="n">
        <f aca="false">C12/$C12*100</f>
        <v>100</v>
      </c>
      <c r="D13" s="17"/>
      <c r="E13" s="17" t="n">
        <f aca="false">E12/$C12*100</f>
        <v>20.990844977879</v>
      </c>
      <c r="F13" s="17" t="n">
        <f aca="false">F12/$C12*100</f>
        <v>30.5006789609707</v>
      </c>
      <c r="G13" s="17" t="n">
        <f aca="false">G12/$C12*100</f>
        <v>22.791186648561</v>
      </c>
      <c r="H13" s="17" t="n">
        <f aca="false">H12/$C12*100</f>
        <v>12.9834859170354</v>
      </c>
      <c r="I13" s="17" t="n">
        <f aca="false">I12/$C12*100</f>
        <v>7.97231591396908</v>
      </c>
      <c r="J13" s="18" t="n">
        <f aca="false">J12/$C12*100</f>
        <v>4.13509133120154</v>
      </c>
      <c r="K13" s="18"/>
      <c r="L13" s="17" t="n">
        <f aca="false">L12/$C12*100</f>
        <v>0.626396250383284</v>
      </c>
    </row>
    <row r="14" customFormat="false" ht="21" hidden="false" customHeight="true" outlineLevel="0" collapsed="false">
      <c r="A14" s="13" t="n">
        <v>4</v>
      </c>
      <c r="B14" s="20" t="s">
        <v>17</v>
      </c>
      <c r="C14" s="15" t="n">
        <v>15027</v>
      </c>
      <c r="D14" s="15"/>
      <c r="E14" s="15" t="n">
        <v>1943</v>
      </c>
      <c r="F14" s="15" t="n">
        <v>3914</v>
      </c>
      <c r="G14" s="15" t="n">
        <v>3688</v>
      </c>
      <c r="H14" s="15" t="n">
        <v>2671</v>
      </c>
      <c r="I14" s="15" t="n">
        <v>1807</v>
      </c>
      <c r="J14" s="16" t="n">
        <v>858</v>
      </c>
      <c r="K14" s="16"/>
      <c r="L14" s="16" t="n">
        <v>146</v>
      </c>
    </row>
    <row r="15" customFormat="false" ht="21" hidden="false" customHeight="true" outlineLevel="0" collapsed="false">
      <c r="A15" s="13"/>
      <c r="B15" s="20"/>
      <c r="C15" s="17" t="n">
        <f aca="false">C14/$C14*100</f>
        <v>100</v>
      </c>
      <c r="D15" s="17"/>
      <c r="E15" s="17" t="n">
        <f aca="false">E14/$C14*100</f>
        <v>12.9300592267252</v>
      </c>
      <c r="F15" s="17" t="n">
        <f aca="false">F14/$C14*100</f>
        <v>26.0464497238304</v>
      </c>
      <c r="G15" s="17" t="n">
        <f aca="false">G14/$C14*100</f>
        <v>24.5424901843349</v>
      </c>
      <c r="H15" s="17" t="n">
        <f aca="false">H14/$C14*100</f>
        <v>17.7746722566048</v>
      </c>
      <c r="I15" s="17" t="n">
        <f aca="false">I14/$C14*100</f>
        <v>12.0250216277367</v>
      </c>
      <c r="J15" s="18" t="n">
        <f aca="false">J14/$C14*100</f>
        <v>5.7097224995009</v>
      </c>
      <c r="K15" s="18"/>
      <c r="L15" s="17" t="n">
        <f aca="false">L14/$C14*100</f>
        <v>0.971584481267053</v>
      </c>
    </row>
    <row r="16" customFormat="false" ht="21" hidden="false" customHeight="true" outlineLevel="0" collapsed="false">
      <c r="A16" s="13" t="n">
        <v>5</v>
      </c>
      <c r="B16" s="14" t="s">
        <v>18</v>
      </c>
      <c r="C16" s="15" t="n">
        <v>11933</v>
      </c>
      <c r="D16" s="15"/>
      <c r="E16" s="15" t="n">
        <v>1650</v>
      </c>
      <c r="F16" s="15" t="n">
        <v>2827</v>
      </c>
      <c r="G16" s="15" t="n">
        <v>3623</v>
      </c>
      <c r="H16" s="15" t="n">
        <v>2053</v>
      </c>
      <c r="I16" s="15" t="n">
        <v>1104</v>
      </c>
      <c r="J16" s="16" t="n">
        <v>408</v>
      </c>
      <c r="K16" s="16"/>
      <c r="L16" s="16" t="n">
        <v>268</v>
      </c>
    </row>
    <row r="17" customFormat="false" ht="21" hidden="false" customHeight="true" outlineLevel="0" collapsed="false">
      <c r="A17" s="13"/>
      <c r="B17" s="14"/>
      <c r="C17" s="17" t="n">
        <f aca="false">C16/$C16*100</f>
        <v>100</v>
      </c>
      <c r="D17" s="17"/>
      <c r="E17" s="17" t="n">
        <f aca="false">E16/$C16*100</f>
        <v>13.8272018771474</v>
      </c>
      <c r="F17" s="17" t="n">
        <f aca="false">F16/$C16*100</f>
        <v>23.6906058828459</v>
      </c>
      <c r="G17" s="17" t="n">
        <f aca="false">G16/$C16*100</f>
        <v>30.3611832732758</v>
      </c>
      <c r="H17" s="17" t="n">
        <f aca="false">H16/$C16*100</f>
        <v>17.2043911841113</v>
      </c>
      <c r="I17" s="17" t="n">
        <f aca="false">I16/$C16*100</f>
        <v>9.25165507416408</v>
      </c>
      <c r="J17" s="18" t="n">
        <f aca="false">J16/$C16*100</f>
        <v>3.41908991871281</v>
      </c>
      <c r="K17" s="18"/>
      <c r="L17" s="17" t="n">
        <f aca="false">L16/$C16*100</f>
        <v>2.24587278974273</v>
      </c>
    </row>
    <row r="18" customFormat="false" ht="21" hidden="false" customHeight="true" outlineLevel="0" collapsed="false">
      <c r="A18" s="13" t="n">
        <v>6</v>
      </c>
      <c r="B18" s="14" t="s">
        <v>19</v>
      </c>
      <c r="C18" s="15" t="n">
        <v>20135</v>
      </c>
      <c r="D18" s="15"/>
      <c r="E18" s="15" t="n">
        <v>3688</v>
      </c>
      <c r="F18" s="15" t="n">
        <v>6066</v>
      </c>
      <c r="G18" s="15" t="n">
        <v>4251</v>
      </c>
      <c r="H18" s="15" t="n">
        <v>2683</v>
      </c>
      <c r="I18" s="15" t="n">
        <v>1905</v>
      </c>
      <c r="J18" s="15" t="n">
        <v>1415</v>
      </c>
      <c r="K18" s="15"/>
      <c r="L18" s="16" t="n">
        <v>127</v>
      </c>
    </row>
    <row r="19" customFormat="false" ht="21" hidden="false" customHeight="true" outlineLevel="0" collapsed="false">
      <c r="A19" s="13"/>
      <c r="B19" s="14"/>
      <c r="C19" s="17" t="n">
        <f aca="false">C18/$C18*100</f>
        <v>100</v>
      </c>
      <c r="D19" s="17"/>
      <c r="E19" s="17" t="n">
        <f aca="false">E18/$C18*100</f>
        <v>18.3163645393593</v>
      </c>
      <c r="F19" s="17" t="n">
        <f aca="false">F18/$C18*100</f>
        <v>30.1266451452694</v>
      </c>
      <c r="G19" s="17" t="n">
        <f aca="false">G18/$C18*100</f>
        <v>21.112490687857</v>
      </c>
      <c r="H19" s="17" t="n">
        <f aca="false">H18/$C18*100</f>
        <v>13.3250558728582</v>
      </c>
      <c r="I19" s="17" t="n">
        <f aca="false">I18/$C18*100</f>
        <v>9.46113732306928</v>
      </c>
      <c r="J19" s="18" t="n">
        <f aca="false">J18/$C18*100</f>
        <v>7.02756394338217</v>
      </c>
      <c r="K19" s="18"/>
      <c r="L19" s="17" t="n">
        <f aca="false">L18/$C18*100</f>
        <v>0.630742488204619</v>
      </c>
    </row>
    <row r="20" customFormat="false" ht="21" hidden="false" customHeight="true" outlineLevel="0" collapsed="false">
      <c r="A20" s="13" t="n">
        <v>7</v>
      </c>
      <c r="B20" s="14" t="s">
        <v>20</v>
      </c>
      <c r="C20" s="15" t="n">
        <v>11442</v>
      </c>
      <c r="D20" s="15"/>
      <c r="E20" s="15" t="n">
        <v>3085</v>
      </c>
      <c r="F20" s="15" t="n">
        <v>3898</v>
      </c>
      <c r="G20" s="15" t="n">
        <v>2323</v>
      </c>
      <c r="H20" s="15" t="n">
        <v>1170</v>
      </c>
      <c r="I20" s="16" t="n">
        <v>558</v>
      </c>
      <c r="J20" s="16" t="n">
        <v>321</v>
      </c>
      <c r="K20" s="16"/>
      <c r="L20" s="16" t="n">
        <v>87</v>
      </c>
    </row>
    <row r="21" customFormat="false" ht="21" hidden="false" customHeight="true" outlineLevel="0" collapsed="false">
      <c r="A21" s="13"/>
      <c r="B21" s="14"/>
      <c r="C21" s="17" t="n">
        <f aca="false">C20/$C20*100</f>
        <v>100</v>
      </c>
      <c r="D21" s="17"/>
      <c r="E21" s="17" t="n">
        <f aca="false">E20/$C20*100</f>
        <v>26.9620695682573</v>
      </c>
      <c r="F21" s="17" t="n">
        <f aca="false">F20/$C20*100</f>
        <v>34.0674707219018</v>
      </c>
      <c r="G21" s="17" t="n">
        <f aca="false">G20/$C20*100</f>
        <v>20.3023946862437</v>
      </c>
      <c r="H21" s="17" t="n">
        <f aca="false">H20/$C20*100</f>
        <v>10.2254850550603</v>
      </c>
      <c r="I21" s="17" t="n">
        <f aca="false">I20/$C20*100</f>
        <v>4.8767697954903</v>
      </c>
      <c r="J21" s="18" t="n">
        <f aca="false">J20/$C20*100</f>
        <v>2.80545359202937</v>
      </c>
      <c r="K21" s="18"/>
      <c r="L21" s="17" t="n">
        <f aca="false">L20/$C20*100</f>
        <v>0.760356581017305</v>
      </c>
    </row>
    <row r="22" customFormat="false" ht="21" hidden="false" customHeight="true" outlineLevel="0" collapsed="false">
      <c r="A22" s="13" t="n">
        <v>8</v>
      </c>
      <c r="B22" s="14" t="s">
        <v>21</v>
      </c>
      <c r="C22" s="15" t="n">
        <v>15521</v>
      </c>
      <c r="D22" s="15"/>
      <c r="E22" s="15" t="n">
        <v>2686</v>
      </c>
      <c r="F22" s="15" t="n">
        <v>5969</v>
      </c>
      <c r="G22" s="15" t="n">
        <v>3725</v>
      </c>
      <c r="H22" s="15" t="n">
        <v>1711</v>
      </c>
      <c r="I22" s="16" t="n">
        <v>685</v>
      </c>
      <c r="J22" s="16" t="n">
        <v>442</v>
      </c>
      <c r="K22" s="16"/>
      <c r="L22" s="16" t="n">
        <v>303</v>
      </c>
    </row>
    <row r="23" customFormat="false" ht="21" hidden="false" customHeight="true" outlineLevel="0" collapsed="false">
      <c r="A23" s="13"/>
      <c r="B23" s="14"/>
      <c r="C23" s="17" t="n">
        <f aca="false">C22/$C22*100</f>
        <v>100</v>
      </c>
      <c r="D23" s="17"/>
      <c r="E23" s="17" t="n">
        <f aca="false">E22/$C22*100</f>
        <v>17.3055859802848</v>
      </c>
      <c r="F23" s="17" t="n">
        <f aca="false">F22/$C22*100</f>
        <v>38.4575736099478</v>
      </c>
      <c r="G23" s="17" t="n">
        <f aca="false">G22/$C22*100</f>
        <v>23.9997422846466</v>
      </c>
      <c r="H23" s="17" t="n">
        <f aca="false">H22/$C22*100</f>
        <v>11.0237742413504</v>
      </c>
      <c r="I23" s="17" t="n">
        <f aca="false">I22/$C22*100</f>
        <v>4.41337542684105</v>
      </c>
      <c r="J23" s="18" t="n">
        <f aca="false">J22/$C22*100</f>
        <v>2.84775465498357</v>
      </c>
      <c r="K23" s="18"/>
      <c r="L23" s="17" t="n">
        <f aca="false">L22/$C22*100</f>
        <v>1.95219380194575</v>
      </c>
    </row>
    <row r="24" customFormat="false" ht="21" hidden="false" customHeight="true" outlineLevel="0" collapsed="false">
      <c r="A24" s="13" t="n">
        <v>9</v>
      </c>
      <c r="B24" s="14" t="s">
        <v>22</v>
      </c>
      <c r="C24" s="15" t="n">
        <v>20782</v>
      </c>
      <c r="D24" s="15"/>
      <c r="E24" s="15" t="n">
        <v>4753</v>
      </c>
      <c r="F24" s="15" t="n">
        <v>6219</v>
      </c>
      <c r="G24" s="15" t="n">
        <v>4970</v>
      </c>
      <c r="H24" s="15" t="n">
        <v>2269</v>
      </c>
      <c r="I24" s="15" t="n">
        <v>1354</v>
      </c>
      <c r="J24" s="16" t="n">
        <v>923</v>
      </c>
      <c r="K24" s="16"/>
      <c r="L24" s="16" t="n">
        <v>294</v>
      </c>
    </row>
    <row r="25" customFormat="false" ht="21" hidden="false" customHeight="true" outlineLevel="0" collapsed="false">
      <c r="A25" s="13"/>
      <c r="B25" s="14"/>
      <c r="C25" s="17" t="n">
        <f aca="false">C24/$C24*100</f>
        <v>100</v>
      </c>
      <c r="D25" s="17"/>
      <c r="E25" s="17" t="n">
        <f aca="false">E24/$C24*100</f>
        <v>22.8707535367145</v>
      </c>
      <c r="F25" s="17" t="n">
        <f aca="false">F24/$C24*100</f>
        <v>29.9249350399384</v>
      </c>
      <c r="G25" s="17" t="n">
        <f aca="false">G24/$C24*100</f>
        <v>23.9149263785969</v>
      </c>
      <c r="H25" s="17" t="n">
        <f aca="false">H24/$C24*100</f>
        <v>10.9181022038302</v>
      </c>
      <c r="I25" s="17" t="n">
        <f aca="false">I24/$C24*100</f>
        <v>6.51525358483303</v>
      </c>
      <c r="J25" s="18" t="n">
        <f aca="false">J24/$C24*100</f>
        <v>4.44134347031085</v>
      </c>
      <c r="K25" s="18"/>
      <c r="L25" s="17" t="n">
        <f aca="false">L24/$C24*100</f>
        <v>1.41468578577615</v>
      </c>
    </row>
    <row r="26" customFormat="false" ht="21" hidden="false" customHeight="true" outlineLevel="0" collapsed="false">
      <c r="A26" s="13" t="n">
        <v>10</v>
      </c>
      <c r="B26" s="14" t="s">
        <v>23</v>
      </c>
      <c r="C26" s="15" t="n">
        <v>6350</v>
      </c>
      <c r="D26" s="15"/>
      <c r="E26" s="15" t="n">
        <v>1647</v>
      </c>
      <c r="F26" s="15" t="n">
        <v>2644</v>
      </c>
      <c r="G26" s="16" t="n">
        <v>990</v>
      </c>
      <c r="H26" s="16" t="n">
        <v>425</v>
      </c>
      <c r="I26" s="16" t="n">
        <v>126</v>
      </c>
      <c r="J26" s="16" t="n">
        <v>297</v>
      </c>
      <c r="K26" s="16"/>
      <c r="L26" s="16" t="n">
        <v>221</v>
      </c>
    </row>
    <row r="27" customFormat="false" ht="21" hidden="false" customHeight="true" outlineLevel="0" collapsed="false">
      <c r="A27" s="13"/>
      <c r="B27" s="14"/>
      <c r="C27" s="17" t="n">
        <f aca="false">C26/$C26*100</f>
        <v>100</v>
      </c>
      <c r="D27" s="17"/>
      <c r="E27" s="17" t="n">
        <f aca="false">E26/$C26*100</f>
        <v>25.9370078740157</v>
      </c>
      <c r="F27" s="17" t="n">
        <f aca="false">F26/$C26*100</f>
        <v>41.6377952755906</v>
      </c>
      <c r="G27" s="17" t="n">
        <f aca="false">G26/$C26*100</f>
        <v>15.5905511811024</v>
      </c>
      <c r="H27" s="17" t="n">
        <f aca="false">H26/$C26*100</f>
        <v>6.69291338582677</v>
      </c>
      <c r="I27" s="17" t="n">
        <f aca="false">I26/$C26*100</f>
        <v>1.98425196850394</v>
      </c>
      <c r="J27" s="18" t="n">
        <f aca="false">J26/$C26*100</f>
        <v>4.67716535433071</v>
      </c>
      <c r="K27" s="18"/>
      <c r="L27" s="17" t="n">
        <f aca="false">L26/$C26*100</f>
        <v>3.48031496062992</v>
      </c>
    </row>
    <row r="28" customFormat="false" ht="21" hidden="false" customHeight="true" outlineLevel="0" collapsed="false">
      <c r="A28" s="13" t="n">
        <v>11</v>
      </c>
      <c r="B28" s="14" t="s">
        <v>24</v>
      </c>
      <c r="C28" s="15" t="n">
        <v>6767</v>
      </c>
      <c r="D28" s="15"/>
      <c r="E28" s="16" t="n">
        <v>966</v>
      </c>
      <c r="F28" s="15" t="n">
        <v>1908</v>
      </c>
      <c r="G28" s="15" t="n">
        <v>1832</v>
      </c>
      <c r="H28" s="16" t="n">
        <v>906</v>
      </c>
      <c r="I28" s="16" t="n">
        <v>499</v>
      </c>
      <c r="J28" s="16" t="n">
        <v>460</v>
      </c>
      <c r="K28" s="16"/>
      <c r="L28" s="16" t="n">
        <v>196</v>
      </c>
    </row>
    <row r="29" customFormat="false" ht="21" hidden="false" customHeight="true" outlineLevel="0" collapsed="false">
      <c r="A29" s="13"/>
      <c r="B29" s="14"/>
      <c r="C29" s="17" t="n">
        <f aca="false">C28/$C28*100</f>
        <v>100</v>
      </c>
      <c r="D29" s="17"/>
      <c r="E29" s="17" t="n">
        <f aca="false">E28/$C28*100</f>
        <v>14.2751588591695</v>
      </c>
      <c r="F29" s="17" t="n">
        <f aca="false">F28/$C28*100</f>
        <v>28.1956553864342</v>
      </c>
      <c r="G29" s="17" t="n">
        <f aca="false">G28/$C28*100</f>
        <v>27.0725580020689</v>
      </c>
      <c r="H29" s="17" t="n">
        <f aca="false">H28/$C28*100</f>
        <v>13.3885030294074</v>
      </c>
      <c r="I29" s="17" t="n">
        <f aca="false">I28/$C28*100</f>
        <v>7.37402098418797</v>
      </c>
      <c r="J29" s="18" t="n">
        <f aca="false">J28/$C28*100</f>
        <v>6.79769469484262</v>
      </c>
      <c r="K29" s="18"/>
      <c r="L29" s="17" t="n">
        <f aca="false">L28/$C28*100</f>
        <v>2.89640904388946</v>
      </c>
    </row>
    <row r="30" customFormat="false" ht="21" hidden="false" customHeight="true" outlineLevel="0" collapsed="false">
      <c r="A30" s="13" t="n">
        <v>12</v>
      </c>
      <c r="B30" s="14" t="s">
        <v>25</v>
      </c>
      <c r="C30" s="15" t="n">
        <v>7241</v>
      </c>
      <c r="D30" s="15"/>
      <c r="E30" s="15" t="n">
        <v>1318</v>
      </c>
      <c r="F30" s="15" t="n">
        <v>2611</v>
      </c>
      <c r="G30" s="15" t="n">
        <v>1830</v>
      </c>
      <c r="H30" s="16" t="n">
        <v>799</v>
      </c>
      <c r="I30" s="16" t="n">
        <v>353</v>
      </c>
      <c r="J30" s="16" t="n">
        <v>208</v>
      </c>
      <c r="K30" s="16"/>
      <c r="L30" s="16" t="n">
        <v>122</v>
      </c>
    </row>
    <row r="31" customFormat="false" ht="21" hidden="false" customHeight="true" outlineLevel="0" collapsed="false">
      <c r="A31" s="13"/>
      <c r="B31" s="14"/>
      <c r="C31" s="17" t="n">
        <f aca="false">C30/$C30*100</f>
        <v>100</v>
      </c>
      <c r="D31" s="17"/>
      <c r="E31" s="17" t="n">
        <f aca="false">E30/$C30*100</f>
        <v>18.2019058141141</v>
      </c>
      <c r="F31" s="17" t="n">
        <f aca="false">F30/$C30*100</f>
        <v>36.0585554481425</v>
      </c>
      <c r="G31" s="17" t="n">
        <f aca="false">G30/$C30*100</f>
        <v>25.2727523822676</v>
      </c>
      <c r="H31" s="17" t="n">
        <f aca="false">H30/$C30*100</f>
        <v>11.0343875155365</v>
      </c>
      <c r="I31" s="17" t="n">
        <f aca="false">I30/$C30*100</f>
        <v>4.875017262809</v>
      </c>
      <c r="J31" s="18" t="n">
        <f aca="false">J30/$C30*100</f>
        <v>2.87253141831239</v>
      </c>
      <c r="K31" s="18"/>
      <c r="L31" s="17" t="n">
        <f aca="false">L30/$C30*100</f>
        <v>1.68485015881784</v>
      </c>
    </row>
    <row r="32" customFormat="false" ht="21" hidden="false" customHeight="true" outlineLevel="0" collapsed="false">
      <c r="A32" s="13" t="n">
        <v>13</v>
      </c>
      <c r="B32" s="14" t="s">
        <v>26</v>
      </c>
      <c r="C32" s="15" t="n">
        <v>4788</v>
      </c>
      <c r="D32" s="15"/>
      <c r="E32" s="15" t="n">
        <v>1143</v>
      </c>
      <c r="F32" s="15" t="n">
        <v>1706</v>
      </c>
      <c r="G32" s="15" t="n">
        <v>1018</v>
      </c>
      <c r="H32" s="16" t="n">
        <v>498</v>
      </c>
      <c r="I32" s="16" t="n">
        <v>199</v>
      </c>
      <c r="J32" s="16" t="n">
        <v>100</v>
      </c>
      <c r="K32" s="16"/>
      <c r="L32" s="16" t="n">
        <v>124</v>
      </c>
    </row>
    <row r="33" customFormat="false" ht="21" hidden="false" customHeight="true" outlineLevel="0" collapsed="false">
      <c r="A33" s="13"/>
      <c r="B33" s="14"/>
      <c r="C33" s="17" t="n">
        <f aca="false">C32/$C32*100</f>
        <v>100</v>
      </c>
      <c r="D33" s="17"/>
      <c r="E33" s="17" t="n">
        <f aca="false">E32/$C32*100</f>
        <v>23.8721804511278</v>
      </c>
      <c r="F33" s="17" t="n">
        <f aca="false">F32/$C32*100</f>
        <v>35.6307435254804</v>
      </c>
      <c r="G33" s="17" t="n">
        <f aca="false">G32/$C32*100</f>
        <v>21.2614870509607</v>
      </c>
      <c r="H33" s="17" t="n">
        <f aca="false">H32/$C32*100</f>
        <v>10.4010025062657</v>
      </c>
      <c r="I33" s="17" t="n">
        <f aca="false">I32/$C32*100</f>
        <v>4.156223893066</v>
      </c>
      <c r="J33" s="18" t="n">
        <f aca="false">J32/$C32*100</f>
        <v>2.08855472013367</v>
      </c>
      <c r="K33" s="18"/>
      <c r="L33" s="17" t="n">
        <f aca="false">L32/$C32*100</f>
        <v>2.58980785296575</v>
      </c>
    </row>
    <row r="34" customFormat="false" ht="21" hidden="false" customHeight="true" outlineLevel="0" collapsed="false">
      <c r="A34" s="21" t="s">
        <v>27</v>
      </c>
      <c r="B34" s="21"/>
      <c r="C34" s="22" t="n">
        <v>168038</v>
      </c>
      <c r="D34" s="22"/>
      <c r="E34" s="22" t="n">
        <v>31153</v>
      </c>
      <c r="F34" s="22" t="n">
        <v>51773</v>
      </c>
      <c r="G34" s="22" t="n">
        <v>39654</v>
      </c>
      <c r="H34" s="22" t="n">
        <v>22486</v>
      </c>
      <c r="I34" s="22" t="n">
        <v>12330</v>
      </c>
      <c r="J34" s="22" t="n">
        <v>7862</v>
      </c>
      <c r="K34" s="22"/>
      <c r="L34" s="22" t="n">
        <v>2780</v>
      </c>
    </row>
    <row r="35" customFormat="false" ht="21" hidden="false" customHeight="true" outlineLevel="0" collapsed="false">
      <c r="A35" s="21"/>
      <c r="B35" s="21"/>
      <c r="C35" s="23" t="n">
        <f aca="false">C34/$C34*100</f>
        <v>100</v>
      </c>
      <c r="D35" s="23"/>
      <c r="E35" s="23" t="n">
        <f aca="false">E34/$C34*100</f>
        <v>18.5392589771361</v>
      </c>
      <c r="F35" s="23" t="n">
        <f aca="false">F34/$C34*100</f>
        <v>30.810292909937</v>
      </c>
      <c r="G35" s="23" t="n">
        <f aca="false">G34/$C34*100</f>
        <v>23.5982337328461</v>
      </c>
      <c r="H35" s="23" t="n">
        <f aca="false">H34/$C34*100</f>
        <v>13.3814970423357</v>
      </c>
      <c r="I35" s="23" t="n">
        <f aca="false">I34/$C34*100</f>
        <v>7.33762601316369</v>
      </c>
      <c r="J35" s="24" t="n">
        <f aca="false">J34/$C34*100</f>
        <v>4.67870362656066</v>
      </c>
      <c r="K35" s="24"/>
      <c r="L35" s="23" t="n">
        <f aca="false">L34/$C34*100</f>
        <v>1.65438769802069</v>
      </c>
    </row>
    <row r="37" customFormat="false" ht="21" hidden="false" customHeight="false" outlineLevel="0" collapsed="false">
      <c r="B37" s="25" t="s">
        <v>28</v>
      </c>
    </row>
  </sheetData>
  <mergeCells count="92">
    <mergeCell ref="A1:M1"/>
    <mergeCell ref="A2:C2"/>
    <mergeCell ref="A4:A7"/>
    <mergeCell ref="B4:B7"/>
    <mergeCell ref="C4:D7"/>
    <mergeCell ref="E4:L5"/>
    <mergeCell ref="J6:K6"/>
    <mergeCell ref="L6:L7"/>
    <mergeCell ref="J7:K7"/>
    <mergeCell ref="A8:A9"/>
    <mergeCell ref="B8:B9"/>
    <mergeCell ref="C8:D8"/>
    <mergeCell ref="J8:K8"/>
    <mergeCell ref="C9:D9"/>
    <mergeCell ref="J9:K9"/>
    <mergeCell ref="A10:A11"/>
    <mergeCell ref="B10:B11"/>
    <mergeCell ref="C10:D10"/>
    <mergeCell ref="J10:K10"/>
    <mergeCell ref="C11:D11"/>
    <mergeCell ref="J11:K11"/>
    <mergeCell ref="A12:A13"/>
    <mergeCell ref="B12:B13"/>
    <mergeCell ref="C12:D12"/>
    <mergeCell ref="J12:K12"/>
    <mergeCell ref="C13:D13"/>
    <mergeCell ref="J13:K13"/>
    <mergeCell ref="A14:A15"/>
    <mergeCell ref="B14:B15"/>
    <mergeCell ref="C14:D14"/>
    <mergeCell ref="J14:K14"/>
    <mergeCell ref="C15:D15"/>
    <mergeCell ref="J15:K15"/>
    <mergeCell ref="A16:A17"/>
    <mergeCell ref="B16:B17"/>
    <mergeCell ref="C16:D16"/>
    <mergeCell ref="J16:K16"/>
    <mergeCell ref="C17:D17"/>
    <mergeCell ref="J17:K17"/>
    <mergeCell ref="A18:A19"/>
    <mergeCell ref="B18:B19"/>
    <mergeCell ref="C18:D18"/>
    <mergeCell ref="J18:K18"/>
    <mergeCell ref="C19:D19"/>
    <mergeCell ref="J19:K19"/>
    <mergeCell ref="A20:A21"/>
    <mergeCell ref="B20:B21"/>
    <mergeCell ref="C20:D20"/>
    <mergeCell ref="J20:K20"/>
    <mergeCell ref="C21:D21"/>
    <mergeCell ref="J21:K21"/>
    <mergeCell ref="A22:A23"/>
    <mergeCell ref="B22:B23"/>
    <mergeCell ref="C22:D22"/>
    <mergeCell ref="J22:K22"/>
    <mergeCell ref="C23:D23"/>
    <mergeCell ref="J23:K23"/>
    <mergeCell ref="A24:A25"/>
    <mergeCell ref="B24:B25"/>
    <mergeCell ref="C24:D24"/>
    <mergeCell ref="J24:K24"/>
    <mergeCell ref="C25:D25"/>
    <mergeCell ref="J25:K25"/>
    <mergeCell ref="A26:A27"/>
    <mergeCell ref="B26:B27"/>
    <mergeCell ref="C26:D26"/>
    <mergeCell ref="J26:K26"/>
    <mergeCell ref="C27:D27"/>
    <mergeCell ref="J27:K27"/>
    <mergeCell ref="A28:A29"/>
    <mergeCell ref="B28:B29"/>
    <mergeCell ref="C28:D28"/>
    <mergeCell ref="J28:K28"/>
    <mergeCell ref="C29:D29"/>
    <mergeCell ref="J29:K29"/>
    <mergeCell ref="A30:A31"/>
    <mergeCell ref="B30:B31"/>
    <mergeCell ref="C30:D30"/>
    <mergeCell ref="J30:K30"/>
    <mergeCell ref="C31:D31"/>
    <mergeCell ref="J31:K31"/>
    <mergeCell ref="A32:A33"/>
    <mergeCell ref="B32:B33"/>
    <mergeCell ref="C32:D32"/>
    <mergeCell ref="J32:K32"/>
    <mergeCell ref="C33:D33"/>
    <mergeCell ref="J33:K33"/>
    <mergeCell ref="A34:B35"/>
    <mergeCell ref="C34:D34"/>
    <mergeCell ref="J34:K34"/>
    <mergeCell ref="C35:D35"/>
    <mergeCell ref="J35:K35"/>
  </mergeCells>
  <printOptions headings="false" gridLines="false" gridLinesSet="true" horizontalCentered="false" verticalCentered="false"/>
  <pageMargins left="0.747916666666667" right="0.747916666666667" top="0.7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13:12Z</dcterms:created>
  <dc:creator/>
  <dc:description/>
  <dc:language>en-US</dc:language>
  <cp:lastModifiedBy>Dell1</cp:lastModifiedBy>
  <cp:lastPrinted>2004-08-31T08:30:49Z</cp:lastPrinted>
  <cp:revision>0</cp:revision>
  <dc:subject/>
  <dc:title/>
</cp:coreProperties>
</file>