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7</t>
    </r>
  </si>
  <si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ระดับรายจ่ายต่อครัวเรือน ต่อเดือน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 </t>
    </r>
  </si>
  <si>
    <r>
      <rPr>
        <b val="true"/>
        <sz val="14"/>
        <rFont val="Noto Sans Devanagari"/>
        <family val="2"/>
      </rPr>
      <t xml:space="preserve">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จำนวน</t>
  </si>
  <si>
    <r>
      <rPr>
        <b val="true"/>
        <sz val="11"/>
        <rFont val="Noto Sans Devanagari"/>
        <family val="2"/>
      </rPr>
      <t xml:space="preserve">ระดับรายจ่ายต่อครัวเรือนต่อเดือน</t>
    </r>
    <r>
      <rPr>
        <b val="true"/>
        <sz val="11"/>
        <rFont val="Cordia New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Cordia New"/>
        <family val="2"/>
        <charset val="222"/>
      </rPr>
      <t xml:space="preserve">)</t>
    </r>
  </si>
  <si>
    <t xml:space="preserve">ลำดับที่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ordia New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ครัวเรือน</t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Cordia New"/>
        <family val="2"/>
        <charset val="222"/>
      </rPr>
      <t xml:space="preserve">10,000</t>
    </r>
  </si>
  <si>
    <t xml:space="preserve">ไม่ทราบ</t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0"/>
        <charset val="222"/>
      </rPr>
      <t xml:space="preserve">:  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&quot;( &quot;0.00&quot; )&quot;"/>
    <numFmt numFmtId="168" formatCode="\(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b val="true"/>
      <sz val="9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85"/>
    <col collapsed="false" customWidth="true" hidden="false" outlineLevel="0" max="3" min="3" style="0" width="7.99"/>
    <col collapsed="false" customWidth="true" hidden="false" outlineLevel="0" max="4" min="4" style="0" width="9.42"/>
    <col collapsed="false" customWidth="true" hidden="false" outlineLevel="0" max="8" min="5" style="0" width="7.85"/>
    <col collapsed="false" customWidth="true" hidden="false" outlineLevel="0" max="10" min="10" style="0" width="11.85"/>
  </cols>
  <sheetData>
    <row r="1" s="1" customFormat="true" ht="21" hidden="false" customHeight="false" outlineLevel="0" collapsed="false">
      <c r="A1" s="1" t="s">
        <v>0</v>
      </c>
      <c r="B1" s="1" t="s">
        <v>1</v>
      </c>
    </row>
    <row r="2" s="1" customFormat="true" ht="21" hidden="false" customHeight="false" outlineLevel="0" collapsed="false">
      <c r="B2" s="1" t="s">
        <v>2</v>
      </c>
    </row>
    <row r="3" s="3" customFormat="tru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1" hidden="false" customHeight="true" outlineLevel="0" collapsed="false">
      <c r="A4" s="4"/>
      <c r="B4" s="4"/>
      <c r="C4" s="5" t="s">
        <v>3</v>
      </c>
      <c r="D4" s="6" t="s">
        <v>4</v>
      </c>
      <c r="E4" s="6"/>
      <c r="F4" s="6"/>
      <c r="G4" s="6"/>
      <c r="H4" s="6"/>
      <c r="I4" s="6"/>
      <c r="J4" s="6"/>
    </row>
    <row r="5" s="7" customFormat="true" ht="18.75" hidden="false" customHeight="true" outlineLevel="0" collapsed="false">
      <c r="A5" s="8" t="s">
        <v>5</v>
      </c>
      <c r="B5" s="5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3" t="s">
        <v>14</v>
      </c>
    </row>
    <row r="6" s="7" customFormat="true" ht="17.1" hidden="false" customHeight="true" outlineLevel="0" collapsed="false">
      <c r="A6" s="14"/>
      <c r="B6" s="14"/>
      <c r="C6" s="15" t="s">
        <v>15</v>
      </c>
      <c r="D6" s="16" t="n">
        <v>2000</v>
      </c>
      <c r="E6" s="17" t="n">
        <v>3999</v>
      </c>
      <c r="F6" s="17" t="n">
        <v>5999</v>
      </c>
      <c r="G6" s="17" t="n">
        <v>7999</v>
      </c>
      <c r="H6" s="17" t="n">
        <v>9999</v>
      </c>
      <c r="I6" s="18" t="s">
        <v>16</v>
      </c>
      <c r="J6" s="13"/>
    </row>
    <row r="7" s="26" customFormat="true" ht="12.75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3" t="s">
        <v>21</v>
      </c>
      <c r="F7" s="24" t="s">
        <v>22</v>
      </c>
      <c r="G7" s="24" t="s">
        <v>23</v>
      </c>
      <c r="H7" s="24" t="s">
        <v>24</v>
      </c>
      <c r="I7" s="24" t="s">
        <v>25</v>
      </c>
      <c r="J7" s="25" t="s">
        <v>26</v>
      </c>
    </row>
    <row r="8" s="34" customFormat="true" ht="17.1" hidden="false" customHeight="true" outlineLevel="0" collapsed="false">
      <c r="A8" s="27" t="n">
        <v>1</v>
      </c>
      <c r="B8" s="28" t="s">
        <v>27</v>
      </c>
      <c r="C8" s="29" t="n">
        <v>19501</v>
      </c>
      <c r="D8" s="30" t="n">
        <v>5571</v>
      </c>
      <c r="E8" s="31" t="n">
        <v>6530</v>
      </c>
      <c r="F8" s="32" t="n">
        <v>3111</v>
      </c>
      <c r="G8" s="32" t="n">
        <v>1427</v>
      </c>
      <c r="H8" s="32" t="n">
        <v>752</v>
      </c>
      <c r="I8" s="32" t="n">
        <v>1358</v>
      </c>
      <c r="J8" s="33" t="n">
        <v>752</v>
      </c>
    </row>
    <row r="9" s="7" customFormat="true" ht="17.1" hidden="false" customHeight="true" outlineLevel="0" collapsed="false">
      <c r="A9" s="27"/>
      <c r="B9" s="28"/>
      <c r="C9" s="35" t="n">
        <v>100</v>
      </c>
      <c r="D9" s="36" t="n">
        <v>28.57</v>
      </c>
      <c r="E9" s="35" t="n">
        <v>33.49</v>
      </c>
      <c r="F9" s="37" t="n">
        <v>15.95</v>
      </c>
      <c r="G9" s="37" t="n">
        <v>7.32</v>
      </c>
      <c r="H9" s="37" t="n">
        <v>3.86</v>
      </c>
      <c r="I9" s="37" t="n">
        <v>6.96</v>
      </c>
      <c r="J9" s="38" t="n">
        <v>3.86</v>
      </c>
    </row>
    <row r="10" s="34" customFormat="true" ht="17.1" hidden="false" customHeight="true" outlineLevel="0" collapsed="false">
      <c r="A10" s="39" t="n">
        <v>2</v>
      </c>
      <c r="B10" s="40" t="s">
        <v>28</v>
      </c>
      <c r="C10" s="41" t="n">
        <v>6161</v>
      </c>
      <c r="D10" s="42" t="n">
        <v>1634</v>
      </c>
      <c r="E10" s="43" t="n">
        <v>2246</v>
      </c>
      <c r="F10" s="44" t="n">
        <v>1138</v>
      </c>
      <c r="G10" s="44" t="n">
        <v>517</v>
      </c>
      <c r="H10" s="44" t="n">
        <v>320</v>
      </c>
      <c r="I10" s="44" t="n">
        <v>196</v>
      </c>
      <c r="J10" s="45" t="n">
        <v>110</v>
      </c>
    </row>
    <row r="11" s="7" customFormat="true" ht="17.1" hidden="false" customHeight="true" outlineLevel="0" collapsed="false">
      <c r="A11" s="39"/>
      <c r="B11" s="40"/>
      <c r="C11" s="35" t="n">
        <v>100</v>
      </c>
      <c r="D11" s="36" t="n">
        <v>26.52</v>
      </c>
      <c r="E11" s="35" t="n">
        <v>36.46</v>
      </c>
      <c r="F11" s="37" t="n">
        <v>18.47</v>
      </c>
      <c r="G11" s="37" t="n">
        <v>8.39</v>
      </c>
      <c r="H11" s="37" t="n">
        <v>5.19</v>
      </c>
      <c r="I11" s="37" t="n">
        <v>3.18</v>
      </c>
      <c r="J11" s="38" t="n">
        <v>1.79</v>
      </c>
    </row>
    <row r="12" s="34" customFormat="true" ht="17.1" hidden="false" customHeight="true" outlineLevel="0" collapsed="false">
      <c r="A12" s="39" t="n">
        <v>3</v>
      </c>
      <c r="B12" s="28" t="s">
        <v>29</v>
      </c>
      <c r="C12" s="41" t="n">
        <v>7509</v>
      </c>
      <c r="D12" s="42" t="n">
        <v>2258</v>
      </c>
      <c r="E12" s="43" t="n">
        <v>2939</v>
      </c>
      <c r="F12" s="44" t="n">
        <v>1107</v>
      </c>
      <c r="G12" s="44" t="n">
        <v>569</v>
      </c>
      <c r="H12" s="44" t="n">
        <v>259</v>
      </c>
      <c r="I12" s="44" t="n">
        <v>188</v>
      </c>
      <c r="J12" s="45" t="n">
        <v>189</v>
      </c>
    </row>
    <row r="13" s="7" customFormat="true" ht="17.1" hidden="false" customHeight="true" outlineLevel="0" collapsed="false">
      <c r="A13" s="39"/>
      <c r="B13" s="28"/>
      <c r="C13" s="35" t="n">
        <v>100</v>
      </c>
      <c r="D13" s="36" t="n">
        <v>30.07</v>
      </c>
      <c r="E13" s="35" t="n">
        <v>39.14</v>
      </c>
      <c r="F13" s="37" t="n">
        <v>14.74</v>
      </c>
      <c r="G13" s="37" t="n">
        <v>7.58</v>
      </c>
      <c r="H13" s="37" t="n">
        <v>3.45</v>
      </c>
      <c r="I13" s="37" t="n">
        <v>2.5</v>
      </c>
      <c r="J13" s="38" t="n">
        <v>2.52</v>
      </c>
    </row>
    <row r="14" s="34" customFormat="true" ht="17.1" hidden="false" customHeight="true" outlineLevel="0" collapsed="false">
      <c r="A14" s="39" t="n">
        <v>4</v>
      </c>
      <c r="B14" s="40" t="s">
        <v>30</v>
      </c>
      <c r="C14" s="41" t="n">
        <v>5047</v>
      </c>
      <c r="D14" s="42" t="n">
        <v>1507</v>
      </c>
      <c r="E14" s="43" t="n">
        <v>1997</v>
      </c>
      <c r="F14" s="44" t="n">
        <v>829</v>
      </c>
      <c r="G14" s="44" t="n">
        <v>322</v>
      </c>
      <c r="H14" s="44" t="n">
        <v>126</v>
      </c>
      <c r="I14" s="44" t="n">
        <v>136</v>
      </c>
      <c r="J14" s="45" t="n">
        <v>130</v>
      </c>
    </row>
    <row r="15" s="7" customFormat="true" ht="17.1" hidden="false" customHeight="true" outlineLevel="0" collapsed="false">
      <c r="A15" s="39"/>
      <c r="B15" s="40"/>
      <c r="C15" s="35" t="n">
        <v>100</v>
      </c>
      <c r="D15" s="36" t="n">
        <v>29.86</v>
      </c>
      <c r="E15" s="35" t="n">
        <v>39.57</v>
      </c>
      <c r="F15" s="37" t="n">
        <v>16.43</v>
      </c>
      <c r="G15" s="37" t="n">
        <v>6.38</v>
      </c>
      <c r="H15" s="37" t="n">
        <v>2.5</v>
      </c>
      <c r="I15" s="37" t="n">
        <v>2.69</v>
      </c>
      <c r="J15" s="46" t="n">
        <v>2.58</v>
      </c>
    </row>
    <row r="16" s="34" customFormat="true" ht="17.1" hidden="false" customHeight="true" outlineLevel="0" collapsed="false">
      <c r="A16" s="39" t="n">
        <v>5</v>
      </c>
      <c r="B16" s="28" t="s">
        <v>31</v>
      </c>
      <c r="C16" s="41" t="n">
        <v>6693</v>
      </c>
      <c r="D16" s="42" t="n">
        <v>1393</v>
      </c>
      <c r="E16" s="43" t="n">
        <v>2491</v>
      </c>
      <c r="F16" s="44" t="n">
        <v>1475</v>
      </c>
      <c r="G16" s="44" t="n">
        <v>619</v>
      </c>
      <c r="H16" s="44" t="n">
        <v>364</v>
      </c>
      <c r="I16" s="44" t="n">
        <v>177</v>
      </c>
      <c r="J16" s="47" t="n">
        <v>174</v>
      </c>
    </row>
    <row r="17" s="7" customFormat="true" ht="17.1" hidden="false" customHeight="true" outlineLevel="0" collapsed="false">
      <c r="A17" s="39"/>
      <c r="B17" s="28"/>
      <c r="C17" s="35" t="n">
        <v>100</v>
      </c>
      <c r="D17" s="36" t="n">
        <v>20.81</v>
      </c>
      <c r="E17" s="35" t="n">
        <v>37.22</v>
      </c>
      <c r="F17" s="37" t="n">
        <v>22.04</v>
      </c>
      <c r="G17" s="37" t="n">
        <v>9.25</v>
      </c>
      <c r="H17" s="37" t="n">
        <v>5.44</v>
      </c>
      <c r="I17" s="37" t="n">
        <v>2.64</v>
      </c>
      <c r="J17" s="46" t="n">
        <v>2.6</v>
      </c>
    </row>
    <row r="18" s="34" customFormat="true" ht="17.1" hidden="false" customHeight="true" outlineLevel="0" collapsed="false">
      <c r="A18" s="39" t="n">
        <v>6</v>
      </c>
      <c r="B18" s="40" t="s">
        <v>32</v>
      </c>
      <c r="C18" s="41" t="n">
        <v>8809</v>
      </c>
      <c r="D18" s="42" t="n">
        <v>1181</v>
      </c>
      <c r="E18" s="43" t="n">
        <v>3253</v>
      </c>
      <c r="F18" s="44" t="n">
        <v>1993</v>
      </c>
      <c r="G18" s="44" t="n">
        <v>952</v>
      </c>
      <c r="H18" s="44" t="n">
        <v>554</v>
      </c>
      <c r="I18" s="44" t="n">
        <v>298</v>
      </c>
      <c r="J18" s="47" t="n">
        <v>578</v>
      </c>
    </row>
    <row r="19" s="7" customFormat="true" ht="17.1" hidden="false" customHeight="true" outlineLevel="0" collapsed="false">
      <c r="A19" s="39"/>
      <c r="B19" s="40"/>
      <c r="C19" s="35" t="n">
        <v>100</v>
      </c>
      <c r="D19" s="36" t="n">
        <v>13.41</v>
      </c>
      <c r="E19" s="35" t="n">
        <v>36.93</v>
      </c>
      <c r="F19" s="37" t="n">
        <v>22.62</v>
      </c>
      <c r="G19" s="37" t="n">
        <v>10.81</v>
      </c>
      <c r="H19" s="37" t="n">
        <v>6.29</v>
      </c>
      <c r="I19" s="37" t="n">
        <v>3.38</v>
      </c>
      <c r="J19" s="46" t="n">
        <v>6.56</v>
      </c>
    </row>
    <row r="20" s="34" customFormat="true" ht="17.1" hidden="false" customHeight="true" outlineLevel="0" collapsed="false">
      <c r="A20" s="39" t="n">
        <v>7</v>
      </c>
      <c r="B20" s="28" t="s">
        <v>33</v>
      </c>
      <c r="C20" s="41" t="n">
        <v>6835</v>
      </c>
      <c r="D20" s="42" t="n">
        <v>1397</v>
      </c>
      <c r="E20" s="43" t="n">
        <v>3070</v>
      </c>
      <c r="F20" s="44" t="n">
        <v>1232</v>
      </c>
      <c r="G20" s="44" t="n">
        <v>560</v>
      </c>
      <c r="H20" s="44" t="n">
        <v>164</v>
      </c>
      <c r="I20" s="44" t="n">
        <v>233</v>
      </c>
      <c r="J20" s="47" t="n">
        <v>179</v>
      </c>
    </row>
    <row r="21" s="7" customFormat="true" ht="17.1" hidden="false" customHeight="true" outlineLevel="0" collapsed="false">
      <c r="A21" s="39"/>
      <c r="B21" s="28"/>
      <c r="C21" s="35" t="n">
        <v>100</v>
      </c>
      <c r="D21" s="36" t="n">
        <v>20.44</v>
      </c>
      <c r="E21" s="35" t="n">
        <v>44.92</v>
      </c>
      <c r="F21" s="37" t="n">
        <v>18.02</v>
      </c>
      <c r="G21" s="37" t="n">
        <v>8.19</v>
      </c>
      <c r="H21" s="37" t="n">
        <v>2.4</v>
      </c>
      <c r="I21" s="37" t="n">
        <v>3.41</v>
      </c>
      <c r="J21" s="46" t="n">
        <v>2.62</v>
      </c>
    </row>
    <row r="22" s="7" customFormat="true" ht="17.1" hidden="false" customHeight="true" outlineLevel="0" collapsed="false">
      <c r="A22" s="48" t="s">
        <v>34</v>
      </c>
      <c r="B22" s="48"/>
      <c r="C22" s="49" t="n">
        <f aca="false">C8+C10+C12+C14+C16+C18+C20</f>
        <v>60555</v>
      </c>
      <c r="D22" s="50" t="n">
        <f aca="false">D8+D10+D12+D14+D16+D18+D20</f>
        <v>14941</v>
      </c>
      <c r="E22" s="51" t="n">
        <f aca="false">E8+E10+E12+E14+E16+E18+E20</f>
        <v>22526</v>
      </c>
      <c r="F22" s="51" t="n">
        <f aca="false">F8+F10+F12+F14+F16+F18+F20</f>
        <v>10885</v>
      </c>
      <c r="G22" s="51" t="n">
        <f aca="false">G8+G10+G12+G14+G16+G18+G20</f>
        <v>4966</v>
      </c>
      <c r="H22" s="51" t="n">
        <f aca="false">H8+H10+H12+H14+H16+H18+H20</f>
        <v>2539</v>
      </c>
      <c r="I22" s="51" t="n">
        <f aca="false">I8+I10+I12+I14+I16+I18+I20</f>
        <v>2586</v>
      </c>
      <c r="J22" s="52" t="n">
        <f aca="false">J8+J10+J12+J14+J16+J18+J20</f>
        <v>2112</v>
      </c>
    </row>
    <row r="23" s="7" customFormat="true" ht="17.1" hidden="false" customHeight="true" outlineLevel="0" collapsed="false">
      <c r="A23" s="48"/>
      <c r="B23" s="48"/>
      <c r="C23" s="53" t="n">
        <v>100</v>
      </c>
      <c r="D23" s="54" t="n">
        <v>24.67</v>
      </c>
      <c r="E23" s="55" t="n">
        <v>37.2</v>
      </c>
      <c r="F23" s="55" t="n">
        <v>17.98</v>
      </c>
      <c r="G23" s="55" t="n">
        <v>8.2</v>
      </c>
      <c r="H23" s="55" t="n">
        <v>4.19</v>
      </c>
      <c r="I23" s="55" t="n">
        <v>4.27</v>
      </c>
      <c r="J23" s="56" t="n">
        <v>3.49</v>
      </c>
    </row>
    <row r="24" customFormat="false" ht="21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8"/>
    </row>
    <row r="25" customFormat="false" ht="21.75" hidden="false" customHeight="false" outlineLevel="0" collapsed="false">
      <c r="A25" s="59" t="s">
        <v>35</v>
      </c>
      <c r="B25" s="59" t="s">
        <v>36</v>
      </c>
    </row>
    <row r="26" s="60" customFormat="true" ht="21.75" hidden="false" customHeight="false" outlineLevel="0" collapsed="false">
      <c r="B26" s="59" t="s">
        <v>37</v>
      </c>
      <c r="H26" s="3"/>
    </row>
  </sheetData>
  <mergeCells count="17">
    <mergeCell ref="D4:J4"/>
    <mergeCell ref="J5:J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2:31:21Z</dcterms:created>
  <dc:creator/>
  <dc:description/>
  <dc:language>en-US</dc:language>
  <cp:lastModifiedBy>amnatchr</cp:lastModifiedBy>
  <cp:lastPrinted>2006-06-26T06:37:59Z</cp:lastPrinted>
  <dcterms:modified xsi:type="dcterms:W3CDTF">2006-06-26T06:38:01Z</dcterms:modified>
  <cp:revision>0</cp:revision>
  <dc:subject/>
  <dc:title/>
</cp:coreProperties>
</file>