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99</t>
  </si>
  <si>
    <t xml:space="preserve">140</t>
  </si>
  <si>
    <t xml:space="preserve">120</t>
  </si>
  <si>
    <t xml:space="preserve">148</t>
  </si>
  <si>
    <t xml:space="preserve">97</t>
  </si>
  <si>
    <t xml:space="preserve">74</t>
  </si>
  <si>
    <t xml:space="preserve">66</t>
  </si>
  <si>
    <t xml:space="preserve">75</t>
  </si>
  <si>
    <t xml:space="preserve">38</t>
  </si>
  <si>
    <t xml:space="preserve">153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@"/>
    <numFmt numFmtId="167" formatCode="0.00"/>
    <numFmt numFmtId="168" formatCode="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42"/>
    <col collapsed="false" customWidth="true" hidden="false" outlineLevel="0" max="7" min="7" style="1" width="5.7"/>
    <col collapsed="false" customWidth="true" hidden="false" outlineLevel="0" max="13" min="8" style="1" width="5.42"/>
    <col collapsed="false" customWidth="true" hidden="false" outlineLevel="0" max="14" min="14" style="1" width="8.56"/>
    <col collapsed="false" customWidth="false" hidden="false" outlineLevel="0" max="103" min="15" style="2" width="9.14"/>
    <col collapsed="false" customWidth="false" hidden="false" outlineLevel="0" max="257" min="104" style="1" width="9.14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3" t="s">
        <v>1</v>
      </c>
      <c r="B2" s="3"/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</row>
    <row r="5" s="7" customFormat="true" ht="22.5" hidden="false" customHeight="true" outlineLevel="0" collapsed="false">
      <c r="A5" s="4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s="7" customFormat="true" ht="22.5" hidden="false" customHeight="true" outlineLevel="0" collapsed="false">
      <c r="A6" s="4"/>
      <c r="B6" s="5"/>
      <c r="C6" s="12" t="s">
        <v>18</v>
      </c>
      <c r="D6" s="13" t="n">
        <v>10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s="7" customFormat="true" ht="14.25" hidden="false" customHeight="true" outlineLevel="0" collapsed="false">
      <c r="A7" s="15" t="s">
        <v>20</v>
      </c>
      <c r="B7" s="15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5" t="s">
        <v>28</v>
      </c>
      <c r="J7" s="15" t="s">
        <v>29</v>
      </c>
      <c r="K7" s="16" t="s">
        <v>30</v>
      </c>
      <c r="L7" s="16" t="s">
        <v>31</v>
      </c>
      <c r="M7" s="17" t="s">
        <v>32</v>
      </c>
      <c r="N7" s="15" t="s">
        <v>3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customFormat="false" ht="16.5" hidden="false" customHeight="true" outlineLevel="0" collapsed="false">
      <c r="A8" s="18" t="n">
        <v>1</v>
      </c>
      <c r="B8" s="19" t="s">
        <v>34</v>
      </c>
      <c r="C8" s="20" t="n">
        <v>192</v>
      </c>
      <c r="D8" s="20" t="n">
        <v>79</v>
      </c>
      <c r="E8" s="20" t="n">
        <v>76</v>
      </c>
      <c r="F8" s="20" t="n">
        <v>34</v>
      </c>
      <c r="G8" s="20" t="n">
        <v>2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1</v>
      </c>
    </row>
    <row r="9" customFormat="false" ht="16.5" hidden="false" customHeight="true" outlineLevel="0" collapsed="false">
      <c r="A9" s="18"/>
      <c r="B9" s="19"/>
      <c r="C9" s="22" t="s">
        <v>35</v>
      </c>
      <c r="D9" s="23" t="n">
        <f aca="false">+D8*100/192</f>
        <v>41.1458333333333</v>
      </c>
      <c r="E9" s="23" t="n">
        <f aca="false">+E8*100/192</f>
        <v>39.5833333333333</v>
      </c>
      <c r="F9" s="23" t="n">
        <f aca="false">+F8*100/192</f>
        <v>17.7083333333333</v>
      </c>
      <c r="G9" s="23" t="n">
        <f aca="false">+G8*100/192</f>
        <v>1.0416666666666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f aca="false">+N8*100/192</f>
        <v>0.520833333333333</v>
      </c>
    </row>
    <row r="10" customFormat="false" ht="16.5" hidden="false" customHeight="true" outlineLevel="0" collapsed="false">
      <c r="A10" s="25" t="n">
        <v>2</v>
      </c>
      <c r="B10" s="26" t="s">
        <v>36</v>
      </c>
      <c r="C10" s="27" t="s">
        <v>37</v>
      </c>
      <c r="D10" s="28" t="n">
        <v>4</v>
      </c>
      <c r="E10" s="28" t="n">
        <v>0</v>
      </c>
      <c r="F10" s="28" t="n">
        <v>1</v>
      </c>
      <c r="G10" s="28" t="n">
        <v>18</v>
      </c>
      <c r="H10" s="28" t="n">
        <v>15</v>
      </c>
      <c r="I10" s="28" t="n">
        <v>12</v>
      </c>
      <c r="J10" s="28" t="n">
        <v>8</v>
      </c>
      <c r="K10" s="28" t="n">
        <v>8</v>
      </c>
      <c r="L10" s="28" t="n">
        <v>8</v>
      </c>
      <c r="M10" s="28" t="n">
        <v>9</v>
      </c>
      <c r="N10" s="28" t="n">
        <v>3</v>
      </c>
    </row>
    <row r="11" customFormat="false" ht="16.5" hidden="false" customHeight="true" outlineLevel="0" collapsed="false">
      <c r="A11" s="25"/>
      <c r="B11" s="26"/>
      <c r="C11" s="22" t="s">
        <v>35</v>
      </c>
      <c r="D11" s="23" t="n">
        <f aca="false">+D10*100/86</f>
        <v>4.65116279069768</v>
      </c>
      <c r="E11" s="23" t="n">
        <v>0</v>
      </c>
      <c r="F11" s="23" t="n">
        <f aca="false">+F10*100/86</f>
        <v>1.16279069767442</v>
      </c>
      <c r="G11" s="23" t="n">
        <f aca="false">+G10*100/86</f>
        <v>20.9302325581395</v>
      </c>
      <c r="H11" s="23" t="n">
        <f aca="false">+H10*100/86</f>
        <v>17.4418604651163</v>
      </c>
      <c r="I11" s="23" t="n">
        <f aca="false">+I10*100/86</f>
        <v>13.953488372093</v>
      </c>
      <c r="J11" s="23" t="n">
        <f aca="false">+J10*100/86</f>
        <v>9.30232558139535</v>
      </c>
      <c r="K11" s="23" t="n">
        <f aca="false">+K10*100/86</f>
        <v>9.30232558139535</v>
      </c>
      <c r="L11" s="23" t="n">
        <f aca="false">+L10*100/86</f>
        <v>9.30232558139535</v>
      </c>
      <c r="M11" s="23" t="n">
        <f aca="false">+M10*100/86</f>
        <v>10.4651162790698</v>
      </c>
      <c r="N11" s="23" t="n">
        <f aca="false">+N10*100/86</f>
        <v>3.48837209302326</v>
      </c>
    </row>
    <row r="12" customFormat="false" ht="16.5" hidden="false" customHeight="true" outlineLevel="0" collapsed="false">
      <c r="A12" s="25" t="n">
        <v>3</v>
      </c>
      <c r="B12" s="26" t="s">
        <v>38</v>
      </c>
      <c r="C12" s="27" t="s">
        <v>39</v>
      </c>
      <c r="D12" s="28" t="n">
        <v>1</v>
      </c>
      <c r="E12" s="29" t="n">
        <v>2</v>
      </c>
      <c r="F12" s="28" t="n">
        <v>13</v>
      </c>
      <c r="G12" s="28" t="n">
        <v>42</v>
      </c>
      <c r="H12" s="28" t="n">
        <v>43</v>
      </c>
      <c r="I12" s="28" t="n">
        <v>23</v>
      </c>
      <c r="J12" s="28" t="n">
        <v>11</v>
      </c>
      <c r="K12" s="28" t="n">
        <v>2</v>
      </c>
      <c r="L12" s="28" t="n">
        <v>0</v>
      </c>
      <c r="M12" s="28" t="n">
        <v>0</v>
      </c>
      <c r="N12" s="28" t="n">
        <v>0</v>
      </c>
    </row>
    <row r="13" customFormat="false" ht="16.5" hidden="false" customHeight="true" outlineLevel="0" collapsed="false">
      <c r="A13" s="25"/>
      <c r="B13" s="26"/>
      <c r="C13" s="22" t="s">
        <v>35</v>
      </c>
      <c r="D13" s="23" t="n">
        <f aca="false">+D12*100/137</f>
        <v>0.72992700729927</v>
      </c>
      <c r="E13" s="23" t="n">
        <f aca="false">+E12*100/137</f>
        <v>1.45985401459854</v>
      </c>
      <c r="F13" s="23" t="n">
        <f aca="false">+F12*100/137</f>
        <v>9.48905109489051</v>
      </c>
      <c r="G13" s="23" t="n">
        <f aca="false">+G12*100/137</f>
        <v>30.6569343065693</v>
      </c>
      <c r="H13" s="23" t="n">
        <f aca="false">+H12*100/137</f>
        <v>31.3868613138686</v>
      </c>
      <c r="I13" s="23" t="n">
        <f aca="false">+I12*100/137</f>
        <v>16.7883211678832</v>
      </c>
      <c r="J13" s="23" t="n">
        <f aca="false">+J12*100/137</f>
        <v>8.02919708029197</v>
      </c>
      <c r="K13" s="23" t="n">
        <f aca="false">+K12*100/137</f>
        <v>1.45985401459854</v>
      </c>
      <c r="L13" s="23" t="n">
        <v>0</v>
      </c>
      <c r="M13" s="23" t="n">
        <v>0</v>
      </c>
      <c r="N13" s="23" t="n">
        <v>0</v>
      </c>
    </row>
    <row r="14" customFormat="false" ht="16.5" hidden="false" customHeight="true" outlineLevel="0" collapsed="false">
      <c r="A14" s="25" t="n">
        <v>4</v>
      </c>
      <c r="B14" s="26" t="s">
        <v>40</v>
      </c>
      <c r="C14" s="27" t="s">
        <v>41</v>
      </c>
      <c r="D14" s="28" t="n">
        <v>5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5</v>
      </c>
      <c r="J14" s="28" t="n">
        <v>14</v>
      </c>
      <c r="K14" s="28" t="n">
        <v>13</v>
      </c>
      <c r="L14" s="28" t="n">
        <v>12</v>
      </c>
      <c r="M14" s="28" t="n">
        <v>16</v>
      </c>
      <c r="N14" s="28" t="n">
        <v>60</v>
      </c>
    </row>
    <row r="15" customFormat="false" ht="16.5" hidden="false" customHeight="true" outlineLevel="0" collapsed="false">
      <c r="A15" s="25"/>
      <c r="B15" s="26"/>
      <c r="C15" s="22" t="s">
        <v>35</v>
      </c>
      <c r="D15" s="23" t="n">
        <f aca="false">+D14*100/126</f>
        <v>3.96825396825397</v>
      </c>
      <c r="E15" s="23" t="n">
        <v>0</v>
      </c>
      <c r="F15" s="23" t="n">
        <v>0</v>
      </c>
      <c r="G15" s="23" t="n">
        <v>0</v>
      </c>
      <c r="H15" s="23" t="n">
        <f aca="false">+H14*100/126</f>
        <v>0.793650793650794</v>
      </c>
      <c r="I15" s="23" t="n">
        <f aca="false">+I14*100/126</f>
        <v>3.96825396825397</v>
      </c>
      <c r="J15" s="23" t="n">
        <f aca="false">+J14*100/126</f>
        <v>11.1111111111111</v>
      </c>
      <c r="K15" s="23" t="n">
        <f aca="false">+K14*100/126</f>
        <v>10.3174603174603</v>
      </c>
      <c r="L15" s="23" t="n">
        <f aca="false">+L14*100/126</f>
        <v>9.52380952380952</v>
      </c>
      <c r="M15" s="23" t="n">
        <f aca="false">+M14*100/126</f>
        <v>12.6984126984127</v>
      </c>
      <c r="N15" s="23" t="n">
        <f aca="false">+N14*100/126</f>
        <v>47.6190476190476</v>
      </c>
    </row>
    <row r="16" customFormat="false" ht="16.5" hidden="false" customHeight="true" outlineLevel="0" collapsed="false">
      <c r="A16" s="25" t="n">
        <v>5</v>
      </c>
      <c r="B16" s="26" t="s">
        <v>42</v>
      </c>
      <c r="C16" s="27" t="s">
        <v>43</v>
      </c>
      <c r="D16" s="28" t="n">
        <v>5</v>
      </c>
      <c r="E16" s="28" t="n">
        <v>58</v>
      </c>
      <c r="F16" s="28" t="n">
        <v>51</v>
      </c>
      <c r="G16" s="28" t="n">
        <v>6</v>
      </c>
      <c r="H16" s="28" t="n">
        <v>0</v>
      </c>
      <c r="I16" s="28" t="n">
        <v>0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6.5" hidden="false" customHeight="true" outlineLevel="0" collapsed="false">
      <c r="A17" s="25"/>
      <c r="B17" s="26"/>
      <c r="C17" s="22" t="s">
        <v>35</v>
      </c>
      <c r="D17" s="23" t="n">
        <f aca="false">+D16*100/121</f>
        <v>4.13223140495868</v>
      </c>
      <c r="E17" s="23" t="n">
        <f aca="false">+E16*100/121</f>
        <v>47.9338842975207</v>
      </c>
      <c r="F17" s="23" t="n">
        <f aca="false">+F16*100/121</f>
        <v>42.1487603305785</v>
      </c>
      <c r="G17" s="23" t="n">
        <f aca="false">+G16*100/121</f>
        <v>4.95867768595041</v>
      </c>
      <c r="H17" s="23" t="n">
        <v>0</v>
      </c>
      <c r="I17" s="23" t="n">
        <v>0</v>
      </c>
      <c r="J17" s="23" t="n">
        <f aca="false">+J16*100/121</f>
        <v>0.826446280991736</v>
      </c>
      <c r="K17" s="23" t="n">
        <v>0</v>
      </c>
      <c r="L17" s="23" t="n">
        <v>0</v>
      </c>
      <c r="M17" s="23" t="n">
        <v>0</v>
      </c>
      <c r="N17" s="23" t="n">
        <v>0</v>
      </c>
    </row>
    <row r="18" customFormat="false" ht="16.5" hidden="false" customHeight="true" outlineLevel="0" collapsed="false">
      <c r="A18" s="25" t="n">
        <v>6</v>
      </c>
      <c r="B18" s="26" t="s">
        <v>44</v>
      </c>
      <c r="C18" s="27" t="s">
        <v>45</v>
      </c>
      <c r="D18" s="28" t="n">
        <v>3</v>
      </c>
      <c r="E18" s="28" t="n">
        <v>3</v>
      </c>
      <c r="F18" s="28" t="n">
        <v>20</v>
      </c>
      <c r="G18" s="28" t="n">
        <v>79</v>
      </c>
      <c r="H18" s="28" t="n">
        <v>36</v>
      </c>
      <c r="I18" s="28" t="n">
        <v>10</v>
      </c>
      <c r="J18" s="28" t="n">
        <v>3</v>
      </c>
      <c r="K18" s="28" t="n">
        <v>1</v>
      </c>
      <c r="L18" s="28" t="n">
        <v>0</v>
      </c>
      <c r="M18" s="28" t="n">
        <v>0</v>
      </c>
      <c r="N18" s="28" t="n">
        <v>0</v>
      </c>
    </row>
    <row r="19" customFormat="false" ht="16.5" hidden="false" customHeight="true" outlineLevel="0" collapsed="false">
      <c r="A19" s="25"/>
      <c r="B19" s="26"/>
      <c r="C19" s="22" t="s">
        <v>35</v>
      </c>
      <c r="D19" s="23" t="n">
        <f aca="false">+D18*100/155</f>
        <v>1.93548387096774</v>
      </c>
      <c r="E19" s="23" t="n">
        <f aca="false">+E18*100/155</f>
        <v>1.93548387096774</v>
      </c>
      <c r="F19" s="23" t="n">
        <f aca="false">+F18*100/155</f>
        <v>12.9032258064516</v>
      </c>
      <c r="G19" s="23" t="n">
        <f aca="false">+G18*100/155</f>
        <v>50.9677419354839</v>
      </c>
      <c r="H19" s="23" t="n">
        <f aca="false">+H18*100/155</f>
        <v>23.2258064516129</v>
      </c>
      <c r="I19" s="23" t="n">
        <f aca="false">+I18*100/155</f>
        <v>6.45161290322581</v>
      </c>
      <c r="J19" s="23" t="n">
        <f aca="false">+J18*100/155</f>
        <v>1.93548387096774</v>
      </c>
      <c r="K19" s="23" t="n">
        <f aca="false">+K18*100/155</f>
        <v>0.645161290322581</v>
      </c>
      <c r="L19" s="23" t="n">
        <v>0</v>
      </c>
      <c r="M19" s="23" t="n">
        <v>0</v>
      </c>
      <c r="N19" s="23" t="n">
        <v>0</v>
      </c>
    </row>
    <row r="20" customFormat="false" ht="16.5" hidden="false" customHeight="true" outlineLevel="0" collapsed="false">
      <c r="A20" s="25" t="n">
        <v>7</v>
      </c>
      <c r="B20" s="26" t="s">
        <v>46</v>
      </c>
      <c r="C20" s="30" t="s">
        <v>47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3</v>
      </c>
      <c r="L20" s="31" t="n">
        <v>11</v>
      </c>
      <c r="M20" s="31" t="n">
        <v>11</v>
      </c>
      <c r="N20" s="31" t="n">
        <v>18</v>
      </c>
    </row>
    <row r="21" customFormat="false" ht="16.5" hidden="false" customHeight="true" outlineLevel="0" collapsed="false">
      <c r="A21" s="25"/>
      <c r="B21" s="26"/>
      <c r="C21" s="22" t="s">
        <v>3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f aca="false">+K20*100/43</f>
        <v>6.97674418604651</v>
      </c>
      <c r="L21" s="23" t="n">
        <f aca="false">+L20*100/43</f>
        <v>25.5813953488372</v>
      </c>
      <c r="M21" s="23" t="n">
        <f aca="false">+M20*100/43</f>
        <v>25.5813953488372</v>
      </c>
      <c r="N21" s="23" t="n">
        <f aca="false">+N20*100/43</f>
        <v>41.8604651162791</v>
      </c>
    </row>
    <row r="22" customFormat="false" ht="16.5" hidden="false" customHeight="true" outlineLevel="0" collapsed="false">
      <c r="A22" s="25" t="n">
        <v>8</v>
      </c>
      <c r="B22" s="26" t="s">
        <v>48</v>
      </c>
      <c r="C22" s="30" t="s">
        <v>4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1</v>
      </c>
      <c r="J22" s="31" t="n">
        <v>8</v>
      </c>
      <c r="K22" s="31" t="n">
        <v>22</v>
      </c>
      <c r="L22" s="31" t="n">
        <v>5</v>
      </c>
      <c r="M22" s="31" t="n">
        <v>0</v>
      </c>
      <c r="N22" s="31" t="n">
        <v>2</v>
      </c>
    </row>
    <row r="23" customFormat="false" ht="16.5" hidden="false" customHeight="true" outlineLevel="0" collapsed="false">
      <c r="A23" s="25"/>
      <c r="B23" s="26"/>
      <c r="C23" s="22" t="s">
        <v>3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+H22*100/39</f>
        <v>2.56410256410256</v>
      </c>
      <c r="I23" s="23" t="n">
        <f aca="false">+I22*100/39</f>
        <v>2.56410256410256</v>
      </c>
      <c r="J23" s="23" t="n">
        <f aca="false">+J22*100/39</f>
        <v>20.5128205128205</v>
      </c>
      <c r="K23" s="23" t="n">
        <f aca="false">+K22*100/39</f>
        <v>56.4102564102564</v>
      </c>
      <c r="L23" s="23" t="n">
        <f aca="false">+L22*100/39</f>
        <v>12.8205128205128</v>
      </c>
      <c r="M23" s="23" t="n">
        <v>0</v>
      </c>
      <c r="N23" s="23" t="n">
        <f aca="false">+N22*100/39</f>
        <v>5.12820512820513</v>
      </c>
    </row>
    <row r="24" customFormat="false" ht="16.5" hidden="false" customHeight="true" outlineLevel="0" collapsed="false">
      <c r="A24" s="25" t="n">
        <v>9</v>
      </c>
      <c r="B24" s="26" t="s">
        <v>50</v>
      </c>
      <c r="C24" s="27" t="s">
        <v>5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1</v>
      </c>
      <c r="J24" s="28" t="n">
        <v>2</v>
      </c>
      <c r="K24" s="28" t="n">
        <v>7</v>
      </c>
      <c r="L24" s="28" t="n">
        <v>12</v>
      </c>
      <c r="M24" s="28" t="n">
        <v>2</v>
      </c>
      <c r="N24" s="28" t="n">
        <v>25</v>
      </c>
    </row>
    <row r="25" customFormat="false" ht="16.5" hidden="false" customHeight="true" outlineLevel="0" collapsed="false">
      <c r="A25" s="25"/>
      <c r="B25" s="26"/>
      <c r="C25" s="22" t="s">
        <v>35</v>
      </c>
      <c r="D25" s="23" t="n">
        <f aca="false">+D24*100/50</f>
        <v>0</v>
      </c>
      <c r="E25" s="23" t="n">
        <f aca="false">+E24*100/50</f>
        <v>0</v>
      </c>
      <c r="F25" s="23" t="n">
        <v>0</v>
      </c>
      <c r="G25" s="23" t="n">
        <f aca="false">+G24*100/50</f>
        <v>0</v>
      </c>
      <c r="H25" s="23" t="n">
        <v>2</v>
      </c>
      <c r="I25" s="23" t="n">
        <f aca="false">+I24*100/50</f>
        <v>2</v>
      </c>
      <c r="J25" s="23" t="n">
        <v>4</v>
      </c>
      <c r="K25" s="23" t="n">
        <f aca="false">+K24*100/50</f>
        <v>14</v>
      </c>
      <c r="L25" s="23" t="n">
        <f aca="false">+L24*100/50</f>
        <v>24</v>
      </c>
      <c r="M25" s="23" t="n">
        <f aca="false">+M24*100/50</f>
        <v>4</v>
      </c>
      <c r="N25" s="23" t="n">
        <f aca="false">+N24*100/50</f>
        <v>50</v>
      </c>
    </row>
    <row r="26" customFormat="false" ht="16.5" hidden="false" customHeight="true" outlineLevel="0" collapsed="false">
      <c r="A26" s="25" t="n">
        <v>10</v>
      </c>
      <c r="B26" s="26" t="s">
        <v>52</v>
      </c>
      <c r="C26" s="30" t="s">
        <v>53</v>
      </c>
      <c r="D26" s="31" t="n">
        <v>0</v>
      </c>
      <c r="E26" s="2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43</v>
      </c>
    </row>
    <row r="27" customFormat="false" ht="16.5" hidden="false" customHeight="true" outlineLevel="0" collapsed="false">
      <c r="A27" s="25"/>
      <c r="B27" s="26"/>
      <c r="C27" s="22" t="s">
        <v>35</v>
      </c>
      <c r="D27" s="23" t="n">
        <f aca="false">+D26*100/45</f>
        <v>0</v>
      </c>
      <c r="E27" s="23" t="n">
        <v>0</v>
      </c>
      <c r="F27" s="23" t="n">
        <f aca="false">+F26*100/45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f aca="false">+N26*100/45</f>
        <v>95.5555555555556</v>
      </c>
    </row>
    <row r="28" customFormat="false" ht="16.5" hidden="false" customHeight="true" outlineLevel="0" collapsed="false">
      <c r="A28" s="32" t="n">
        <v>11</v>
      </c>
      <c r="B28" s="33" t="s">
        <v>54</v>
      </c>
      <c r="C28" s="28" t="n">
        <v>66</v>
      </c>
      <c r="D28" s="31" t="n">
        <v>0</v>
      </c>
      <c r="E28" s="31" t="n">
        <v>0</v>
      </c>
      <c r="F28" s="31" t="n">
        <v>0</v>
      </c>
      <c r="G28" s="31" t="n">
        <v>0</v>
      </c>
      <c r="H28" s="28" t="n">
        <v>1</v>
      </c>
      <c r="I28" s="28" t="n">
        <v>22</v>
      </c>
      <c r="J28" s="28" t="n">
        <v>21</v>
      </c>
      <c r="K28" s="28" t="n">
        <v>19</v>
      </c>
      <c r="L28" s="28" t="n">
        <v>2</v>
      </c>
      <c r="M28" s="31" t="n">
        <v>0</v>
      </c>
      <c r="N28" s="28" t="n">
        <v>1</v>
      </c>
    </row>
    <row r="29" customFormat="false" ht="16.5" hidden="false" customHeight="true" outlineLevel="0" collapsed="false">
      <c r="A29" s="32"/>
      <c r="B29" s="33"/>
      <c r="C29" s="22" t="s">
        <v>35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f aca="false">+H28*100/66</f>
        <v>1.51515151515152</v>
      </c>
      <c r="I29" s="23" t="n">
        <f aca="false">+I28*100/66</f>
        <v>33.3333333333333</v>
      </c>
      <c r="J29" s="23" t="n">
        <f aca="false">+J28*100/66</f>
        <v>31.8181818181818</v>
      </c>
      <c r="K29" s="23" t="n">
        <f aca="false">+K28*100/66</f>
        <v>28.7878787878788</v>
      </c>
      <c r="L29" s="23" t="n">
        <f aca="false">+L28*100/66</f>
        <v>3.03030303030303</v>
      </c>
      <c r="M29" s="23" t="n">
        <v>0</v>
      </c>
      <c r="N29" s="23" t="n">
        <f aca="false">+N28*100/66</f>
        <v>1.51515151515152</v>
      </c>
    </row>
    <row r="30" customFormat="false" ht="16.5" hidden="false" customHeight="true" outlineLevel="0" collapsed="false">
      <c r="A30" s="4" t="s">
        <v>55</v>
      </c>
      <c r="B30" s="4"/>
      <c r="C30" s="34" t="n">
        <v>1060</v>
      </c>
      <c r="D30" s="35" t="s">
        <v>56</v>
      </c>
      <c r="E30" s="35" t="s">
        <v>57</v>
      </c>
      <c r="F30" s="35" t="s">
        <v>58</v>
      </c>
      <c r="G30" s="35" t="s">
        <v>59</v>
      </c>
      <c r="H30" s="35" t="s">
        <v>60</v>
      </c>
      <c r="I30" s="35" t="s">
        <v>61</v>
      </c>
      <c r="J30" s="35" t="s">
        <v>62</v>
      </c>
      <c r="K30" s="35" t="s">
        <v>63</v>
      </c>
      <c r="L30" s="35" t="s">
        <v>51</v>
      </c>
      <c r="M30" s="35" t="s">
        <v>64</v>
      </c>
      <c r="N30" s="35" t="s">
        <v>65</v>
      </c>
    </row>
    <row r="31" customFormat="false" ht="16.5" hidden="false" customHeight="true" outlineLevel="0" collapsed="false">
      <c r="A31" s="4"/>
      <c r="B31" s="4"/>
      <c r="C31" s="36" t="s">
        <v>35</v>
      </c>
      <c r="D31" s="37" t="n">
        <f aca="false">+D30*100/1060</f>
        <v>9.33962264150943</v>
      </c>
      <c r="E31" s="37" t="n">
        <f aca="false">+E30*100/1060</f>
        <v>13.2075471698113</v>
      </c>
      <c r="F31" s="37" t="n">
        <f aca="false">+F30*100/1060</f>
        <v>11.3207547169811</v>
      </c>
      <c r="G31" s="37" t="n">
        <f aca="false">+G30*100/1060</f>
        <v>13.9622641509434</v>
      </c>
      <c r="H31" s="37" t="n">
        <f aca="false">+H30*100/1060</f>
        <v>9.15094339622642</v>
      </c>
      <c r="I31" s="37" t="n">
        <f aca="false">+I30*100/1060</f>
        <v>6.9811320754717</v>
      </c>
      <c r="J31" s="37" t="n">
        <f aca="false">+J30*100/1060</f>
        <v>6.22641509433962</v>
      </c>
      <c r="K31" s="37" t="n">
        <f aca="false">+K30*100/1060</f>
        <v>7.07547169811321</v>
      </c>
      <c r="L31" s="37" t="n">
        <f aca="false">+L30*100/1060</f>
        <v>4.71698113207547</v>
      </c>
      <c r="M31" s="37" t="n">
        <f aca="false">+M30*100/1060</f>
        <v>3.58490566037736</v>
      </c>
      <c r="N31" s="37" t="n">
        <f aca="false">+N30*100/1060</f>
        <v>14.4339622641509</v>
      </c>
    </row>
    <row r="32" customFormat="false" ht="27.2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27.2" hidden="false" customHeight="true" outlineLevel="0" collapsed="false">
      <c r="A33" s="3" t="s">
        <v>66</v>
      </c>
      <c r="B33" s="3"/>
      <c r="C33" s="39"/>
      <c r="D33" s="3"/>
      <c r="E33" s="3"/>
      <c r="F33" s="3"/>
    </row>
  </sheetData>
  <mergeCells count="35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1:40Z</dcterms:created>
  <dc:creator>NSO</dc:creator>
  <dc:description/>
  <dc:language>en-US</dc:language>
  <cp:lastModifiedBy>Lopburi Statistical Office</cp:lastModifiedBy>
  <dcterms:modified xsi:type="dcterms:W3CDTF">2004-10-02T22:22:09Z</dcterms:modified>
  <cp:revision>0</cp:revision>
  <dc:subject/>
  <dc:title/>
</cp:coreProperties>
</file>