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ตาราง 26" sheetId="1" state="visible" r:id="rId2"/>
    <sheet name="ตาราง 27" sheetId="2" state="visible" r:id="rId3"/>
    <sheet name="ตาราง 28" sheetId="3" state="visible" r:id="rId4"/>
    <sheet name="ตาราง 29" sheetId="4" state="visible" r:id="rId5"/>
    <sheet name="ตาราง 30" sheetId="5" state="visible" r:id="rId6"/>
    <sheet name="ตาราง 31" sheetId="6" state="visible" r:id="rId7"/>
    <sheet name="ตาราง 32" sheetId="7" state="visible" r:id="rId8"/>
    <sheet name="ตาราง33" sheetId="8" state="visible" r:id="rId9"/>
    <sheet name="ตาราง34" sheetId="9" state="visible" r:id="rId10"/>
    <sheet name="ตาราง 35" sheetId="10" state="visible" r:id="rId11"/>
    <sheet name="ตาราง36" sheetId="11" state="visible" r:id="rId12"/>
    <sheet name="ตาราง3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t xml:space="preserve">              เพื่อทำการเกษตร  เป็นรายอำเภอ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EucrosiaUPC"/>
        <family val="1"/>
        <charset val="222"/>
      </rPr>
      <t xml:space="preserve">/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หมู่บ้าน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0"/>
        <rFont val="EucrosiaUPC"/>
        <family val="1"/>
        <charset val="222"/>
      </rPr>
      <t xml:space="preserve">100                </t>
    </r>
    <r>
      <rPr>
        <b val="true"/>
        <sz val="10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ระบุรี</t>
  </si>
  <si>
    <t xml:space="preserve">-</t>
  </si>
  <si>
    <t xml:space="preserve"> แก่งคอย</t>
  </si>
  <si>
    <t xml:space="preserve"> หนองแค</t>
  </si>
  <si>
    <t xml:space="preserve"> วิหารแดง</t>
  </si>
  <si>
    <t xml:space="preserve"> หนองแซง</t>
  </si>
  <si>
    <t xml:space="preserve"> บ้านหมอ</t>
  </si>
  <si>
    <t xml:space="preserve"> ดอนพุด</t>
  </si>
  <si>
    <t xml:space="preserve"> หนองโดน</t>
  </si>
  <si>
    <t xml:space="preserve"> พระพุทธบาท</t>
  </si>
  <si>
    <t xml:space="preserve"> เสาไห้</t>
  </si>
  <si>
    <t xml:space="preserve"> มวกเหล็ก</t>
  </si>
  <si>
    <t xml:space="preserve"> วังม่วง</t>
  </si>
  <si>
    <t xml:space="preserve"> เฉลิมพระเกียรต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t xml:space="preserve">               หรือมีการบริหารจัดการที่ดินตามทฤษฎีใหม่   จำแนก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เมืองสระบุรี</t>
  </si>
  <si>
    <t xml:space="preserve">( 100.00 % )</t>
  </si>
  <si>
    <t xml:space="preserve">( 11.84 % )</t>
  </si>
  <si>
    <t xml:space="preserve">( 0.18 % )</t>
  </si>
  <si>
    <t xml:space="preserve">แก่งคอย</t>
  </si>
  <si>
    <t xml:space="preserve">( 13.73 % )</t>
  </si>
  <si>
    <t xml:space="preserve">( 0.60 % )</t>
  </si>
  <si>
    <t xml:space="preserve">หนองแค</t>
  </si>
  <si>
    <t xml:space="preserve">( 10.23 % )</t>
  </si>
  <si>
    <t xml:space="preserve">( 0.79 % )</t>
  </si>
  <si>
    <t xml:space="preserve">วิหารแดง</t>
  </si>
  <si>
    <t xml:space="preserve">( 3.92 % )</t>
  </si>
  <si>
    <t xml:space="preserve">( 0.10 % )</t>
  </si>
  <si>
    <t xml:space="preserve">( 17.91 % )</t>
  </si>
  <si>
    <t xml:space="preserve">( 1.02 % )</t>
  </si>
  <si>
    <t xml:space="preserve">บ้านหมอ</t>
  </si>
  <si>
    <t xml:space="preserve">( 12.12 % )</t>
  </si>
  <si>
    <t xml:space="preserve">( 0.33 % )</t>
  </si>
  <si>
    <t xml:space="preserve">ดอนพุด</t>
  </si>
  <si>
    <t xml:space="preserve">( 26.09 % )</t>
  </si>
  <si>
    <t xml:space="preserve">( 1.04 % )</t>
  </si>
  <si>
    <t xml:space="preserve">หนองโดน</t>
  </si>
  <si>
    <t xml:space="preserve">( 50.00 % )</t>
  </si>
  <si>
    <t xml:space="preserve">( 3.05 % )</t>
  </si>
  <si>
    <t xml:space="preserve">พระพุทธบาท</t>
  </si>
  <si>
    <t xml:space="preserve">( 38.24 % )</t>
  </si>
  <si>
    <t xml:space="preserve">( 3.81 % )</t>
  </si>
  <si>
    <t xml:space="preserve">เสาไห้</t>
  </si>
  <si>
    <t xml:space="preserve">( 19.77 % )</t>
  </si>
  <si>
    <t xml:space="preserve">( 1.51 % )</t>
  </si>
  <si>
    <t xml:space="preserve">มวกเหล็ก</t>
  </si>
  <si>
    <t xml:space="preserve">( 11.69 % )</t>
  </si>
  <si>
    <t xml:space="preserve">( 0.97 % )</t>
  </si>
  <si>
    <t xml:space="preserve">วังม่วง</t>
  </si>
  <si>
    <t xml:space="preserve">( 20.00 % )</t>
  </si>
  <si>
    <t xml:space="preserve">( 1.01 % )</t>
  </si>
  <si>
    <t xml:space="preserve">เฉลิมพระเกียรติ</t>
  </si>
  <si>
    <t xml:space="preserve">( 13.64 % )</t>
  </si>
  <si>
    <t xml:space="preserve">( 0.87 % )</t>
  </si>
  <si>
    <t xml:space="preserve">( 16.59 % )</t>
  </si>
  <si>
    <t xml:space="preserve">( 0.98 % )</t>
  </si>
  <si>
    <t xml:space="preserve">สิ่งอำนวยความสะดวกของครัวเรือน</t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เป็นรายอำเภอ</t>
    </r>
  </si>
  <si>
    <t xml:space="preserve">ที่มีประปาใช้</t>
  </si>
  <si>
    <t xml:space="preserve">( 78.95 % )</t>
  </si>
  <si>
    <t xml:space="preserve">( 65.30 % )</t>
  </si>
  <si>
    <t xml:space="preserve">( 78.43 % )</t>
  </si>
  <si>
    <t xml:space="preserve">( 62.02 % )</t>
  </si>
  <si>
    <t xml:space="preserve">( 64.20 % )</t>
  </si>
  <si>
    <t xml:space="preserve">(42.75 % )</t>
  </si>
  <si>
    <t xml:space="preserve">( 68.63 % )</t>
  </si>
  <si>
    <t xml:space="preserve">(54.93 % )</t>
  </si>
  <si>
    <t xml:space="preserve">( 65.67 % )</t>
  </si>
  <si>
    <t xml:space="preserve">(44.24 % )</t>
  </si>
  <si>
    <t xml:space="preserve">( 81.82 % )</t>
  </si>
  <si>
    <t xml:space="preserve">(53.64 % )</t>
  </si>
  <si>
    <t xml:space="preserve">( 86.96 % )</t>
  </si>
  <si>
    <t xml:space="preserve">(78.05 % )</t>
  </si>
  <si>
    <t xml:space="preserve">( 65.63 % )</t>
  </si>
  <si>
    <t xml:space="preserve">(47.15 % )</t>
  </si>
  <si>
    <t xml:space="preserve">( 89.71 % )</t>
  </si>
  <si>
    <t xml:space="preserve">(59.26 % )</t>
  </si>
  <si>
    <t xml:space="preserve">( 80.23 % )</t>
  </si>
  <si>
    <t xml:space="preserve">(55.44 % )</t>
  </si>
  <si>
    <t xml:space="preserve">( 70.13 % )</t>
  </si>
  <si>
    <t xml:space="preserve">(41.71 % )</t>
  </si>
  <si>
    <t xml:space="preserve">( 80.00 % )</t>
  </si>
  <si>
    <t xml:space="preserve">(56.08 % )</t>
  </si>
  <si>
    <t xml:space="preserve">(49.58 % )</t>
  </si>
  <si>
    <t xml:space="preserve">( 74.72 % )</t>
  </si>
  <si>
    <t xml:space="preserve">(53.21 % )</t>
  </si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เป็นรายอำเภอ</t>
    </r>
  </si>
  <si>
    <t xml:space="preserve">ที่มีไฟฟ้าใช้</t>
  </si>
  <si>
    <t xml:space="preserve">76</t>
  </si>
  <si>
    <t xml:space="preserve">9,506</t>
  </si>
  <si>
    <t xml:space="preserve">9,015</t>
  </si>
  <si>
    <t xml:space="preserve">( 94.83 % )</t>
  </si>
  <si>
    <t xml:space="preserve">102</t>
  </si>
  <si>
    <t xml:space="preserve">12,566</t>
  </si>
  <si>
    <t xml:space="preserve">11,614</t>
  </si>
  <si>
    <t xml:space="preserve">( 92.42 % )</t>
  </si>
  <si>
    <t xml:space="preserve">176</t>
  </si>
  <si>
    <t xml:space="preserve">172</t>
  </si>
  <si>
    <t xml:space="preserve">14,914</t>
  </si>
  <si>
    <t xml:space="preserve">12,666</t>
  </si>
  <si>
    <t xml:space="preserve">( 97.73 % )</t>
  </si>
  <si>
    <t xml:space="preserve">( 84.93 % )</t>
  </si>
  <si>
    <t xml:space="preserve">51</t>
  </si>
  <si>
    <t xml:space="preserve">6,295</t>
  </si>
  <si>
    <t xml:space="preserve">6,117</t>
  </si>
  <si>
    <t xml:space="preserve">( 97.17 % )</t>
  </si>
  <si>
    <t xml:space="preserve">67</t>
  </si>
  <si>
    <t xml:space="preserve">3,244</t>
  </si>
  <si>
    <t xml:space="preserve">3,069</t>
  </si>
  <si>
    <t xml:space="preserve">( 94.61 % )</t>
  </si>
  <si>
    <t xml:space="preserve">66</t>
  </si>
  <si>
    <t xml:space="preserve">7,064</t>
  </si>
  <si>
    <t xml:space="preserve">6,810</t>
  </si>
  <si>
    <t xml:space="preserve">( 96.40 % )</t>
  </si>
  <si>
    <t xml:space="preserve">23</t>
  </si>
  <si>
    <t xml:space="preserve">1,248</t>
  </si>
  <si>
    <t xml:space="preserve">1,227</t>
  </si>
  <si>
    <t xml:space="preserve">( 98.32 % )</t>
  </si>
  <si>
    <t xml:space="preserve">32</t>
  </si>
  <si>
    <t xml:space="preserve">3,031</t>
  </si>
  <si>
    <t xml:space="preserve">2,878</t>
  </si>
  <si>
    <t xml:space="preserve">( 94.95 % )</t>
  </si>
  <si>
    <t xml:space="preserve">68</t>
  </si>
  <si>
    <t xml:space="preserve">5,385</t>
  </si>
  <si>
    <t xml:space="preserve">5,306</t>
  </si>
  <si>
    <t xml:space="preserve">( 98.53 % )</t>
  </si>
  <si>
    <t xml:space="preserve">86</t>
  </si>
  <si>
    <t xml:space="preserve">4,821</t>
  </si>
  <si>
    <t xml:space="preserve">4,557</t>
  </si>
  <si>
    <t xml:space="preserve">( 94.52 % )</t>
  </si>
  <si>
    <t xml:space="preserve">77</t>
  </si>
  <si>
    <t xml:space="preserve">8,642</t>
  </si>
  <si>
    <t xml:space="preserve">7,821</t>
  </si>
  <si>
    <t xml:space="preserve">( 90.50 % )</t>
  </si>
  <si>
    <t xml:space="preserve">30</t>
  </si>
  <si>
    <t xml:space="preserve">3,279</t>
  </si>
  <si>
    <t xml:space="preserve">3,117</t>
  </si>
  <si>
    <t xml:space="preserve">( 95.06 % )</t>
  </si>
  <si>
    <t xml:space="preserve">44</t>
  </si>
  <si>
    <t xml:space="preserve">41</t>
  </si>
  <si>
    <t xml:space="preserve">5,609</t>
  </si>
  <si>
    <t xml:space="preserve">4,593</t>
  </si>
  <si>
    <t xml:space="preserve">( 93.18 % )</t>
  </si>
  <si>
    <t xml:space="preserve">( 81.89 % )</t>
  </si>
  <si>
    <t xml:space="preserve">898</t>
  </si>
  <si>
    <t xml:space="preserve">891</t>
  </si>
  <si>
    <t xml:space="preserve">85,504</t>
  </si>
  <si>
    <t xml:space="preserve">78,790</t>
  </si>
  <si>
    <t xml:space="preserve">( 99.22 % )</t>
  </si>
  <si>
    <t xml:space="preserve">( 92.04 % )</t>
  </si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จำแนกเป็นรายอำเภอ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ครัวเรือน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Eucrosi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ทรทัศน์</t>
  </si>
  <si>
    <t xml:space="preserve">หนองแซง</t>
  </si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t xml:space="preserve">จำนวนโทรศัพท์</t>
  </si>
  <si>
    <t xml:space="preserve">ที่มีโทรศัพท์ใช้</t>
  </si>
  <si>
    <t xml:space="preserve">สาธารณะ</t>
  </si>
  <si>
    <t xml:space="preserve">( 93.42 % )</t>
  </si>
  <si>
    <t xml:space="preserve">( 29.61 % )</t>
  </si>
  <si>
    <t xml:space="preserve">( 94.12 % )</t>
  </si>
  <si>
    <t xml:space="preserve">( 19.27 % )</t>
  </si>
  <si>
    <t xml:space="preserve">( 90.34 % )</t>
  </si>
  <si>
    <t xml:space="preserve">( 20.53 % )</t>
  </si>
  <si>
    <t xml:space="preserve">( 90.20 % )</t>
  </si>
  <si>
    <t xml:space="preserve">( 24.42 % )</t>
  </si>
  <si>
    <t xml:space="preserve">( 80.60 % )</t>
  </si>
  <si>
    <t xml:space="preserve">( 14.92 % )</t>
  </si>
  <si>
    <t xml:space="preserve">( 93.94 % )</t>
  </si>
  <si>
    <t xml:space="preserve">( 26.61 % )</t>
  </si>
  <si>
    <t xml:space="preserve">( 95.65 % )</t>
  </si>
  <si>
    <t xml:space="preserve">( 13.62 % )</t>
  </si>
  <si>
    <t xml:space="preserve">( 78.13 % )</t>
  </si>
  <si>
    <t xml:space="preserve">( 10.19 % )</t>
  </si>
  <si>
    <t xml:space="preserve">( 80.88 % )</t>
  </si>
  <si>
    <t xml:space="preserve">( 14.99 % )</t>
  </si>
  <si>
    <t xml:space="preserve">( 84.88 % )</t>
  </si>
  <si>
    <t xml:space="preserve">( 31.09 % )</t>
  </si>
  <si>
    <t xml:space="preserve">( 83.12 % )</t>
  </si>
  <si>
    <t xml:space="preserve">( 14.75 % )</t>
  </si>
  <si>
    <t xml:space="preserve">( 76.67 % )</t>
  </si>
  <si>
    <t xml:space="preserve">( 18.30 % )</t>
  </si>
  <si>
    <t xml:space="preserve">( 88.64 % )</t>
  </si>
  <si>
    <t xml:space="preserve">( 20.29 % )</t>
  </si>
  <si>
    <t xml:space="preserve">789</t>
  </si>
  <si>
    <t xml:space="preserve">( 87.86% )</t>
  </si>
  <si>
    <t xml:space="preserve">( 21.02 % )</t>
  </si>
  <si>
    <t xml:space="preserve">โรงสี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จำนวนโรงสีข้าวที่ใช้การได้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Eucrosi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EucrosiaUPC"/>
        <family val="1"/>
        <charset val="222"/>
      </rPr>
      <t xml:space="preserve">20</t>
    </r>
  </si>
  <si>
    <t xml:space="preserve">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การประกอบอุตสาหกรรม</t>
  </si>
  <si>
    <t xml:space="preserve">ในครัวเรือน</t>
  </si>
  <si>
    <t xml:space="preserve">การคมนาคมของราษฎ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จำแนกเป็น</t>
    </r>
  </si>
  <si>
    <t xml:space="preserve">                รายอำเภอ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Eucrosi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Eucrosi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EucrosiaUPC"/>
        <family val="1"/>
        <charset val="222"/>
      </rPr>
      <t xml:space="preserve">.</t>
    </r>
  </si>
  <si>
    <t xml:space="preserve">ขึ้นไป</t>
  </si>
  <si>
    <t xml:space="preserve">(100.00 % )</t>
  </si>
  <si>
    <t xml:space="preserve">( 9.21 % )</t>
  </si>
  <si>
    <t xml:space="preserve">( 48.68 % )</t>
  </si>
  <si>
    <t xml:space="preserve">( 28.95 % )</t>
  </si>
  <si>
    <t xml:space="preserve">( 2.63 % )</t>
  </si>
  <si>
    <t xml:space="preserve">( 1.32 % )</t>
  </si>
  <si>
    <t xml:space="preserve">(10.78 % )</t>
  </si>
  <si>
    <t xml:space="preserve">(32.35 % )</t>
  </si>
  <si>
    <t xml:space="preserve">(23.53 % )</t>
  </si>
  <si>
    <t xml:space="preserve">(11.76 % )</t>
  </si>
  <si>
    <t xml:space="preserve">(2.94 % )</t>
  </si>
  <si>
    <t xml:space="preserve">(5.88 % )</t>
  </si>
  <si>
    <t xml:space="preserve">(0.98 % )</t>
  </si>
  <si>
    <t xml:space="preserve">( 9.66 % )</t>
  </si>
  <si>
    <t xml:space="preserve">(36.36 % )</t>
  </si>
  <si>
    <t xml:space="preserve">(10.80 % )</t>
  </si>
  <si>
    <t xml:space="preserve">(6.25 % )</t>
  </si>
  <si>
    <t xml:space="preserve">(0.57 % )</t>
  </si>
  <si>
    <t xml:space="preserve">( 52.94 % )</t>
  </si>
  <si>
    <t xml:space="preserve">( 31.37 % )</t>
  </si>
  <si>
    <t xml:space="preserve">( 1.96 % )</t>
  </si>
  <si>
    <t xml:space="preserve">( 34.33 % )</t>
  </si>
  <si>
    <t xml:space="preserve">( 58.21 % )</t>
  </si>
  <si>
    <t xml:space="preserve">( 7.46 % )</t>
  </si>
  <si>
    <t xml:space="preserve">( 40.91 % )</t>
  </si>
  <si>
    <t xml:space="preserve">( 34.85 % )</t>
  </si>
  <si>
    <t xml:space="preserve">( 16.67 % )</t>
  </si>
  <si>
    <t xml:space="preserve">( 6.06 % )</t>
  </si>
  <si>
    <t xml:space="preserve">( 1.52 % )</t>
  </si>
  <si>
    <t xml:space="preserve">( 73.91 % )</t>
  </si>
  <si>
    <t xml:space="preserve">( 34.38 % )</t>
  </si>
  <si>
    <t xml:space="preserve">(56.25 % )</t>
  </si>
  <si>
    <t xml:space="preserve">(3.13 % )</t>
  </si>
  <si>
    <t xml:space="preserve">( 8.82 % )</t>
  </si>
  <si>
    <t xml:space="preserve">( 33.82 % )</t>
  </si>
  <si>
    <t xml:space="preserve">( 16.18 % )</t>
  </si>
  <si>
    <t xml:space="preserve">( 1.47 % )</t>
  </si>
  <si>
    <t xml:space="preserve">( 38.37 % )</t>
  </si>
  <si>
    <t xml:space="preserve">( 10.47 % )</t>
  </si>
  <si>
    <t xml:space="preserve">( 8.14 % )</t>
  </si>
  <si>
    <t xml:space="preserve">( 4.65 % )</t>
  </si>
  <si>
    <t xml:space="preserve">( 5.19 % )</t>
  </si>
  <si>
    <t xml:space="preserve">( 6.49 % )</t>
  </si>
  <si>
    <t xml:space="preserve">(7.79 % )</t>
  </si>
  <si>
    <t xml:space="preserve">(20.78 % )</t>
  </si>
  <si>
    <t xml:space="preserve">( 13.33 % )</t>
  </si>
  <si>
    <t xml:space="preserve">( 43.33 % )</t>
  </si>
  <si>
    <t xml:space="preserve">( 6.67 % )</t>
  </si>
  <si>
    <t xml:space="preserve">( 3.33 % )</t>
  </si>
  <si>
    <t xml:space="preserve">( 27.27 % )</t>
  </si>
  <si>
    <t xml:space="preserve">( 38.64 % )</t>
  </si>
  <si>
    <t xml:space="preserve">( 9.09 % )</t>
  </si>
  <si>
    <t xml:space="preserve">( 18.18 % )</t>
  </si>
  <si>
    <t xml:space="preserve">( 4.55 % )</t>
  </si>
  <si>
    <t xml:space="preserve">( 2.27 % )</t>
  </si>
  <si>
    <t xml:space="preserve">( 20.94 % )</t>
  </si>
  <si>
    <t xml:space="preserve">( 38.42 % )</t>
  </si>
  <si>
    <t xml:space="preserve">( 20.27 % )</t>
  </si>
  <si>
    <t xml:space="preserve">( 8.91 % )</t>
  </si>
  <si>
    <t xml:space="preserve">( 3.34 % )</t>
  </si>
  <si>
    <t xml:space="preserve">(1.78 % )</t>
  </si>
  <si>
    <t xml:space="preserve">( 1.89 % )</t>
  </si>
  <si>
    <t xml:space="preserve">( 1.00 % )</t>
  </si>
  <si>
    <t xml:space="preserve">( 0.67 % )</t>
  </si>
  <si>
    <t xml:space="preserve">( 2.12 %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ที่ว่าการอำเภอ  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ักรยานยนต์</t>
  </si>
  <si>
    <t xml:space="preserve">รถยนต์ส่วนตัว</t>
  </si>
  <si>
    <t xml:space="preserve">รถโดยสารประจำทาง</t>
  </si>
  <si>
    <t xml:space="preserve">รถไฟ</t>
  </si>
  <si>
    <t xml:space="preserve">รถอีแต๋น</t>
  </si>
  <si>
    <t xml:space="preserve">พาหนะอื่น ๆ</t>
  </si>
  <si>
    <t xml:space="preserve">( 52.63 % )</t>
  </si>
  <si>
    <t xml:space="preserve">( 15.79 % )</t>
  </si>
  <si>
    <t xml:space="preserve">(2.63 % )</t>
  </si>
  <si>
    <t xml:space="preserve">( 25.49 % )</t>
  </si>
  <si>
    <t xml:space="preserve">(41.18 % )</t>
  </si>
  <si>
    <t xml:space="preserve">(22.55 % )</t>
  </si>
  <si>
    <t xml:space="preserve">(8.82 % )</t>
  </si>
  <si>
    <t xml:space="preserve">( 62.50 % )</t>
  </si>
  <si>
    <t xml:space="preserve">( 17.05 % )</t>
  </si>
  <si>
    <t xml:space="preserve">( 15.91 % )</t>
  </si>
  <si>
    <t xml:space="preserve">(4.54 % )</t>
  </si>
  <si>
    <t xml:space="preserve">( 7.84 % )</t>
  </si>
  <si>
    <t xml:space="preserve">(1.96 % )</t>
  </si>
  <si>
    <t xml:space="preserve">( 74.63 % )</t>
  </si>
  <si>
    <t xml:space="preserve">(4.48 % )</t>
  </si>
  <si>
    <t xml:space="preserve">( 5.97 % )</t>
  </si>
  <si>
    <t xml:space="preserve">( 14.93 % )</t>
  </si>
  <si>
    <t xml:space="preserve">( 65.15 % )</t>
  </si>
  <si>
    <t xml:space="preserve">(1.51 % )</t>
  </si>
  <si>
    <t xml:space="preserve">( 91.30 % )</t>
  </si>
  <si>
    <t xml:space="preserve">( 8.70 % )</t>
  </si>
  <si>
    <t xml:space="preserve">( 53.13 % )</t>
  </si>
  <si>
    <t xml:space="preserve">( 21.88 % )</t>
  </si>
  <si>
    <t xml:space="preserve">( 15.63 % )</t>
  </si>
  <si>
    <t xml:space="preserve">( 6.25 % )</t>
  </si>
  <si>
    <t xml:space="preserve">( 3.13 % )</t>
  </si>
  <si>
    <t xml:space="preserve">( 26.47 % )</t>
  </si>
  <si>
    <t xml:space="preserve">( 29.41 % )</t>
  </si>
  <si>
    <t xml:space="preserve">( 5.88 % )</t>
  </si>
  <si>
    <t xml:space="preserve">( 55.81 % )</t>
  </si>
  <si>
    <t xml:space="preserve">( 32.56 % )</t>
  </si>
  <si>
    <t xml:space="preserve">( 11.63 % )</t>
  </si>
  <si>
    <t xml:space="preserve">( 29.87 % )</t>
  </si>
  <si>
    <t xml:space="preserve">( 45.45 % )</t>
  </si>
  <si>
    <t xml:space="preserve">( 23.38 % )</t>
  </si>
  <si>
    <t xml:space="preserve">( 1.30 % )</t>
  </si>
  <si>
    <t xml:space="preserve">( 33.33 % )</t>
  </si>
  <si>
    <t xml:space="preserve">( 63.33 % )</t>
  </si>
  <si>
    <t xml:space="preserve">( 54.55 % )</t>
  </si>
  <si>
    <t xml:space="preserve">( 22.72 % )</t>
  </si>
  <si>
    <t xml:space="preserve">( 53.01 % )</t>
  </si>
  <si>
    <t xml:space="preserve">(25.50 % )</t>
  </si>
  <si>
    <t xml:space="preserve">(16.37 % )</t>
  </si>
  <si>
    <t xml:space="preserve">(1.23 % )</t>
  </si>
  <si>
    <t xml:space="preserve">(1.11 % )</t>
  </si>
  <si>
    <t xml:space="preserve">(2.78 % )</t>
  </si>
  <si>
    <t xml:space="preserve">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t xml:space="preserve">               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 )</t>
    </r>
  </si>
  <si>
    <r>
      <rPr>
        <b val="true"/>
        <sz val="12"/>
        <rFont val="Eucrosi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EucrosiaUPC"/>
        <family val="1"/>
        <charset val="222"/>
      </rPr>
      <t xml:space="preserve">.</t>
    </r>
  </si>
  <si>
    <t xml:space="preserve">(57.89 %)</t>
  </si>
  <si>
    <t xml:space="preserve">(38.16 %)</t>
  </si>
  <si>
    <t xml:space="preserve">(3.95 %)</t>
  </si>
  <si>
    <t xml:space="preserve">(39.22 %)</t>
  </si>
  <si>
    <t xml:space="preserve">(29.41 %)</t>
  </si>
  <si>
    <t xml:space="preserve">(10.78 %)</t>
  </si>
  <si>
    <t xml:space="preserve">(14.71 %)</t>
  </si>
  <si>
    <t xml:space="preserve">( 35.80 %)</t>
  </si>
  <si>
    <t xml:space="preserve">(35.80 %)</t>
  </si>
  <si>
    <t xml:space="preserve">(21.02 %)</t>
  </si>
  <si>
    <t xml:space="preserve">(2.27 %)</t>
  </si>
  <si>
    <t xml:space="preserve">( 0.57 % )</t>
  </si>
  <si>
    <t xml:space="preserve">(27.45 %)</t>
  </si>
  <si>
    <t xml:space="preserve">(62.75 %)</t>
  </si>
  <si>
    <t xml:space="preserve">(5.88 %)</t>
  </si>
  <si>
    <t xml:space="preserve">( 2.99 % )</t>
  </si>
  <si>
    <t xml:space="preserve">( 52.24 % )</t>
  </si>
  <si>
    <t xml:space="preserve">( 43.28 % )</t>
  </si>
  <si>
    <t xml:space="preserve">( 1.49 % )</t>
  </si>
  <si>
    <t xml:space="preserve">( 30.30 % )</t>
  </si>
  <si>
    <t xml:space="preserve">( 43.94 % )</t>
  </si>
  <si>
    <t xml:space="preserve">( 4.35 % )</t>
  </si>
  <si>
    <t xml:space="preserve">( 39.13 % )</t>
  </si>
  <si>
    <t xml:space="preserve">( 28.13 % )</t>
  </si>
  <si>
    <t xml:space="preserve">(30.88 %)</t>
  </si>
  <si>
    <t xml:space="preserve">( 51.47 % )</t>
  </si>
  <si>
    <t xml:space="preserve">( 10.29 % )</t>
  </si>
  <si>
    <t xml:space="preserve">(32.56 %)</t>
  </si>
  <si>
    <t xml:space="preserve">(52.33 %)</t>
  </si>
  <si>
    <t xml:space="preserve">(13.95 %)</t>
  </si>
  <si>
    <t xml:space="preserve">( 1.16 % )</t>
  </si>
  <si>
    <t xml:space="preserve">( 2.60 % )</t>
  </si>
  <si>
    <t xml:space="preserve">( 7.79 % )</t>
  </si>
  <si>
    <t xml:space="preserve">( 16.88 % )</t>
  </si>
  <si>
    <t xml:space="preserve">( 14.29 % )</t>
  </si>
  <si>
    <t xml:space="preserve">( 3.90 % )</t>
  </si>
  <si>
    <t xml:space="preserve">( 12.99 % )</t>
  </si>
  <si>
    <t xml:space="preserve">( 10.39 % )</t>
  </si>
  <si>
    <t xml:space="preserve">(20.78 %)</t>
  </si>
  <si>
    <t xml:space="preserve">( 23.33 % )</t>
  </si>
  <si>
    <t xml:space="preserve">( 10.00 % )</t>
  </si>
  <si>
    <t xml:space="preserve">(27.27 %)</t>
  </si>
  <si>
    <t xml:space="preserve">(54.55 %)</t>
  </si>
  <si>
    <t xml:space="preserve">(100.00 %)</t>
  </si>
  <si>
    <t xml:space="preserve">(11.80 %)</t>
  </si>
  <si>
    <t xml:space="preserve">(27.28 %)</t>
  </si>
  <si>
    <t xml:space="preserve">(22.61 %)</t>
  </si>
  <si>
    <t xml:space="preserve">(18.49 %)</t>
  </si>
  <si>
    <t xml:space="preserve">(8.57 %)</t>
  </si>
  <si>
    <t xml:space="preserve">(3.12 %)</t>
  </si>
  <si>
    <t xml:space="preserve">(1.34 %)</t>
  </si>
  <si>
    <t xml:space="preserve">(2.34 %)</t>
  </si>
  <si>
    <t xml:space="preserve">(1.22 %)</t>
  </si>
  <si>
    <t xml:space="preserve">(1.00 %)</t>
  </si>
  <si>
    <t xml:space="preserve">(2.23 %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จากหมู่บ้านถึงศาลากลางจังหวัด  เป็นรายอำเภอ</t>
  </si>
  <si>
    <t xml:space="preserve">จักรยานยนต์และต่อพาหนะอื่น ๆ</t>
  </si>
  <si>
    <t xml:space="preserve">รถสองแถวหรือรถเมล์</t>
  </si>
  <si>
    <t xml:space="preserve">( 30.26 % )</t>
  </si>
  <si>
    <t xml:space="preserve">( 14.47 % )</t>
  </si>
  <si>
    <t xml:space="preserve">( 53.95 % )</t>
  </si>
  <si>
    <t xml:space="preserve">( 36.27 % )</t>
  </si>
  <si>
    <t xml:space="preserve">( 46.08 % )</t>
  </si>
  <si>
    <t xml:space="preserve">( 6.86 % )</t>
  </si>
  <si>
    <t xml:space="preserve">( 50.57 % )</t>
  </si>
  <si>
    <t xml:space="preserve">( 30.11 % )</t>
  </si>
  <si>
    <t xml:space="preserve">( 15.34 % )</t>
  </si>
  <si>
    <t xml:space="preserve">( 3.98 % )</t>
  </si>
  <si>
    <t xml:space="preserve">( 74.51 % )</t>
  </si>
  <si>
    <t xml:space="preserve">( 21.57 % )</t>
  </si>
  <si>
    <t xml:space="preserve">( 61.19 % )</t>
  </si>
  <si>
    <t xml:space="preserve">( 31.34 % )</t>
  </si>
  <si>
    <t xml:space="preserve">( 48.48 % )</t>
  </si>
  <si>
    <t xml:space="preserve">( 52.17 % )</t>
  </si>
  <si>
    <t xml:space="preserve">( 43.48 % )</t>
  </si>
  <si>
    <t xml:space="preserve">( 61.76 % )</t>
  </si>
  <si>
    <t xml:space="preserve">( 51.16 % )</t>
  </si>
  <si>
    <t xml:space="preserve">( 31.40 % )</t>
  </si>
  <si>
    <t xml:space="preserve">( 17.44 % )</t>
  </si>
  <si>
    <t xml:space="preserve">( 53.25 % )</t>
  </si>
  <si>
    <t xml:space="preserve">( 53.33 % )</t>
  </si>
  <si>
    <t xml:space="preserve">( 36.67 % )</t>
  </si>
  <si>
    <t xml:space="preserve">( 20.45 % )</t>
  </si>
  <si>
    <t xml:space="preserve">( 34.09 % )</t>
  </si>
  <si>
    <t xml:space="preserve">( 6.82 % )</t>
  </si>
  <si>
    <t xml:space="preserve">( 49.44 % )</t>
  </si>
  <si>
    <t xml:space="preserve">( 34.19 % )</t>
  </si>
  <si>
    <t xml:space="preserve">( 12.81 % )</t>
  </si>
  <si>
    <t xml:space="preserve">( 1.11 %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\ @"/>
    <numFmt numFmtId="167" formatCode="_-* #,##0\ _F_-;\-* #,##0\ _F_-;_-* &quot;- &quot;_F_-;_-@_-"/>
    <numFmt numFmtId="168" formatCode="#,##0"/>
    <numFmt numFmtId="169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EucrosiaUPC"/>
      <family val="1"/>
      <charset val="222"/>
    </font>
    <font>
      <b val="true"/>
      <sz val="22"/>
      <name val="Noto Sans Devanagari"/>
      <family val="2"/>
    </font>
    <font>
      <b val="true"/>
      <sz val="20"/>
      <name val="Noto Sans Devanagari"/>
      <family val="2"/>
    </font>
    <font>
      <b val="true"/>
      <sz val="18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sz val="14"/>
      <name val="Noto Sans Devanagari"/>
      <family val="2"/>
    </font>
    <font>
      <sz val="10"/>
      <name val="Eucrosi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8.99"/>
    <col collapsed="false" customWidth="true" hidden="false" outlineLevel="0" max="15" min="4" style="1" width="5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7.2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2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24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4.75" hidden="false" customHeight="true" outlineLevel="0" collapsed="false">
      <c r="A7" s="5"/>
      <c r="B7" s="6"/>
      <c r="C7" s="6"/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</row>
    <row r="8" s="8" customFormat="true" ht="24.75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s="15" customFormat="true" ht="14.25" hidden="false" customHeight="true" outlineLevel="0" collapsed="false">
      <c r="A9" s="12" t="s">
        <v>18</v>
      </c>
      <c r="B9" s="12" t="s">
        <v>19</v>
      </c>
      <c r="C9" s="13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2" t="s">
        <v>26</v>
      </c>
      <c r="J9" s="12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4" t="s">
        <v>32</v>
      </c>
    </row>
    <row r="10" customFormat="false" ht="33" hidden="false" customHeight="true" outlineLevel="0" collapsed="false">
      <c r="A10" s="16" t="n">
        <v>1</v>
      </c>
      <c r="B10" s="17" t="s">
        <v>33</v>
      </c>
      <c r="C10" s="18" t="n">
        <v>76</v>
      </c>
      <c r="D10" s="19" t="n">
        <f aca="false">SUM(E10:O10)</f>
        <v>32</v>
      </c>
      <c r="E10" s="19" t="n">
        <v>8</v>
      </c>
      <c r="F10" s="19" t="n">
        <v>7</v>
      </c>
      <c r="G10" s="19" t="n">
        <v>7</v>
      </c>
      <c r="H10" s="19" t="n">
        <v>7</v>
      </c>
      <c r="I10" s="19" t="n">
        <v>1</v>
      </c>
      <c r="J10" s="19" t="s">
        <v>34</v>
      </c>
      <c r="K10" s="19" t="n">
        <v>2</v>
      </c>
      <c r="L10" s="19" t="s">
        <v>34</v>
      </c>
      <c r="M10" s="19" t="s">
        <v>34</v>
      </c>
      <c r="N10" s="19" t="s">
        <v>34</v>
      </c>
      <c r="O10" s="19" t="s">
        <v>34</v>
      </c>
    </row>
    <row r="11" customFormat="false" ht="33" hidden="false" customHeight="true" outlineLevel="0" collapsed="false">
      <c r="A11" s="20" t="n">
        <v>2</v>
      </c>
      <c r="B11" s="21" t="s">
        <v>35</v>
      </c>
      <c r="C11" s="22" t="n">
        <v>102</v>
      </c>
      <c r="D11" s="23" t="n">
        <f aca="false">SUM(E11:O11)</f>
        <v>80</v>
      </c>
      <c r="E11" s="23" t="n">
        <v>16</v>
      </c>
      <c r="F11" s="23" t="n">
        <v>19</v>
      </c>
      <c r="G11" s="23" t="n">
        <v>9</v>
      </c>
      <c r="H11" s="23" t="n">
        <v>9</v>
      </c>
      <c r="I11" s="23" t="n">
        <v>6</v>
      </c>
      <c r="J11" s="23" t="n">
        <v>6</v>
      </c>
      <c r="K11" s="23" t="n">
        <v>6</v>
      </c>
      <c r="L11" s="23" t="n">
        <v>4</v>
      </c>
      <c r="M11" s="23" t="n">
        <v>1</v>
      </c>
      <c r="N11" s="23" t="n">
        <v>3</v>
      </c>
      <c r="O11" s="23" t="n">
        <v>1</v>
      </c>
    </row>
    <row r="12" customFormat="false" ht="33" hidden="false" customHeight="true" outlineLevel="0" collapsed="false">
      <c r="A12" s="24" t="n">
        <v>3</v>
      </c>
      <c r="B12" s="25" t="s">
        <v>36</v>
      </c>
      <c r="C12" s="26" t="n">
        <v>176</v>
      </c>
      <c r="D12" s="27" t="n">
        <f aca="false">SUM(E12:O12)</f>
        <v>62</v>
      </c>
      <c r="E12" s="27" t="n">
        <v>27</v>
      </c>
      <c r="F12" s="27" t="n">
        <v>18</v>
      </c>
      <c r="G12" s="27" t="n">
        <v>7</v>
      </c>
      <c r="H12" s="27" t="n">
        <v>6</v>
      </c>
      <c r="I12" s="27" t="s">
        <v>34</v>
      </c>
      <c r="J12" s="27" t="n">
        <v>2</v>
      </c>
      <c r="K12" s="27" t="n">
        <v>1</v>
      </c>
      <c r="L12" s="27" t="s">
        <v>34</v>
      </c>
      <c r="M12" s="27" t="s">
        <v>34</v>
      </c>
      <c r="N12" s="27" t="s">
        <v>34</v>
      </c>
      <c r="O12" s="27" t="n">
        <v>1</v>
      </c>
    </row>
    <row r="13" customFormat="false" ht="33" hidden="false" customHeight="true" outlineLevel="0" collapsed="false">
      <c r="A13" s="28" t="n">
        <v>4</v>
      </c>
      <c r="B13" s="21" t="s">
        <v>37</v>
      </c>
      <c r="C13" s="22" t="n">
        <v>51</v>
      </c>
      <c r="D13" s="23" t="n">
        <f aca="false">SUM(E13:O13)</f>
        <v>32</v>
      </c>
      <c r="E13" s="23" t="n">
        <v>7</v>
      </c>
      <c r="F13" s="23" t="n">
        <v>13</v>
      </c>
      <c r="G13" s="23" t="n">
        <v>3</v>
      </c>
      <c r="H13" s="23" t="n">
        <v>4</v>
      </c>
      <c r="I13" s="23" t="s">
        <v>34</v>
      </c>
      <c r="J13" s="23" t="n">
        <v>1</v>
      </c>
      <c r="K13" s="23" t="n">
        <v>2</v>
      </c>
      <c r="L13" s="23" t="s">
        <v>34</v>
      </c>
      <c r="M13" s="23" t="s">
        <v>34</v>
      </c>
      <c r="N13" s="23" t="s">
        <v>34</v>
      </c>
      <c r="O13" s="23" t="n">
        <v>2</v>
      </c>
    </row>
    <row r="14" customFormat="false" ht="33" hidden="false" customHeight="true" outlineLevel="0" collapsed="false">
      <c r="A14" s="20" t="n">
        <v>5</v>
      </c>
      <c r="B14" s="25" t="s">
        <v>38</v>
      </c>
      <c r="C14" s="26" t="n">
        <v>67</v>
      </c>
      <c r="D14" s="27" t="n">
        <f aca="false">SUM(E14:O14)</f>
        <v>16</v>
      </c>
      <c r="E14" s="27" t="n">
        <v>3</v>
      </c>
      <c r="F14" s="27" t="n">
        <v>6</v>
      </c>
      <c r="G14" s="27" t="n">
        <v>3</v>
      </c>
      <c r="H14" s="27" t="n">
        <v>3</v>
      </c>
      <c r="I14" s="27" t="n">
        <v>1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</row>
    <row r="15" customFormat="false" ht="33" hidden="false" customHeight="true" outlineLevel="0" collapsed="false">
      <c r="A15" s="24" t="n">
        <v>6</v>
      </c>
      <c r="B15" s="21" t="s">
        <v>39</v>
      </c>
      <c r="C15" s="22" t="n">
        <v>66</v>
      </c>
      <c r="D15" s="23" t="n">
        <f aca="false">SUM(E15:O15)</f>
        <v>12</v>
      </c>
      <c r="E15" s="23" t="n">
        <v>3</v>
      </c>
      <c r="F15" s="23" t="n">
        <v>3</v>
      </c>
      <c r="G15" s="23" t="n">
        <v>1</v>
      </c>
      <c r="H15" s="23" t="n">
        <v>1</v>
      </c>
      <c r="I15" s="23" t="s">
        <v>34</v>
      </c>
      <c r="J15" s="23" t="n">
        <v>1</v>
      </c>
      <c r="K15" s="23" t="n">
        <v>1</v>
      </c>
      <c r="L15" s="23" t="s">
        <v>34</v>
      </c>
      <c r="M15" s="23" t="s">
        <v>34</v>
      </c>
      <c r="N15" s="23" t="s">
        <v>34</v>
      </c>
      <c r="O15" s="23" t="n">
        <v>2</v>
      </c>
    </row>
    <row r="16" customFormat="false" ht="33" hidden="false" customHeight="true" outlineLevel="0" collapsed="false">
      <c r="A16" s="28" t="n">
        <v>7</v>
      </c>
      <c r="B16" s="25" t="s">
        <v>40</v>
      </c>
      <c r="C16" s="26" t="n">
        <v>23</v>
      </c>
      <c r="D16" s="27" t="n">
        <f aca="false">SUM(E16:O16)</f>
        <v>1</v>
      </c>
      <c r="E16" s="27" t="s">
        <v>34</v>
      </c>
      <c r="F16" s="27" t="n">
        <v>1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</row>
    <row r="17" customFormat="false" ht="33" hidden="false" customHeight="true" outlineLevel="0" collapsed="false">
      <c r="A17" s="24" t="n">
        <v>8</v>
      </c>
      <c r="B17" s="21" t="s">
        <v>41</v>
      </c>
      <c r="C17" s="22" t="n">
        <v>32</v>
      </c>
      <c r="D17" s="23" t="n">
        <f aca="false">SUM(E17:O17)</f>
        <v>11</v>
      </c>
      <c r="E17" s="23" t="n">
        <v>2</v>
      </c>
      <c r="F17" s="23" t="n">
        <v>1</v>
      </c>
      <c r="G17" s="23" t="n">
        <v>2</v>
      </c>
      <c r="H17" s="23" t="n">
        <v>1</v>
      </c>
      <c r="I17" s="23" t="n">
        <v>1</v>
      </c>
      <c r="J17" s="23" t="n">
        <v>1</v>
      </c>
      <c r="K17" s="23" t="s">
        <v>34</v>
      </c>
      <c r="L17" s="23" t="s">
        <v>34</v>
      </c>
      <c r="M17" s="23" t="s">
        <v>34</v>
      </c>
      <c r="N17" s="23" t="s">
        <v>34</v>
      </c>
      <c r="O17" s="23" t="n">
        <v>3</v>
      </c>
    </row>
    <row r="18" customFormat="false" ht="33" hidden="false" customHeight="true" outlineLevel="0" collapsed="false">
      <c r="A18" s="24" t="n">
        <v>9</v>
      </c>
      <c r="B18" s="25" t="s">
        <v>42</v>
      </c>
      <c r="C18" s="26" t="n">
        <v>68</v>
      </c>
      <c r="D18" s="27" t="n">
        <f aca="false">SUM(E18:O18)</f>
        <v>63</v>
      </c>
      <c r="E18" s="27" t="n">
        <v>6</v>
      </c>
      <c r="F18" s="27" t="n">
        <v>6</v>
      </c>
      <c r="G18" s="27" t="n">
        <v>11</v>
      </c>
      <c r="H18" s="27" t="n">
        <v>10</v>
      </c>
      <c r="I18" s="27" t="n">
        <v>13</v>
      </c>
      <c r="J18" s="27" t="n">
        <v>6</v>
      </c>
      <c r="K18" s="27" t="n">
        <v>2</v>
      </c>
      <c r="L18" s="27" t="n">
        <v>3</v>
      </c>
      <c r="M18" s="27" t="n">
        <v>4</v>
      </c>
      <c r="N18" s="27" t="n">
        <v>1</v>
      </c>
      <c r="O18" s="27" t="n">
        <v>1</v>
      </c>
    </row>
    <row r="19" customFormat="false" ht="33" hidden="false" customHeight="true" outlineLevel="0" collapsed="false">
      <c r="A19" s="28" t="n">
        <v>10</v>
      </c>
      <c r="B19" s="21" t="s">
        <v>43</v>
      </c>
      <c r="C19" s="22" t="n">
        <v>86</v>
      </c>
      <c r="D19" s="23" t="n">
        <f aca="false">SUM(E19:O19)</f>
        <v>34</v>
      </c>
      <c r="E19" s="23" t="n">
        <v>6</v>
      </c>
      <c r="F19" s="23" t="n">
        <v>8</v>
      </c>
      <c r="G19" s="23" t="n">
        <v>9</v>
      </c>
      <c r="H19" s="23" t="n">
        <v>2</v>
      </c>
      <c r="I19" s="23" t="n">
        <v>4</v>
      </c>
      <c r="J19" s="23" t="n">
        <v>3</v>
      </c>
      <c r="K19" s="23" t="n">
        <v>1</v>
      </c>
      <c r="L19" s="23" t="s">
        <v>34</v>
      </c>
      <c r="M19" s="23" t="n">
        <v>1</v>
      </c>
      <c r="N19" s="23" t="s">
        <v>34</v>
      </c>
      <c r="O19" s="23" t="s">
        <v>34</v>
      </c>
    </row>
    <row r="20" customFormat="false" ht="33" hidden="false" customHeight="true" outlineLevel="0" collapsed="false">
      <c r="A20" s="24" t="n">
        <v>11</v>
      </c>
      <c r="B20" s="25" t="s">
        <v>44</v>
      </c>
      <c r="C20" s="26" t="n">
        <v>77</v>
      </c>
      <c r="D20" s="27" t="n">
        <f aca="false">SUM(E20:O20)</f>
        <v>54</v>
      </c>
      <c r="E20" s="27" t="n">
        <v>5</v>
      </c>
      <c r="F20" s="27" t="n">
        <v>2</v>
      </c>
      <c r="G20" s="27" t="n">
        <v>5</v>
      </c>
      <c r="H20" s="27" t="n">
        <v>7</v>
      </c>
      <c r="I20" s="27" t="n">
        <v>9</v>
      </c>
      <c r="J20" s="27" t="n">
        <v>5</v>
      </c>
      <c r="K20" s="27" t="n">
        <v>2</v>
      </c>
      <c r="L20" s="27" t="n">
        <v>2</v>
      </c>
      <c r="M20" s="27" t="n">
        <v>5</v>
      </c>
      <c r="N20" s="27" t="n">
        <v>2</v>
      </c>
      <c r="O20" s="27" t="n">
        <v>10</v>
      </c>
    </row>
    <row r="21" customFormat="false" ht="33" hidden="false" customHeight="true" outlineLevel="0" collapsed="false">
      <c r="A21" s="24" t="n">
        <v>12</v>
      </c>
      <c r="B21" s="25" t="s">
        <v>45</v>
      </c>
      <c r="C21" s="26" t="n">
        <v>30</v>
      </c>
      <c r="D21" s="27" t="n">
        <f aca="false">SUM(E21:O21)</f>
        <v>24</v>
      </c>
      <c r="E21" s="27" t="n">
        <v>2</v>
      </c>
      <c r="F21" s="27" t="n">
        <v>2</v>
      </c>
      <c r="G21" s="27" t="n">
        <v>2</v>
      </c>
      <c r="H21" s="27" t="n">
        <v>6</v>
      </c>
      <c r="I21" s="27" t="n">
        <v>2</v>
      </c>
      <c r="J21" s="27" t="n">
        <v>3</v>
      </c>
      <c r="K21" s="27" t="n">
        <v>3</v>
      </c>
      <c r="L21" s="27" t="n">
        <v>1</v>
      </c>
      <c r="M21" s="27" t="s">
        <v>34</v>
      </c>
      <c r="N21" s="27" t="s">
        <v>34</v>
      </c>
      <c r="O21" s="27" t="n">
        <v>3</v>
      </c>
    </row>
    <row r="22" customFormat="false" ht="33" hidden="false" customHeight="true" outlineLevel="0" collapsed="false">
      <c r="A22" s="28" t="n">
        <v>13</v>
      </c>
      <c r="B22" s="21" t="s">
        <v>46</v>
      </c>
      <c r="C22" s="29" t="n">
        <v>44</v>
      </c>
      <c r="D22" s="30" t="n">
        <f aca="false">SUM(E22:O22)</f>
        <v>29</v>
      </c>
      <c r="E22" s="30" t="n">
        <v>1</v>
      </c>
      <c r="F22" s="30" t="n">
        <v>4</v>
      </c>
      <c r="G22" s="30" t="n">
        <v>3</v>
      </c>
      <c r="H22" s="30" t="n">
        <v>6</v>
      </c>
      <c r="I22" s="30" t="n">
        <v>4</v>
      </c>
      <c r="J22" s="30" t="n">
        <v>3</v>
      </c>
      <c r="K22" s="30" t="n">
        <v>2</v>
      </c>
      <c r="L22" s="30" t="s">
        <v>34</v>
      </c>
      <c r="M22" s="30" t="n">
        <v>2</v>
      </c>
      <c r="N22" s="30" t="s">
        <v>34</v>
      </c>
      <c r="O22" s="30" t="n">
        <v>4</v>
      </c>
    </row>
    <row r="23" s="34" customFormat="true" ht="33" hidden="false" customHeight="true" outlineLevel="0" collapsed="false">
      <c r="A23" s="31" t="s">
        <v>6</v>
      </c>
      <c r="B23" s="31"/>
      <c r="C23" s="32" t="n">
        <v>898</v>
      </c>
      <c r="D23" s="33" t="n">
        <f aca="false">SUM(D10:D22)</f>
        <v>450</v>
      </c>
      <c r="E23" s="33" t="n">
        <f aca="false">SUM(E10:E22)</f>
        <v>86</v>
      </c>
      <c r="F23" s="33" t="n">
        <f aca="false">SUM(F10:F22)</f>
        <v>90</v>
      </c>
      <c r="G23" s="33" t="n">
        <f aca="false">SUM(G10:G22)</f>
        <v>62</v>
      </c>
      <c r="H23" s="33" t="n">
        <f aca="false">SUM(H10:H22)</f>
        <v>62</v>
      </c>
      <c r="I23" s="33" t="n">
        <f aca="false">SUM(I10:I22)</f>
        <v>41</v>
      </c>
      <c r="J23" s="33" t="n">
        <f aca="false">SUM(J10:J22)</f>
        <v>31</v>
      </c>
      <c r="K23" s="33" t="n">
        <f aca="false">SUM(K10:K22)</f>
        <v>22</v>
      </c>
      <c r="L23" s="33" t="n">
        <f aca="false">SUM(L10:L22)</f>
        <v>10</v>
      </c>
      <c r="M23" s="33" t="n">
        <f aca="false">SUM(M10:M22)</f>
        <v>13</v>
      </c>
      <c r="N23" s="33" t="n">
        <f aca="false">SUM(N10:N22)</f>
        <v>6</v>
      </c>
      <c r="O23" s="33" t="n">
        <f aca="false">SUM(O10:O22)</f>
        <v>27</v>
      </c>
    </row>
    <row r="24" customFormat="false" ht="27.2" hidden="false" customHeight="true" outlineLevel="0" collapsed="false">
      <c r="A24" s="35"/>
    </row>
    <row r="25" customFormat="false" ht="27.2" hidden="false" customHeight="true" outlineLevel="0" collapsed="false">
      <c r="A25" s="35"/>
    </row>
  </sheetData>
  <mergeCells count="18">
    <mergeCell ref="A1:O1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3:B23"/>
  </mergeCells>
  <printOptions headings="false" gridLines="false" gridLinesSet="true" horizontalCentered="false" verticalCentered="false"/>
  <pageMargins left="1.07986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85"/>
    <col collapsed="false" customWidth="true" hidden="false" outlineLevel="0" max="3" min="3" style="1" width="11.71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4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27.75" hidden="false" customHeight="true" outlineLevel="0" collapsed="false">
      <c r="A3" s="3" t="s">
        <v>336</v>
      </c>
      <c r="B3" s="3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 t="s">
        <v>337</v>
      </c>
      <c r="B4" s="3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8" customFormat="true" ht="24.75" hidden="false" customHeight="true" outlineLevel="0" collapsed="false">
      <c r="A6" s="7" t="s">
        <v>2</v>
      </c>
      <c r="B6" s="38" t="s">
        <v>338</v>
      </c>
      <c r="C6" s="77" t="s">
        <v>197</v>
      </c>
      <c r="D6" s="38" t="s">
        <v>339</v>
      </c>
      <c r="E6" s="38" t="s">
        <v>340</v>
      </c>
      <c r="F6" s="38" t="s">
        <v>341</v>
      </c>
      <c r="G6" s="38" t="s">
        <v>342</v>
      </c>
      <c r="H6" s="38" t="s">
        <v>343</v>
      </c>
      <c r="I6" s="38" t="s">
        <v>344</v>
      </c>
    </row>
    <row r="7" s="8" customFormat="true" ht="24.75" hidden="false" customHeight="true" outlineLevel="0" collapsed="false">
      <c r="A7" s="7"/>
      <c r="B7" s="38"/>
      <c r="C7" s="100" t="s">
        <v>258</v>
      </c>
      <c r="D7" s="38"/>
      <c r="E7" s="38"/>
      <c r="F7" s="38"/>
      <c r="G7" s="38"/>
      <c r="H7" s="38"/>
      <c r="I7" s="38"/>
    </row>
    <row r="8" s="8" customFormat="true" ht="24.75" hidden="false" customHeight="true" outlineLevel="0" collapsed="false">
      <c r="A8" s="7"/>
      <c r="B8" s="38"/>
      <c r="C8" s="52" t="s">
        <v>52</v>
      </c>
      <c r="D8" s="38"/>
      <c r="E8" s="38"/>
      <c r="F8" s="38"/>
      <c r="G8" s="38"/>
      <c r="H8" s="38"/>
      <c r="I8" s="38"/>
    </row>
    <row r="9" s="15" customFormat="true" ht="14.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3" t="s">
        <v>24</v>
      </c>
      <c r="H9" s="13" t="s">
        <v>25</v>
      </c>
      <c r="I9" s="13" t="s">
        <v>26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39" t="n">
        <v>76</v>
      </c>
      <c r="D10" s="39" t="n">
        <v>40</v>
      </c>
      <c r="E10" s="39" t="n">
        <v>12</v>
      </c>
      <c r="F10" s="39" t="n">
        <v>22</v>
      </c>
      <c r="G10" s="118" t="n">
        <v>0</v>
      </c>
      <c r="H10" s="119" t="n">
        <v>0</v>
      </c>
      <c r="I10" s="39" t="n">
        <v>2</v>
      </c>
    </row>
    <row r="11" customFormat="false" ht="16.5" hidden="false" customHeight="true" outlineLevel="0" collapsed="false">
      <c r="A11" s="16"/>
      <c r="B11" s="17"/>
      <c r="C11" s="120" t="s">
        <v>55</v>
      </c>
      <c r="D11" s="120" t="s">
        <v>345</v>
      </c>
      <c r="E11" s="120" t="s">
        <v>346</v>
      </c>
      <c r="F11" s="120" t="s">
        <v>274</v>
      </c>
      <c r="G11" s="118"/>
      <c r="H11" s="119"/>
      <c r="I11" s="120" t="s">
        <v>347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41" t="n">
        <v>102</v>
      </c>
      <c r="D12" s="41" t="n">
        <v>26</v>
      </c>
      <c r="E12" s="41" t="n">
        <v>42</v>
      </c>
      <c r="F12" s="41" t="n">
        <v>23</v>
      </c>
      <c r="G12" s="41" t="n">
        <v>9</v>
      </c>
      <c r="H12" s="121" t="n">
        <v>0</v>
      </c>
      <c r="I12" s="41" t="n">
        <v>2</v>
      </c>
    </row>
    <row r="13" customFormat="false" ht="16.5" hidden="false" customHeight="true" outlineLevel="0" collapsed="false">
      <c r="A13" s="24"/>
      <c r="B13" s="25"/>
      <c r="C13" s="120" t="s">
        <v>55</v>
      </c>
      <c r="D13" s="120" t="s">
        <v>348</v>
      </c>
      <c r="E13" s="120" t="s">
        <v>349</v>
      </c>
      <c r="F13" s="120" t="s">
        <v>350</v>
      </c>
      <c r="G13" s="120" t="s">
        <v>351</v>
      </c>
      <c r="H13" s="121"/>
      <c r="I13" s="120" t="s">
        <v>291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42" t="n">
        <v>176</v>
      </c>
      <c r="D14" s="42" t="n">
        <v>110</v>
      </c>
      <c r="E14" s="42" t="n">
        <v>30</v>
      </c>
      <c r="F14" s="42" t="n">
        <v>28</v>
      </c>
      <c r="G14" s="122" t="n">
        <v>0</v>
      </c>
      <c r="H14" s="122" t="n">
        <v>0</v>
      </c>
      <c r="I14" s="42" t="n">
        <v>8</v>
      </c>
    </row>
    <row r="15" customFormat="false" ht="16.5" hidden="false" customHeight="true" outlineLevel="0" collapsed="false">
      <c r="A15" s="24"/>
      <c r="B15" s="25"/>
      <c r="C15" s="120" t="s">
        <v>55</v>
      </c>
      <c r="D15" s="120" t="s">
        <v>352</v>
      </c>
      <c r="E15" s="120" t="s">
        <v>353</v>
      </c>
      <c r="F15" s="120" t="s">
        <v>354</v>
      </c>
      <c r="G15" s="122"/>
      <c r="H15" s="122"/>
      <c r="I15" s="120" t="s">
        <v>355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46</v>
      </c>
      <c r="E16" s="42" t="n">
        <v>4</v>
      </c>
      <c r="F16" s="122" t="n">
        <v>0</v>
      </c>
      <c r="G16" s="122" t="n">
        <v>0</v>
      </c>
      <c r="H16" s="122" t="n">
        <v>0</v>
      </c>
      <c r="I16" s="42" t="n">
        <v>1</v>
      </c>
    </row>
    <row r="17" customFormat="false" ht="16.5" hidden="false" customHeight="true" outlineLevel="0" collapsed="false">
      <c r="A17" s="24"/>
      <c r="B17" s="25"/>
      <c r="C17" s="120" t="s">
        <v>55</v>
      </c>
      <c r="D17" s="120" t="s">
        <v>217</v>
      </c>
      <c r="E17" s="120" t="s">
        <v>356</v>
      </c>
      <c r="F17" s="122"/>
      <c r="G17" s="122"/>
      <c r="H17" s="122"/>
      <c r="I17" s="120" t="s">
        <v>357</v>
      </c>
    </row>
    <row r="18" customFormat="false" ht="16.5" hidden="false" customHeight="true" outlineLevel="0" collapsed="false">
      <c r="A18" s="24" t="n">
        <v>5</v>
      </c>
      <c r="B18" s="25" t="s">
        <v>38</v>
      </c>
      <c r="C18" s="42" t="n">
        <v>67</v>
      </c>
      <c r="D18" s="42" t="n">
        <v>50</v>
      </c>
      <c r="E18" s="42" t="n">
        <v>3</v>
      </c>
      <c r="F18" s="42" t="n">
        <v>4</v>
      </c>
      <c r="G18" s="122" t="n">
        <v>0</v>
      </c>
      <c r="H18" s="42" t="n">
        <v>10</v>
      </c>
      <c r="I18" s="122" t="n">
        <v>0</v>
      </c>
    </row>
    <row r="19" customFormat="false" ht="16.5" hidden="false" customHeight="true" outlineLevel="0" collapsed="false">
      <c r="A19" s="24"/>
      <c r="B19" s="25"/>
      <c r="C19" s="120" t="s">
        <v>55</v>
      </c>
      <c r="D19" s="120" t="s">
        <v>358</v>
      </c>
      <c r="E19" s="120" t="s">
        <v>359</v>
      </c>
      <c r="F19" s="120" t="s">
        <v>360</v>
      </c>
      <c r="G19" s="122"/>
      <c r="H19" s="120" t="s">
        <v>361</v>
      </c>
      <c r="I19" s="122"/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43</v>
      </c>
      <c r="E20" s="42" t="n">
        <v>11</v>
      </c>
      <c r="F20" s="42" t="n">
        <v>11</v>
      </c>
      <c r="G20" s="122" t="n">
        <v>0</v>
      </c>
      <c r="H20" s="122" t="n">
        <v>0</v>
      </c>
      <c r="I20" s="42" t="n">
        <v>1</v>
      </c>
    </row>
    <row r="21" customFormat="false" ht="16.5" hidden="false" customHeight="true" outlineLevel="0" collapsed="false">
      <c r="A21" s="24"/>
      <c r="B21" s="25"/>
      <c r="C21" s="120" t="s">
        <v>55</v>
      </c>
      <c r="D21" s="120" t="s">
        <v>362</v>
      </c>
      <c r="E21" s="120" t="s">
        <v>297</v>
      </c>
      <c r="F21" s="120" t="s">
        <v>297</v>
      </c>
      <c r="G21" s="122"/>
      <c r="H21" s="122"/>
      <c r="I21" s="120" t="s">
        <v>363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42" t="n">
        <v>23</v>
      </c>
      <c r="D22" s="42" t="n">
        <v>21</v>
      </c>
      <c r="E22" s="42" t="n">
        <v>2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6.5" hidden="false" customHeight="true" outlineLevel="0" collapsed="false">
      <c r="A23" s="24"/>
      <c r="B23" s="25"/>
      <c r="C23" s="120" t="s">
        <v>55</v>
      </c>
      <c r="D23" s="120" t="s">
        <v>364</v>
      </c>
      <c r="E23" s="120" t="s">
        <v>365</v>
      </c>
      <c r="F23" s="122"/>
      <c r="G23" s="122"/>
      <c r="H23" s="122"/>
      <c r="I23" s="122"/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17</v>
      </c>
      <c r="E24" s="42" t="n">
        <v>7</v>
      </c>
      <c r="F24" s="42" t="n">
        <v>5</v>
      </c>
      <c r="G24" s="42" t="n">
        <v>2</v>
      </c>
      <c r="H24" s="122" t="n">
        <v>0</v>
      </c>
      <c r="I24" s="42" t="n">
        <v>1</v>
      </c>
    </row>
    <row r="25" customFormat="false" ht="16.5" hidden="false" customHeight="true" outlineLevel="0" collapsed="false">
      <c r="A25" s="24"/>
      <c r="B25" s="25"/>
      <c r="C25" s="120" t="s">
        <v>55</v>
      </c>
      <c r="D25" s="120" t="s">
        <v>366</v>
      </c>
      <c r="E25" s="120" t="s">
        <v>367</v>
      </c>
      <c r="F25" s="120" t="s">
        <v>368</v>
      </c>
      <c r="G25" s="120" t="s">
        <v>369</v>
      </c>
      <c r="H25" s="122"/>
      <c r="I25" s="120" t="s">
        <v>370</v>
      </c>
    </row>
    <row r="26" customFormat="false" ht="16.5" hidden="false" customHeight="true" outlineLevel="0" collapsed="false">
      <c r="A26" s="24" t="n">
        <v>9</v>
      </c>
      <c r="B26" s="25" t="s">
        <v>78</v>
      </c>
      <c r="C26" s="42" t="n">
        <v>68</v>
      </c>
      <c r="D26" s="42" t="n">
        <v>18</v>
      </c>
      <c r="E26" s="42" t="n">
        <v>26</v>
      </c>
      <c r="F26" s="42" t="n">
        <v>20</v>
      </c>
      <c r="G26" s="122" t="n">
        <v>0</v>
      </c>
      <c r="H26" s="122" t="n">
        <v>0</v>
      </c>
      <c r="I26" s="42" t="n">
        <v>4</v>
      </c>
    </row>
    <row r="27" customFormat="false" ht="16.5" hidden="false" customHeight="true" outlineLevel="0" collapsed="false">
      <c r="A27" s="24"/>
      <c r="B27" s="25"/>
      <c r="C27" s="120" t="s">
        <v>55</v>
      </c>
      <c r="D27" s="120" t="s">
        <v>371</v>
      </c>
      <c r="E27" s="120" t="s">
        <v>79</v>
      </c>
      <c r="F27" s="120" t="s">
        <v>372</v>
      </c>
      <c r="G27" s="122"/>
      <c r="H27" s="122"/>
      <c r="I27" s="120" t="s">
        <v>373</v>
      </c>
    </row>
    <row r="28" customFormat="false" ht="16.5" hidden="false" customHeight="true" outlineLevel="0" collapsed="false">
      <c r="A28" s="24" t="n">
        <v>10</v>
      </c>
      <c r="B28" s="25" t="s">
        <v>81</v>
      </c>
      <c r="C28" s="41" t="n">
        <v>86</v>
      </c>
      <c r="D28" s="42" t="n">
        <v>48</v>
      </c>
      <c r="E28" s="42" t="n">
        <v>28</v>
      </c>
      <c r="F28" s="42" t="n">
        <v>10</v>
      </c>
      <c r="G28" s="122" t="n">
        <v>0</v>
      </c>
      <c r="H28" s="122" t="n">
        <v>0</v>
      </c>
      <c r="I28" s="123" t="n">
        <v>0</v>
      </c>
    </row>
    <row r="29" customFormat="false" ht="16.5" hidden="false" customHeight="true" outlineLevel="0" collapsed="false">
      <c r="A29" s="24"/>
      <c r="B29" s="25"/>
      <c r="C29" s="120" t="s">
        <v>55</v>
      </c>
      <c r="D29" s="120" t="s">
        <v>374</v>
      </c>
      <c r="E29" s="120" t="s">
        <v>375</v>
      </c>
      <c r="F29" s="120" t="s">
        <v>376</v>
      </c>
      <c r="G29" s="122"/>
      <c r="H29" s="122"/>
      <c r="I29" s="123"/>
    </row>
    <row r="30" customFormat="false" ht="16.5" hidden="false" customHeight="true" outlineLevel="0" collapsed="false">
      <c r="A30" s="24" t="n">
        <v>11</v>
      </c>
      <c r="B30" s="25" t="s">
        <v>84</v>
      </c>
      <c r="C30" s="41" t="n">
        <v>77</v>
      </c>
      <c r="D30" s="42" t="n">
        <v>23</v>
      </c>
      <c r="E30" s="42" t="n">
        <v>35</v>
      </c>
      <c r="F30" s="42" t="n">
        <v>18</v>
      </c>
      <c r="G30" s="122" t="n">
        <v>0</v>
      </c>
      <c r="H30" s="122" t="n">
        <v>0</v>
      </c>
      <c r="I30" s="42" t="n">
        <v>1</v>
      </c>
    </row>
    <row r="31" customFormat="false" ht="16.5" hidden="false" customHeight="true" outlineLevel="0" collapsed="false">
      <c r="A31" s="24"/>
      <c r="B31" s="25"/>
      <c r="C31" s="120" t="s">
        <v>55</v>
      </c>
      <c r="D31" s="120" t="s">
        <v>377</v>
      </c>
      <c r="E31" s="120" t="s">
        <v>378</v>
      </c>
      <c r="F31" s="120" t="s">
        <v>379</v>
      </c>
      <c r="G31" s="122"/>
      <c r="H31" s="122"/>
      <c r="I31" s="120" t="s">
        <v>380</v>
      </c>
    </row>
    <row r="32" customFormat="false" ht="16.5" hidden="false" customHeight="true" outlineLevel="0" collapsed="false">
      <c r="A32" s="24" t="n">
        <v>12</v>
      </c>
      <c r="B32" s="25" t="s">
        <v>87</v>
      </c>
      <c r="C32" s="41" t="n">
        <v>30</v>
      </c>
      <c r="D32" s="42" t="n">
        <v>10</v>
      </c>
      <c r="E32" s="42" t="n">
        <v>19</v>
      </c>
      <c r="F32" s="122" t="n">
        <v>0</v>
      </c>
      <c r="G32" s="122" t="n">
        <v>0</v>
      </c>
      <c r="H32" s="122" t="n">
        <v>0</v>
      </c>
      <c r="I32" s="42" t="n">
        <v>1</v>
      </c>
    </row>
    <row r="33" customFormat="false" ht="16.5" hidden="false" customHeight="true" outlineLevel="0" collapsed="false">
      <c r="A33" s="24"/>
      <c r="B33" s="25"/>
      <c r="C33" s="120" t="s">
        <v>55</v>
      </c>
      <c r="D33" s="120" t="s">
        <v>381</v>
      </c>
      <c r="E33" s="120" t="s">
        <v>382</v>
      </c>
      <c r="F33" s="122"/>
      <c r="G33" s="122"/>
      <c r="H33" s="122"/>
      <c r="I33" s="120" t="s">
        <v>319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24</v>
      </c>
      <c r="E34" s="42" t="n">
        <v>10</v>
      </c>
      <c r="F34" s="42" t="n">
        <v>6</v>
      </c>
      <c r="G34" s="124" t="n">
        <v>0</v>
      </c>
      <c r="H34" s="124" t="n">
        <v>0</v>
      </c>
      <c r="I34" s="42" t="n">
        <v>4</v>
      </c>
    </row>
    <row r="35" customFormat="false" ht="16.5" hidden="false" customHeight="true" outlineLevel="0" collapsed="false">
      <c r="A35" s="24"/>
      <c r="B35" s="44"/>
      <c r="C35" s="125" t="s">
        <v>55</v>
      </c>
      <c r="D35" s="125" t="s">
        <v>383</v>
      </c>
      <c r="E35" s="125" t="s">
        <v>384</v>
      </c>
      <c r="F35" s="125" t="s">
        <v>91</v>
      </c>
      <c r="G35" s="124"/>
      <c r="H35" s="124"/>
      <c r="I35" s="120" t="s">
        <v>322</v>
      </c>
    </row>
    <row r="36" customFormat="false" ht="16.5" hidden="false" customHeight="true" outlineLevel="0" collapsed="false">
      <c r="A36" s="31" t="s">
        <v>6</v>
      </c>
      <c r="B36" s="31"/>
      <c r="C36" s="39" t="n">
        <v>898</v>
      </c>
      <c r="D36" s="39" t="n">
        <v>476</v>
      </c>
      <c r="E36" s="39" t="n">
        <v>229</v>
      </c>
      <c r="F36" s="39" t="n">
        <v>147</v>
      </c>
      <c r="G36" s="39" t="n">
        <v>11</v>
      </c>
      <c r="H36" s="39" t="n">
        <v>10</v>
      </c>
      <c r="I36" s="39" t="n">
        <v>25</v>
      </c>
    </row>
    <row r="37" customFormat="false" ht="16.5" hidden="false" customHeight="true" outlineLevel="0" collapsed="false">
      <c r="A37" s="31"/>
      <c r="B37" s="31"/>
      <c r="C37" s="126" t="s">
        <v>55</v>
      </c>
      <c r="D37" s="126" t="s">
        <v>385</v>
      </c>
      <c r="E37" s="126" t="s">
        <v>386</v>
      </c>
      <c r="F37" s="126" t="s">
        <v>387</v>
      </c>
      <c r="G37" s="126" t="s">
        <v>388</v>
      </c>
      <c r="H37" s="126" t="s">
        <v>389</v>
      </c>
      <c r="I37" s="126" t="s">
        <v>390</v>
      </c>
    </row>
    <row r="38" customFormat="false" ht="27.2" hidden="false" customHeight="true" outlineLevel="0" collapsed="false">
      <c r="A38" s="35"/>
      <c r="I38" s="1" t="s">
        <v>391</v>
      </c>
    </row>
    <row r="41" customFormat="false" ht="27.2" hidden="false" customHeight="true" outlineLevel="0" collapsed="false">
      <c r="A41" s="35"/>
    </row>
  </sheetData>
  <mergeCells count="65">
    <mergeCell ref="A1:I1"/>
    <mergeCell ref="A6:A8"/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G10:G11"/>
    <mergeCell ref="H10:H11"/>
    <mergeCell ref="A12:A13"/>
    <mergeCell ref="B12:B13"/>
    <mergeCell ref="H12:H13"/>
    <mergeCell ref="A14:A15"/>
    <mergeCell ref="B14:B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G18:G19"/>
    <mergeCell ref="I18:I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I22:I23"/>
    <mergeCell ref="A24:A25"/>
    <mergeCell ref="B24:B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A32:A33"/>
    <mergeCell ref="B32:B33"/>
    <mergeCell ref="F32:F33"/>
    <mergeCell ref="G32:G33"/>
    <mergeCell ref="H32:H33"/>
    <mergeCell ref="A34:A35"/>
    <mergeCell ref="B34:B35"/>
    <mergeCell ref="G34:G35"/>
    <mergeCell ref="H34:H35"/>
    <mergeCell ref="A36:B37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4" min="10" style="1" width="6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" customFormat="true" ht="24" hidden="false" customHeight="true" outlineLevel="0" collapsed="false"/>
    <row r="3" customFormat="false" ht="24" hidden="false" customHeight="true" outlineLevel="0" collapsed="false">
      <c r="A3" s="3" t="s">
        <v>39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3" t="s">
        <v>39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8" customFormat="true" ht="22.5" hidden="false" customHeight="true" outlineLevel="0" collapsed="false">
      <c r="A6" s="38" t="s">
        <v>2</v>
      </c>
      <c r="B6" s="38" t="s">
        <v>394</v>
      </c>
      <c r="C6" s="77" t="s">
        <v>197</v>
      </c>
      <c r="D6" s="7" t="s">
        <v>39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2.5" hidden="false" customHeight="true" outlineLevel="0" collapsed="false">
      <c r="A7" s="38"/>
      <c r="B7" s="38"/>
      <c r="C7" s="100" t="s">
        <v>258</v>
      </c>
      <c r="D7" s="127" t="s">
        <v>259</v>
      </c>
      <c r="E7" s="102" t="s">
        <v>8</v>
      </c>
      <c r="F7" s="102" t="s">
        <v>9</v>
      </c>
      <c r="G7" s="102" t="s">
        <v>10</v>
      </c>
      <c r="H7" s="102" t="s">
        <v>11</v>
      </c>
      <c r="I7" s="102" t="s">
        <v>12</v>
      </c>
      <c r="J7" s="102" t="s">
        <v>13</v>
      </c>
      <c r="K7" s="102" t="s">
        <v>14</v>
      </c>
      <c r="L7" s="102" t="s">
        <v>15</v>
      </c>
      <c r="M7" s="102" t="s">
        <v>16</v>
      </c>
      <c r="N7" s="128" t="s">
        <v>396</v>
      </c>
    </row>
    <row r="8" s="8" customFormat="true" ht="22.5" hidden="false" customHeight="true" outlineLevel="0" collapsed="false">
      <c r="A8" s="38"/>
      <c r="B8" s="38"/>
      <c r="C8" s="52" t="s">
        <v>52</v>
      </c>
      <c r="D8" s="129" t="n">
        <v>10</v>
      </c>
      <c r="E8" s="102"/>
      <c r="F8" s="102"/>
      <c r="G8" s="102"/>
      <c r="H8" s="102"/>
      <c r="I8" s="102"/>
      <c r="J8" s="102"/>
      <c r="K8" s="102"/>
      <c r="L8" s="102"/>
      <c r="M8" s="102"/>
      <c r="N8" s="130" t="s">
        <v>270</v>
      </c>
    </row>
    <row r="9" s="15" customFormat="true" ht="14.2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06" t="s">
        <v>26</v>
      </c>
      <c r="J9" s="106" t="s">
        <v>27</v>
      </c>
      <c r="K9" s="13" t="s">
        <v>28</v>
      </c>
      <c r="L9" s="13" t="s">
        <v>29</v>
      </c>
      <c r="M9" s="13" t="s">
        <v>30</v>
      </c>
      <c r="N9" s="106" t="s">
        <v>31</v>
      </c>
    </row>
    <row r="10" customFormat="false" ht="16.5" hidden="false" customHeight="true" outlineLevel="0" collapsed="false">
      <c r="A10" s="16" t="n">
        <v>1</v>
      </c>
      <c r="B10" s="131" t="s">
        <v>54</v>
      </c>
      <c r="C10" s="39" t="n">
        <v>76</v>
      </c>
      <c r="D10" s="39" t="n">
        <v>44</v>
      </c>
      <c r="E10" s="39" t="n">
        <v>29</v>
      </c>
      <c r="F10" s="39" t="n">
        <v>3</v>
      </c>
      <c r="G10" s="118" t="s">
        <v>34</v>
      </c>
      <c r="H10" s="118" t="s">
        <v>34</v>
      </c>
      <c r="I10" s="132" t="s">
        <v>34</v>
      </c>
      <c r="J10" s="132" t="s">
        <v>34</v>
      </c>
      <c r="K10" s="132" t="s">
        <v>34</v>
      </c>
      <c r="L10" s="132" t="s">
        <v>34</v>
      </c>
      <c r="M10" s="132" t="s">
        <v>34</v>
      </c>
      <c r="N10" s="132" t="s">
        <v>34</v>
      </c>
    </row>
    <row r="11" customFormat="false" ht="16.5" hidden="false" customHeight="true" outlineLevel="0" collapsed="false">
      <c r="A11" s="16"/>
      <c r="B11" s="131"/>
      <c r="C11" s="110" t="s">
        <v>55</v>
      </c>
      <c r="D11" s="110" t="s">
        <v>397</v>
      </c>
      <c r="E11" s="110" t="s">
        <v>398</v>
      </c>
      <c r="F11" s="110" t="s">
        <v>399</v>
      </c>
      <c r="G11" s="118"/>
      <c r="H11" s="118"/>
      <c r="I11" s="118"/>
      <c r="J11" s="118"/>
      <c r="K11" s="118"/>
      <c r="L11" s="118"/>
      <c r="M11" s="118"/>
      <c r="N11" s="118"/>
    </row>
    <row r="12" customFormat="false" ht="16.5" hidden="false" customHeight="true" outlineLevel="0" collapsed="false">
      <c r="A12" s="24" t="n">
        <v>2</v>
      </c>
      <c r="B12" s="133" t="s">
        <v>58</v>
      </c>
      <c r="C12" s="41" t="n">
        <v>102</v>
      </c>
      <c r="D12" s="41" t="n">
        <v>6</v>
      </c>
      <c r="E12" s="41" t="n">
        <v>40</v>
      </c>
      <c r="F12" s="41" t="n">
        <v>30</v>
      </c>
      <c r="G12" s="41" t="n">
        <v>11</v>
      </c>
      <c r="H12" s="41" t="n">
        <v>15</v>
      </c>
      <c r="I12" s="132" t="s">
        <v>34</v>
      </c>
      <c r="J12" s="132" t="s">
        <v>34</v>
      </c>
      <c r="K12" s="132" t="s">
        <v>34</v>
      </c>
      <c r="L12" s="132" t="s">
        <v>34</v>
      </c>
      <c r="M12" s="132" t="s">
        <v>34</v>
      </c>
      <c r="N12" s="132" t="s">
        <v>34</v>
      </c>
    </row>
    <row r="13" customFormat="false" ht="16.5" hidden="false" customHeight="true" outlineLevel="0" collapsed="false">
      <c r="A13" s="24"/>
      <c r="B13" s="133"/>
      <c r="C13" s="110" t="s">
        <v>55</v>
      </c>
      <c r="D13" s="110" t="s">
        <v>373</v>
      </c>
      <c r="E13" s="110" t="s">
        <v>400</v>
      </c>
      <c r="F13" s="110" t="s">
        <v>401</v>
      </c>
      <c r="G13" s="110" t="s">
        <v>402</v>
      </c>
      <c r="H13" s="110" t="s">
        <v>403</v>
      </c>
      <c r="I13" s="132"/>
      <c r="J13" s="132"/>
      <c r="K13" s="132"/>
      <c r="L13" s="132"/>
      <c r="M13" s="132"/>
      <c r="N13" s="132"/>
    </row>
    <row r="14" customFormat="false" ht="16.5" hidden="false" customHeight="true" outlineLevel="0" collapsed="false">
      <c r="A14" s="24" t="n">
        <v>3</v>
      </c>
      <c r="B14" s="133" t="s">
        <v>61</v>
      </c>
      <c r="C14" s="42" t="n">
        <v>176</v>
      </c>
      <c r="D14" s="42" t="n">
        <v>8</v>
      </c>
      <c r="E14" s="42" t="n">
        <v>63</v>
      </c>
      <c r="F14" s="42" t="n">
        <v>63</v>
      </c>
      <c r="G14" s="42" t="n">
        <v>37</v>
      </c>
      <c r="H14" s="42" t="n">
        <v>4</v>
      </c>
      <c r="I14" s="132" t="s">
        <v>34</v>
      </c>
      <c r="J14" s="132" t="s">
        <v>34</v>
      </c>
      <c r="K14" s="132" t="s">
        <v>34</v>
      </c>
      <c r="L14" s="132" t="s">
        <v>34</v>
      </c>
      <c r="M14" s="132" t="s">
        <v>34</v>
      </c>
      <c r="N14" s="134" t="n">
        <v>1</v>
      </c>
    </row>
    <row r="15" customFormat="false" ht="16.5" hidden="false" customHeight="true" outlineLevel="0" collapsed="false">
      <c r="A15" s="24"/>
      <c r="B15" s="133"/>
      <c r="C15" s="110" t="s">
        <v>55</v>
      </c>
      <c r="D15" s="110" t="s">
        <v>324</v>
      </c>
      <c r="E15" s="110" t="s">
        <v>404</v>
      </c>
      <c r="F15" s="110" t="s">
        <v>405</v>
      </c>
      <c r="G15" s="110" t="s">
        <v>406</v>
      </c>
      <c r="H15" s="110" t="s">
        <v>407</v>
      </c>
      <c r="I15" s="132"/>
      <c r="J15" s="132"/>
      <c r="K15" s="132"/>
      <c r="L15" s="132"/>
      <c r="M15" s="132"/>
      <c r="N15" s="110" t="s">
        <v>408</v>
      </c>
    </row>
    <row r="16" customFormat="false" ht="16.5" hidden="false" customHeight="true" outlineLevel="0" collapsed="false">
      <c r="A16" s="24" t="n">
        <v>4</v>
      </c>
      <c r="B16" s="133" t="s">
        <v>64</v>
      </c>
      <c r="C16" s="42" t="n">
        <v>51</v>
      </c>
      <c r="D16" s="42" t="n">
        <v>2</v>
      </c>
      <c r="E16" s="122" t="s">
        <v>34</v>
      </c>
      <c r="F16" s="42" t="n">
        <v>14</v>
      </c>
      <c r="G16" s="42" t="n">
        <v>32</v>
      </c>
      <c r="H16" s="42" t="n">
        <v>3</v>
      </c>
      <c r="I16" s="132" t="s">
        <v>34</v>
      </c>
      <c r="J16" s="132" t="s">
        <v>34</v>
      </c>
      <c r="K16" s="132" t="s">
        <v>34</v>
      </c>
      <c r="L16" s="132" t="s">
        <v>34</v>
      </c>
      <c r="M16" s="132" t="s">
        <v>34</v>
      </c>
      <c r="N16" s="132" t="s">
        <v>34</v>
      </c>
    </row>
    <row r="17" customFormat="false" ht="16.5" hidden="false" customHeight="true" outlineLevel="0" collapsed="false">
      <c r="A17" s="24"/>
      <c r="B17" s="133"/>
      <c r="C17" s="110" t="s">
        <v>55</v>
      </c>
      <c r="D17" s="110" t="s">
        <v>65</v>
      </c>
      <c r="E17" s="122"/>
      <c r="F17" s="110" t="s">
        <v>409</v>
      </c>
      <c r="G17" s="110" t="s">
        <v>410</v>
      </c>
      <c r="H17" s="110" t="s">
        <v>411</v>
      </c>
      <c r="I17" s="132"/>
      <c r="J17" s="132"/>
      <c r="K17" s="132"/>
      <c r="L17" s="132"/>
      <c r="M17" s="132"/>
      <c r="N17" s="132"/>
    </row>
    <row r="18" customFormat="false" ht="16.5" hidden="false" customHeight="true" outlineLevel="0" collapsed="false">
      <c r="A18" s="24" t="n">
        <v>5</v>
      </c>
      <c r="B18" s="133" t="s">
        <v>38</v>
      </c>
      <c r="C18" s="42" t="n">
        <v>67</v>
      </c>
      <c r="D18" s="42" t="n">
        <v>2</v>
      </c>
      <c r="E18" s="42" t="n">
        <v>35</v>
      </c>
      <c r="F18" s="42" t="n">
        <v>29</v>
      </c>
      <c r="G18" s="42" t="n">
        <v>1</v>
      </c>
      <c r="H18" s="132" t="s">
        <v>34</v>
      </c>
      <c r="I18" s="132" t="s">
        <v>34</v>
      </c>
      <c r="J18" s="132" t="s">
        <v>34</v>
      </c>
      <c r="K18" s="132" t="s">
        <v>34</v>
      </c>
      <c r="L18" s="132" t="s">
        <v>34</v>
      </c>
      <c r="M18" s="132" t="s">
        <v>34</v>
      </c>
      <c r="N18" s="132" t="s">
        <v>34</v>
      </c>
    </row>
    <row r="19" customFormat="false" ht="16.5" hidden="false" customHeight="true" outlineLevel="0" collapsed="false">
      <c r="A19" s="24"/>
      <c r="B19" s="133"/>
      <c r="C19" s="110" t="s">
        <v>55</v>
      </c>
      <c r="D19" s="110" t="s">
        <v>412</v>
      </c>
      <c r="E19" s="110" t="s">
        <v>413</v>
      </c>
      <c r="F19" s="110" t="s">
        <v>414</v>
      </c>
      <c r="G19" s="110" t="s">
        <v>415</v>
      </c>
      <c r="H19" s="132"/>
      <c r="I19" s="132"/>
      <c r="J19" s="132"/>
      <c r="K19" s="132"/>
      <c r="L19" s="132"/>
      <c r="M19" s="132"/>
      <c r="N19" s="132"/>
    </row>
    <row r="20" customFormat="false" ht="16.5" hidden="false" customHeight="true" outlineLevel="0" collapsed="false">
      <c r="A20" s="24" t="n">
        <v>6</v>
      </c>
      <c r="B20" s="133" t="s">
        <v>69</v>
      </c>
      <c r="C20" s="42" t="n">
        <v>66</v>
      </c>
      <c r="D20" s="42" t="n">
        <v>4</v>
      </c>
      <c r="E20" s="42" t="n">
        <v>4</v>
      </c>
      <c r="F20" s="42" t="n">
        <v>20</v>
      </c>
      <c r="G20" s="42" t="n">
        <v>29</v>
      </c>
      <c r="H20" s="42" t="n">
        <v>8</v>
      </c>
      <c r="I20" s="42" t="n">
        <v>1</v>
      </c>
      <c r="J20" s="132" t="s">
        <v>34</v>
      </c>
      <c r="K20" s="132" t="s">
        <v>34</v>
      </c>
      <c r="L20" s="132" t="s">
        <v>34</v>
      </c>
      <c r="M20" s="132" t="s">
        <v>34</v>
      </c>
      <c r="N20" s="132" t="s">
        <v>34</v>
      </c>
    </row>
    <row r="21" customFormat="false" ht="16.5" hidden="false" customHeight="true" outlineLevel="0" collapsed="false">
      <c r="A21" s="24"/>
      <c r="B21" s="133"/>
      <c r="C21" s="110" t="s">
        <v>55</v>
      </c>
      <c r="D21" s="110" t="s">
        <v>298</v>
      </c>
      <c r="E21" s="110" t="s">
        <v>298</v>
      </c>
      <c r="F21" s="110" t="s">
        <v>416</v>
      </c>
      <c r="G21" s="110" t="s">
        <v>417</v>
      </c>
      <c r="H21" s="110" t="s">
        <v>70</v>
      </c>
      <c r="I21" s="110" t="s">
        <v>299</v>
      </c>
      <c r="J21" s="132"/>
      <c r="K21" s="132"/>
      <c r="L21" s="132"/>
      <c r="M21" s="132"/>
      <c r="N21" s="132"/>
    </row>
    <row r="22" customFormat="false" ht="16.5" hidden="false" customHeight="true" outlineLevel="0" collapsed="false">
      <c r="A22" s="24" t="n">
        <v>7</v>
      </c>
      <c r="B22" s="133" t="s">
        <v>72</v>
      </c>
      <c r="C22" s="42" t="n">
        <v>23</v>
      </c>
      <c r="D22" s="122" t="s">
        <v>34</v>
      </c>
      <c r="E22" s="122" t="s">
        <v>34</v>
      </c>
      <c r="F22" s="42" t="n">
        <v>1</v>
      </c>
      <c r="G22" s="42" t="n">
        <v>2</v>
      </c>
      <c r="H22" s="42" t="n">
        <v>9</v>
      </c>
      <c r="I22" s="42" t="n">
        <v>9</v>
      </c>
      <c r="J22" s="42" t="n">
        <v>1</v>
      </c>
      <c r="K22" s="132" t="s">
        <v>34</v>
      </c>
      <c r="L22" s="132" t="s">
        <v>34</v>
      </c>
      <c r="M22" s="132" t="s">
        <v>34</v>
      </c>
      <c r="N22" s="42" t="n">
        <v>1</v>
      </c>
    </row>
    <row r="23" customFormat="false" ht="16.5" hidden="false" customHeight="true" outlineLevel="0" collapsed="false">
      <c r="A23" s="24"/>
      <c r="B23" s="133"/>
      <c r="C23" s="110" t="s">
        <v>55</v>
      </c>
      <c r="D23" s="122"/>
      <c r="E23" s="122"/>
      <c r="F23" s="110" t="s">
        <v>418</v>
      </c>
      <c r="G23" s="110" t="s">
        <v>365</v>
      </c>
      <c r="H23" s="110" t="s">
        <v>419</v>
      </c>
      <c r="I23" s="110" t="s">
        <v>419</v>
      </c>
      <c r="J23" s="110" t="s">
        <v>418</v>
      </c>
      <c r="K23" s="132"/>
      <c r="L23" s="132"/>
      <c r="M23" s="132"/>
      <c r="N23" s="110" t="s">
        <v>418</v>
      </c>
    </row>
    <row r="24" customFormat="false" ht="16.5" hidden="false" customHeight="true" outlineLevel="0" collapsed="false">
      <c r="A24" s="24" t="n">
        <v>8</v>
      </c>
      <c r="B24" s="133" t="s">
        <v>75</v>
      </c>
      <c r="C24" s="42" t="n">
        <v>32</v>
      </c>
      <c r="D24" s="122" t="s">
        <v>34</v>
      </c>
      <c r="E24" s="132" t="s">
        <v>34</v>
      </c>
      <c r="F24" s="134" t="n">
        <v>1</v>
      </c>
      <c r="G24" s="134" t="n">
        <v>9</v>
      </c>
      <c r="H24" s="42" t="n">
        <v>17</v>
      </c>
      <c r="I24" s="134" t="n">
        <v>2</v>
      </c>
      <c r="J24" s="134" t="n">
        <v>1</v>
      </c>
      <c r="K24" s="134" t="n">
        <v>1</v>
      </c>
      <c r="L24" s="132" t="s">
        <v>34</v>
      </c>
      <c r="M24" s="134" t="n">
        <v>1</v>
      </c>
      <c r="N24" s="132" t="s">
        <v>34</v>
      </c>
    </row>
    <row r="25" customFormat="false" ht="16.5" hidden="false" customHeight="true" outlineLevel="0" collapsed="false">
      <c r="A25" s="24"/>
      <c r="B25" s="133"/>
      <c r="C25" s="110" t="s">
        <v>55</v>
      </c>
      <c r="D25" s="122"/>
      <c r="E25" s="122"/>
      <c r="F25" s="110" t="s">
        <v>370</v>
      </c>
      <c r="G25" s="110" t="s">
        <v>420</v>
      </c>
      <c r="H25" s="110" t="s">
        <v>366</v>
      </c>
      <c r="I25" s="110" t="s">
        <v>369</v>
      </c>
      <c r="J25" s="110" t="s">
        <v>370</v>
      </c>
      <c r="K25" s="110" t="s">
        <v>370</v>
      </c>
      <c r="L25" s="132"/>
      <c r="M25" s="110" t="s">
        <v>370</v>
      </c>
      <c r="N25" s="132"/>
    </row>
    <row r="26" customFormat="false" ht="16.5" hidden="false" customHeight="true" outlineLevel="0" collapsed="false">
      <c r="A26" s="24" t="n">
        <v>9</v>
      </c>
      <c r="B26" s="133" t="s">
        <v>78</v>
      </c>
      <c r="C26" s="42" t="n">
        <v>68</v>
      </c>
      <c r="D26" s="132" t="s">
        <v>34</v>
      </c>
      <c r="E26" s="42" t="n">
        <v>4</v>
      </c>
      <c r="F26" s="42" t="n">
        <v>21</v>
      </c>
      <c r="G26" s="42" t="n">
        <v>35</v>
      </c>
      <c r="H26" s="42" t="n">
        <v>7</v>
      </c>
      <c r="I26" s="42" t="n">
        <v>1</v>
      </c>
      <c r="J26" s="132" t="s">
        <v>34</v>
      </c>
      <c r="K26" s="132" t="s">
        <v>34</v>
      </c>
      <c r="L26" s="132" t="s">
        <v>34</v>
      </c>
      <c r="M26" s="132" t="s">
        <v>34</v>
      </c>
      <c r="N26" s="132" t="s">
        <v>34</v>
      </c>
    </row>
    <row r="27" customFormat="false" ht="16.5" hidden="false" customHeight="true" outlineLevel="0" collapsed="false">
      <c r="A27" s="24"/>
      <c r="B27" s="133"/>
      <c r="C27" s="110" t="s">
        <v>55</v>
      </c>
      <c r="D27" s="132"/>
      <c r="E27" s="110" t="s">
        <v>373</v>
      </c>
      <c r="F27" s="110" t="s">
        <v>421</v>
      </c>
      <c r="G27" s="110" t="s">
        <v>422</v>
      </c>
      <c r="H27" s="110" t="s">
        <v>423</v>
      </c>
      <c r="I27" s="110" t="s">
        <v>307</v>
      </c>
      <c r="J27" s="132"/>
      <c r="K27" s="132"/>
      <c r="L27" s="132"/>
      <c r="M27" s="132"/>
      <c r="N27" s="132"/>
    </row>
    <row r="28" customFormat="false" ht="16.5" hidden="false" customHeight="true" outlineLevel="0" collapsed="false">
      <c r="A28" s="24" t="n">
        <v>10</v>
      </c>
      <c r="B28" s="133" t="s">
        <v>81</v>
      </c>
      <c r="C28" s="41" t="n">
        <v>86</v>
      </c>
      <c r="D28" s="42" t="n">
        <v>28</v>
      </c>
      <c r="E28" s="42" t="n">
        <v>45</v>
      </c>
      <c r="F28" s="42" t="n">
        <v>12</v>
      </c>
      <c r="G28" s="132" t="s">
        <v>34</v>
      </c>
      <c r="H28" s="132" t="s">
        <v>34</v>
      </c>
      <c r="I28" s="132" t="s">
        <v>34</v>
      </c>
      <c r="J28" s="132" t="s">
        <v>34</v>
      </c>
      <c r="K28" s="132" t="s">
        <v>34</v>
      </c>
      <c r="L28" s="132" t="s">
        <v>34</v>
      </c>
      <c r="M28" s="132" t="s">
        <v>34</v>
      </c>
      <c r="N28" s="42" t="n">
        <v>1</v>
      </c>
    </row>
    <row r="29" customFormat="false" ht="16.5" hidden="false" customHeight="true" outlineLevel="0" collapsed="false">
      <c r="A29" s="24"/>
      <c r="B29" s="133"/>
      <c r="C29" s="110" t="s">
        <v>55</v>
      </c>
      <c r="D29" s="110" t="s">
        <v>424</v>
      </c>
      <c r="E29" s="110" t="s">
        <v>425</v>
      </c>
      <c r="F29" s="110" t="s">
        <v>426</v>
      </c>
      <c r="G29" s="132"/>
      <c r="H29" s="132"/>
      <c r="I29" s="132"/>
      <c r="J29" s="132"/>
      <c r="K29" s="132"/>
      <c r="L29" s="132"/>
      <c r="M29" s="132"/>
      <c r="N29" s="110" t="s">
        <v>427</v>
      </c>
    </row>
    <row r="30" customFormat="false" ht="16.5" hidden="false" customHeight="true" outlineLevel="0" collapsed="false">
      <c r="A30" s="24" t="n">
        <v>11</v>
      </c>
      <c r="B30" s="133" t="s">
        <v>84</v>
      </c>
      <c r="C30" s="41" t="n">
        <v>77</v>
      </c>
      <c r="D30" s="132" t="s">
        <v>34</v>
      </c>
      <c r="E30" s="132" t="s">
        <v>34</v>
      </c>
      <c r="F30" s="42" t="n">
        <v>2</v>
      </c>
      <c r="G30" s="42" t="n">
        <v>6</v>
      </c>
      <c r="H30" s="42" t="n">
        <v>13</v>
      </c>
      <c r="I30" s="42" t="n">
        <v>11</v>
      </c>
      <c r="J30" s="42" t="n">
        <v>3</v>
      </c>
      <c r="K30" s="42" t="n">
        <v>10</v>
      </c>
      <c r="L30" s="42" t="n">
        <v>8</v>
      </c>
      <c r="M30" s="42" t="n">
        <v>8</v>
      </c>
      <c r="N30" s="42" t="n">
        <v>16</v>
      </c>
    </row>
    <row r="31" customFormat="false" ht="16.5" hidden="false" customHeight="true" outlineLevel="0" collapsed="false">
      <c r="A31" s="24"/>
      <c r="B31" s="133"/>
      <c r="C31" s="110" t="s">
        <v>55</v>
      </c>
      <c r="D31" s="132"/>
      <c r="E31" s="132"/>
      <c r="F31" s="110" t="s">
        <v>428</v>
      </c>
      <c r="G31" s="110" t="s">
        <v>429</v>
      </c>
      <c r="H31" s="110" t="s">
        <v>430</v>
      </c>
      <c r="I31" s="110" t="s">
        <v>431</v>
      </c>
      <c r="J31" s="110" t="s">
        <v>432</v>
      </c>
      <c r="K31" s="110" t="s">
        <v>433</v>
      </c>
      <c r="L31" s="110" t="s">
        <v>434</v>
      </c>
      <c r="M31" s="110" t="s">
        <v>434</v>
      </c>
      <c r="N31" s="110" t="s">
        <v>435</v>
      </c>
    </row>
    <row r="32" customFormat="false" ht="16.5" hidden="false" customHeight="true" outlineLevel="0" collapsed="false">
      <c r="A32" s="24" t="n">
        <v>12</v>
      </c>
      <c r="B32" s="133" t="s">
        <v>87</v>
      </c>
      <c r="C32" s="41" t="n">
        <v>30</v>
      </c>
      <c r="D32" s="132" t="s">
        <v>34</v>
      </c>
      <c r="E32" s="42" t="n">
        <v>1</v>
      </c>
      <c r="F32" s="42" t="n">
        <v>1</v>
      </c>
      <c r="G32" s="42" t="n">
        <v>2</v>
      </c>
      <c r="H32" s="42" t="n">
        <v>1</v>
      </c>
      <c r="I32" s="42" t="n">
        <v>4</v>
      </c>
      <c r="J32" s="42" t="n">
        <v>7</v>
      </c>
      <c r="K32" s="42" t="n">
        <v>10</v>
      </c>
      <c r="L32" s="42" t="n">
        <v>3</v>
      </c>
      <c r="M32" s="132" t="s">
        <v>34</v>
      </c>
      <c r="N32" s="42" t="n">
        <v>1</v>
      </c>
    </row>
    <row r="33" customFormat="false" ht="16.5" hidden="false" customHeight="true" outlineLevel="0" collapsed="false">
      <c r="A33" s="24"/>
      <c r="B33" s="133"/>
      <c r="C33" s="110" t="s">
        <v>55</v>
      </c>
      <c r="D33" s="132"/>
      <c r="E33" s="110" t="s">
        <v>319</v>
      </c>
      <c r="F33" s="110" t="s">
        <v>319</v>
      </c>
      <c r="G33" s="110" t="s">
        <v>318</v>
      </c>
      <c r="H33" s="110" t="s">
        <v>319</v>
      </c>
      <c r="I33" s="110" t="s">
        <v>316</v>
      </c>
      <c r="J33" s="110" t="s">
        <v>436</v>
      </c>
      <c r="K33" s="110" t="s">
        <v>381</v>
      </c>
      <c r="L33" s="110" t="s">
        <v>437</v>
      </c>
      <c r="M33" s="132"/>
      <c r="N33" s="110" t="s">
        <v>319</v>
      </c>
    </row>
    <row r="34" customFormat="false" ht="16.5" hidden="false" customHeight="true" outlineLevel="0" collapsed="false">
      <c r="A34" s="24" t="n">
        <v>13</v>
      </c>
      <c r="B34" s="135" t="s">
        <v>90</v>
      </c>
      <c r="C34" s="41" t="n">
        <v>44</v>
      </c>
      <c r="D34" s="42" t="n">
        <v>12</v>
      </c>
      <c r="E34" s="42" t="n">
        <v>24</v>
      </c>
      <c r="F34" s="42" t="n">
        <v>6</v>
      </c>
      <c r="G34" s="42" t="n">
        <v>2</v>
      </c>
      <c r="H34" s="132" t="s">
        <v>34</v>
      </c>
      <c r="I34" s="132" t="s">
        <v>34</v>
      </c>
      <c r="J34" s="132" t="s">
        <v>34</v>
      </c>
      <c r="K34" s="132" t="s">
        <v>34</v>
      </c>
      <c r="L34" s="132" t="s">
        <v>34</v>
      </c>
      <c r="M34" s="132" t="s">
        <v>34</v>
      </c>
      <c r="N34" s="132" t="s">
        <v>34</v>
      </c>
    </row>
    <row r="35" customFormat="false" ht="16.5" hidden="false" customHeight="true" outlineLevel="0" collapsed="false">
      <c r="A35" s="24"/>
      <c r="B35" s="135"/>
      <c r="C35" s="110" t="s">
        <v>55</v>
      </c>
      <c r="D35" s="110" t="s">
        <v>438</v>
      </c>
      <c r="E35" s="110" t="s">
        <v>439</v>
      </c>
      <c r="F35" s="110" t="s">
        <v>91</v>
      </c>
      <c r="G35" s="110" t="s">
        <v>324</v>
      </c>
      <c r="H35" s="132"/>
      <c r="I35" s="132"/>
      <c r="J35" s="132"/>
      <c r="K35" s="132"/>
      <c r="L35" s="132"/>
      <c r="M35" s="132"/>
      <c r="N35" s="132"/>
    </row>
    <row r="36" customFormat="false" ht="16.5" hidden="false" customHeight="true" outlineLevel="0" collapsed="false">
      <c r="A36" s="31" t="s">
        <v>6</v>
      </c>
      <c r="B36" s="31"/>
      <c r="C36" s="83" t="n">
        <v>898</v>
      </c>
      <c r="D36" s="83" t="n">
        <v>106</v>
      </c>
      <c r="E36" s="83" t="n">
        <v>245</v>
      </c>
      <c r="F36" s="83" t="n">
        <v>203</v>
      </c>
      <c r="G36" s="83" t="n">
        <v>166</v>
      </c>
      <c r="H36" s="83" t="n">
        <v>77</v>
      </c>
      <c r="I36" s="83" t="n">
        <v>28</v>
      </c>
      <c r="J36" s="83" t="n">
        <v>12</v>
      </c>
      <c r="K36" s="83" t="n">
        <v>21</v>
      </c>
      <c r="L36" s="83" t="n">
        <v>11</v>
      </c>
      <c r="M36" s="83" t="n">
        <v>9</v>
      </c>
      <c r="N36" s="83" t="n">
        <v>20</v>
      </c>
    </row>
    <row r="37" customFormat="false" ht="23.25" hidden="false" customHeight="true" outlineLevel="0" collapsed="false">
      <c r="A37" s="31"/>
      <c r="B37" s="31"/>
      <c r="C37" s="136" t="s">
        <v>440</v>
      </c>
      <c r="D37" s="136" t="s">
        <v>441</v>
      </c>
      <c r="E37" s="136" t="s">
        <v>442</v>
      </c>
      <c r="F37" s="136" t="s">
        <v>443</v>
      </c>
      <c r="G37" s="136" t="s">
        <v>444</v>
      </c>
      <c r="H37" s="136" t="s">
        <v>445</v>
      </c>
      <c r="I37" s="136" t="s">
        <v>446</v>
      </c>
      <c r="J37" s="136" t="s">
        <v>447</v>
      </c>
      <c r="K37" s="136" t="s">
        <v>448</v>
      </c>
      <c r="L37" s="136" t="s">
        <v>449</v>
      </c>
      <c r="M37" s="136" t="s">
        <v>450</v>
      </c>
      <c r="N37" s="136" t="s">
        <v>451</v>
      </c>
    </row>
    <row r="38" customFormat="false" ht="27.2" hidden="false" customHeight="true" outlineLevel="0" collapsed="false">
      <c r="A38" s="35"/>
    </row>
    <row r="39" customFormat="false" ht="27.2" hidden="false" customHeight="true" outlineLevel="0" collapsed="false">
      <c r="A39" s="35"/>
    </row>
  </sheetData>
  <mergeCells count="111">
    <mergeCell ref="A1:N1"/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I12:I13"/>
    <mergeCell ref="J12:J13"/>
    <mergeCell ref="K12:K13"/>
    <mergeCell ref="L12:L13"/>
    <mergeCell ref="M12:M13"/>
    <mergeCell ref="N12:N13"/>
    <mergeCell ref="A14:A15"/>
    <mergeCell ref="B14:B15"/>
    <mergeCell ref="I14:I15"/>
    <mergeCell ref="J14:J15"/>
    <mergeCell ref="K14:K15"/>
    <mergeCell ref="L14:L15"/>
    <mergeCell ref="M14:M15"/>
    <mergeCell ref="A16:A17"/>
    <mergeCell ref="B16:B17"/>
    <mergeCell ref="E16:E17"/>
    <mergeCell ref="I16:I17"/>
    <mergeCell ref="J16:J17"/>
    <mergeCell ref="K16:K17"/>
    <mergeCell ref="L16:L17"/>
    <mergeCell ref="M16:M17"/>
    <mergeCell ref="N16:N17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J20:J21"/>
    <mergeCell ref="K20:K21"/>
    <mergeCell ref="L20:L21"/>
    <mergeCell ref="M20:M21"/>
    <mergeCell ref="N20:N21"/>
    <mergeCell ref="A22:A23"/>
    <mergeCell ref="B22:B23"/>
    <mergeCell ref="D22:D23"/>
    <mergeCell ref="E22:E23"/>
    <mergeCell ref="K22:K23"/>
    <mergeCell ref="L22:L23"/>
    <mergeCell ref="M22:M23"/>
    <mergeCell ref="A24:A25"/>
    <mergeCell ref="B24:B25"/>
    <mergeCell ref="D24:D25"/>
    <mergeCell ref="E24:E25"/>
    <mergeCell ref="L24:L25"/>
    <mergeCell ref="N24:N25"/>
    <mergeCell ref="A26:A27"/>
    <mergeCell ref="B26:B27"/>
    <mergeCell ref="D26:D27"/>
    <mergeCell ref="J26:J27"/>
    <mergeCell ref="K26:K27"/>
    <mergeCell ref="L26:L27"/>
    <mergeCell ref="M26:M27"/>
    <mergeCell ref="N26:N27"/>
    <mergeCell ref="A28:A29"/>
    <mergeCell ref="B28:B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D30:D31"/>
    <mergeCell ref="E30:E31"/>
    <mergeCell ref="A32:A33"/>
    <mergeCell ref="B32:B33"/>
    <mergeCell ref="D32:D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N34:N35"/>
    <mergeCell ref="A36:B37"/>
  </mergeCells>
  <printOptions headings="false" gridLines="false" gridLinesSet="true" horizontalCentered="false" verticalCentered="false"/>
  <pageMargins left="0.7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I38" activeCellId="0" sqref="I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14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7" min="7" style="1" width="10.28"/>
    <col collapsed="false" customWidth="true" hidden="false" outlineLevel="0" max="9" min="8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6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27.75" hidden="false" customHeight="true" outlineLevel="0" collapsed="false">
      <c r="A3" s="3" t="s">
        <v>452</v>
      </c>
      <c r="B3" s="3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 t="s">
        <v>453</v>
      </c>
      <c r="B4" s="3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8" customFormat="true" ht="24.75" hidden="false" customHeight="true" outlineLevel="0" collapsed="false">
      <c r="A6" s="7" t="s">
        <v>2</v>
      </c>
      <c r="B6" s="38" t="s">
        <v>338</v>
      </c>
      <c r="C6" s="77" t="s">
        <v>197</v>
      </c>
      <c r="D6" s="38" t="s">
        <v>341</v>
      </c>
      <c r="E6" s="38" t="s">
        <v>340</v>
      </c>
      <c r="F6" s="38" t="s">
        <v>339</v>
      </c>
      <c r="G6" s="7" t="s">
        <v>342</v>
      </c>
      <c r="H6" s="38" t="s">
        <v>454</v>
      </c>
      <c r="I6" s="38" t="s">
        <v>455</v>
      </c>
    </row>
    <row r="7" s="8" customFormat="true" ht="24.75" hidden="false" customHeight="true" outlineLevel="0" collapsed="false">
      <c r="A7" s="7"/>
      <c r="B7" s="38"/>
      <c r="C7" s="100" t="s">
        <v>258</v>
      </c>
      <c r="D7" s="38"/>
      <c r="E7" s="38"/>
      <c r="F7" s="38"/>
      <c r="G7" s="7"/>
      <c r="H7" s="38"/>
      <c r="I7" s="38"/>
    </row>
    <row r="8" s="8" customFormat="true" ht="24.75" hidden="false" customHeight="true" outlineLevel="0" collapsed="false">
      <c r="A8" s="7"/>
      <c r="B8" s="38"/>
      <c r="C8" s="52" t="s">
        <v>52</v>
      </c>
      <c r="D8" s="38"/>
      <c r="E8" s="38"/>
      <c r="F8" s="38"/>
      <c r="G8" s="7"/>
      <c r="H8" s="38"/>
      <c r="I8" s="38"/>
    </row>
    <row r="9" s="15" customFormat="true" ht="14.25" hidden="false" customHeight="tru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3" t="s">
        <v>24</v>
      </c>
      <c r="H9" s="13" t="s">
        <v>25</v>
      </c>
      <c r="I9" s="13" t="s">
        <v>26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39" t="n">
        <v>76</v>
      </c>
      <c r="D10" s="39" t="n">
        <v>23</v>
      </c>
      <c r="E10" s="39" t="n">
        <v>11</v>
      </c>
      <c r="F10" s="39" t="n">
        <v>41</v>
      </c>
      <c r="G10" s="132" t="n">
        <v>0</v>
      </c>
      <c r="H10" s="132" t="n">
        <v>0</v>
      </c>
      <c r="I10" s="41" t="n">
        <v>1</v>
      </c>
    </row>
    <row r="11" customFormat="false" ht="16.5" hidden="false" customHeight="true" outlineLevel="0" collapsed="false">
      <c r="A11" s="16"/>
      <c r="B11" s="17"/>
      <c r="C11" s="40" t="s">
        <v>55</v>
      </c>
      <c r="D11" s="40" t="s">
        <v>456</v>
      </c>
      <c r="E11" s="40" t="s">
        <v>457</v>
      </c>
      <c r="F11" s="40" t="s">
        <v>458</v>
      </c>
      <c r="G11" s="132"/>
      <c r="H11" s="132"/>
      <c r="I11" s="40" t="s">
        <v>276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41" t="n">
        <v>102</v>
      </c>
      <c r="D12" s="41" t="n">
        <v>37</v>
      </c>
      <c r="E12" s="41" t="n">
        <v>47</v>
      </c>
      <c r="F12" s="41" t="n">
        <v>7</v>
      </c>
      <c r="G12" s="41" t="n">
        <v>9</v>
      </c>
      <c r="H12" s="41" t="n">
        <v>1</v>
      </c>
      <c r="I12" s="41" t="n">
        <v>1</v>
      </c>
    </row>
    <row r="13" customFormat="false" ht="16.5" hidden="false" customHeight="true" outlineLevel="0" collapsed="false">
      <c r="A13" s="24"/>
      <c r="B13" s="25"/>
      <c r="C13" s="40" t="s">
        <v>55</v>
      </c>
      <c r="D13" s="40" t="s">
        <v>459</v>
      </c>
      <c r="E13" s="40" t="s">
        <v>460</v>
      </c>
      <c r="F13" s="40" t="s">
        <v>461</v>
      </c>
      <c r="G13" s="40" t="s">
        <v>304</v>
      </c>
      <c r="H13" s="40" t="s">
        <v>94</v>
      </c>
      <c r="I13" s="40" t="s">
        <v>94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42" t="n">
        <v>176</v>
      </c>
      <c r="D14" s="42" t="n">
        <v>89</v>
      </c>
      <c r="E14" s="42" t="n">
        <v>53</v>
      </c>
      <c r="F14" s="42" t="n">
        <v>27</v>
      </c>
      <c r="G14" s="122" t="n">
        <v>0</v>
      </c>
      <c r="H14" s="122" t="n">
        <v>0</v>
      </c>
      <c r="I14" s="41" t="n">
        <v>7</v>
      </c>
    </row>
    <row r="15" customFormat="false" ht="16.5" hidden="false" customHeight="true" outlineLevel="0" collapsed="false">
      <c r="A15" s="24"/>
      <c r="B15" s="25"/>
      <c r="C15" s="40" t="s">
        <v>55</v>
      </c>
      <c r="D15" s="40" t="s">
        <v>462</v>
      </c>
      <c r="E15" s="40" t="s">
        <v>463</v>
      </c>
      <c r="F15" s="40" t="s">
        <v>464</v>
      </c>
      <c r="G15" s="122"/>
      <c r="H15" s="122"/>
      <c r="I15" s="40" t="s">
        <v>465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38</v>
      </c>
      <c r="E16" s="42" t="n">
        <v>11</v>
      </c>
      <c r="F16" s="122" t="n">
        <v>0</v>
      </c>
      <c r="G16" s="122" t="n">
        <v>0</v>
      </c>
      <c r="H16" s="41" t="n">
        <v>2</v>
      </c>
      <c r="I16" s="122" t="n">
        <v>0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466</v>
      </c>
      <c r="E17" s="40" t="s">
        <v>467</v>
      </c>
      <c r="F17" s="122"/>
      <c r="G17" s="122"/>
      <c r="H17" s="40" t="s">
        <v>65</v>
      </c>
      <c r="I17" s="122"/>
    </row>
    <row r="18" customFormat="false" ht="16.5" hidden="false" customHeight="true" outlineLevel="0" collapsed="false">
      <c r="A18" s="24" t="n">
        <v>5</v>
      </c>
      <c r="B18" s="25" t="s">
        <v>38</v>
      </c>
      <c r="C18" s="42" t="n">
        <v>67</v>
      </c>
      <c r="D18" s="42" t="n">
        <v>41</v>
      </c>
      <c r="E18" s="42" t="n">
        <v>21</v>
      </c>
      <c r="F18" s="42" t="n">
        <v>4</v>
      </c>
      <c r="G18" s="42" t="n">
        <v>1</v>
      </c>
      <c r="H18" s="122" t="n">
        <v>0</v>
      </c>
      <c r="I18" s="122" t="n">
        <v>0</v>
      </c>
    </row>
    <row r="19" customFormat="false" ht="16.5" hidden="false" customHeight="true" outlineLevel="0" collapsed="false">
      <c r="A19" s="24"/>
      <c r="B19" s="25"/>
      <c r="C19" s="40" t="s">
        <v>55</v>
      </c>
      <c r="D19" s="40" t="s">
        <v>468</v>
      </c>
      <c r="E19" s="40" t="s">
        <v>469</v>
      </c>
      <c r="F19" s="40" t="s">
        <v>360</v>
      </c>
      <c r="G19" s="40" t="s">
        <v>415</v>
      </c>
      <c r="H19" s="122"/>
      <c r="I19" s="122"/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32</v>
      </c>
      <c r="E20" s="42" t="n">
        <v>27</v>
      </c>
      <c r="F20" s="42" t="n">
        <v>3</v>
      </c>
      <c r="G20" s="122" t="n">
        <v>0</v>
      </c>
      <c r="H20" s="122" t="n">
        <v>0</v>
      </c>
      <c r="I20" s="41" t="n">
        <v>4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470</v>
      </c>
      <c r="E21" s="40" t="s">
        <v>295</v>
      </c>
      <c r="F21" s="40" t="s">
        <v>324</v>
      </c>
      <c r="G21" s="122"/>
      <c r="H21" s="122"/>
      <c r="I21" s="40" t="s">
        <v>298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42" t="n">
        <v>23</v>
      </c>
      <c r="D22" s="42" t="n">
        <v>12</v>
      </c>
      <c r="E22" s="42" t="n">
        <v>10</v>
      </c>
      <c r="F22" s="122" t="n">
        <v>0</v>
      </c>
      <c r="G22" s="122" t="n">
        <v>0</v>
      </c>
      <c r="H22" s="122" t="n">
        <v>0</v>
      </c>
      <c r="I22" s="41" t="n">
        <v>1</v>
      </c>
    </row>
    <row r="23" customFormat="false" ht="16.5" hidden="false" customHeight="true" outlineLevel="0" collapsed="false">
      <c r="A23" s="24"/>
      <c r="B23" s="25"/>
      <c r="C23" s="40" t="s">
        <v>55</v>
      </c>
      <c r="D23" s="40" t="s">
        <v>471</v>
      </c>
      <c r="E23" s="40" t="s">
        <v>472</v>
      </c>
      <c r="F23" s="122"/>
      <c r="G23" s="122"/>
      <c r="H23" s="122"/>
      <c r="I23" s="40" t="s">
        <v>418</v>
      </c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20</v>
      </c>
      <c r="E24" s="42" t="n">
        <v>11</v>
      </c>
      <c r="F24" s="42" t="n">
        <v>1</v>
      </c>
      <c r="G24" s="122" t="n">
        <v>0</v>
      </c>
      <c r="H24" s="122" t="n">
        <v>0</v>
      </c>
      <c r="I24" s="122" t="n">
        <v>0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352</v>
      </c>
      <c r="E25" s="40" t="s">
        <v>301</v>
      </c>
      <c r="F25" s="40" t="s">
        <v>370</v>
      </c>
      <c r="G25" s="122"/>
      <c r="H25" s="122"/>
      <c r="I25" s="122"/>
    </row>
    <row r="26" customFormat="false" ht="16.5" hidden="false" customHeight="true" outlineLevel="0" collapsed="false">
      <c r="A26" s="24" t="n">
        <v>9</v>
      </c>
      <c r="B26" s="25" t="s">
        <v>78</v>
      </c>
      <c r="C26" s="42" t="n">
        <v>68</v>
      </c>
      <c r="D26" s="42" t="n">
        <v>42</v>
      </c>
      <c r="E26" s="42" t="n">
        <v>26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6.5" hidden="false" customHeight="true" outlineLevel="0" collapsed="false">
      <c r="A27" s="24"/>
      <c r="B27" s="25"/>
      <c r="C27" s="40" t="s">
        <v>55</v>
      </c>
      <c r="D27" s="40" t="s">
        <v>473</v>
      </c>
      <c r="E27" s="40" t="s">
        <v>79</v>
      </c>
      <c r="F27" s="122"/>
      <c r="G27" s="122"/>
      <c r="H27" s="122"/>
      <c r="I27" s="122"/>
    </row>
    <row r="28" customFormat="false" ht="16.5" hidden="false" customHeight="true" outlineLevel="0" collapsed="false">
      <c r="A28" s="24" t="n">
        <v>10</v>
      </c>
      <c r="B28" s="25" t="s">
        <v>81</v>
      </c>
      <c r="C28" s="41" t="n">
        <v>86</v>
      </c>
      <c r="D28" s="42" t="n">
        <v>44</v>
      </c>
      <c r="E28" s="42" t="n">
        <v>27</v>
      </c>
      <c r="F28" s="42" t="n">
        <v>15</v>
      </c>
      <c r="G28" s="122" t="n">
        <v>0</v>
      </c>
      <c r="H28" s="122" t="n">
        <v>0</v>
      </c>
      <c r="I28" s="122" t="n">
        <v>0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474</v>
      </c>
      <c r="E29" s="40" t="s">
        <v>475</v>
      </c>
      <c r="F29" s="40" t="s">
        <v>476</v>
      </c>
      <c r="G29" s="122"/>
      <c r="H29" s="122"/>
      <c r="I29" s="122"/>
    </row>
    <row r="30" customFormat="false" ht="16.5" hidden="false" customHeight="true" outlineLevel="0" collapsed="false">
      <c r="A30" s="24" t="n">
        <v>11</v>
      </c>
      <c r="B30" s="25" t="s">
        <v>84</v>
      </c>
      <c r="C30" s="41" t="n">
        <v>77</v>
      </c>
      <c r="D30" s="42" t="n">
        <v>41</v>
      </c>
      <c r="E30" s="42" t="n">
        <v>35</v>
      </c>
      <c r="F30" s="42" t="n">
        <v>1</v>
      </c>
      <c r="G30" s="122" t="n">
        <v>0</v>
      </c>
      <c r="H30" s="122" t="n">
        <v>0</v>
      </c>
      <c r="I30" s="122" t="n">
        <v>0</v>
      </c>
    </row>
    <row r="31" customFormat="false" ht="16.5" hidden="false" customHeight="true" outlineLevel="0" collapsed="false">
      <c r="A31" s="24"/>
      <c r="B31" s="25"/>
      <c r="C31" s="40" t="s">
        <v>55</v>
      </c>
      <c r="D31" s="40" t="s">
        <v>477</v>
      </c>
      <c r="E31" s="40" t="s">
        <v>378</v>
      </c>
      <c r="F31" s="40" t="s">
        <v>380</v>
      </c>
      <c r="G31" s="122"/>
      <c r="H31" s="122"/>
      <c r="I31" s="122"/>
    </row>
    <row r="32" customFormat="false" ht="16.5" hidden="false" customHeight="true" outlineLevel="0" collapsed="false">
      <c r="A32" s="24" t="n">
        <v>12</v>
      </c>
      <c r="B32" s="25" t="s">
        <v>87</v>
      </c>
      <c r="C32" s="41" t="n">
        <v>30</v>
      </c>
      <c r="D32" s="42" t="n">
        <v>16</v>
      </c>
      <c r="E32" s="42" t="n">
        <v>11</v>
      </c>
      <c r="F32" s="42" t="n">
        <v>1</v>
      </c>
      <c r="G32" s="122" t="n">
        <v>0</v>
      </c>
      <c r="H32" s="122" t="n">
        <v>0</v>
      </c>
      <c r="I32" s="41" t="n">
        <v>2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478</v>
      </c>
      <c r="E33" s="40" t="s">
        <v>479</v>
      </c>
      <c r="F33" s="40" t="s">
        <v>319</v>
      </c>
      <c r="G33" s="122"/>
      <c r="H33" s="122"/>
      <c r="I33" s="40" t="s">
        <v>318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9</v>
      </c>
      <c r="E34" s="42" t="n">
        <v>17</v>
      </c>
      <c r="F34" s="42" t="n">
        <v>15</v>
      </c>
      <c r="G34" s="122" t="n">
        <v>0</v>
      </c>
      <c r="H34" s="122" t="n">
        <v>0</v>
      </c>
      <c r="I34" s="42" t="n">
        <v>3</v>
      </c>
    </row>
    <row r="35" customFormat="false" ht="16.5" hidden="false" customHeight="true" outlineLevel="0" collapsed="false">
      <c r="A35" s="24"/>
      <c r="B35" s="44"/>
      <c r="C35" s="40" t="s">
        <v>55</v>
      </c>
      <c r="D35" s="40" t="s">
        <v>480</v>
      </c>
      <c r="E35" s="40" t="s">
        <v>321</v>
      </c>
      <c r="F35" s="40" t="s">
        <v>481</v>
      </c>
      <c r="G35" s="122"/>
      <c r="H35" s="122"/>
      <c r="I35" s="40" t="s">
        <v>482</v>
      </c>
    </row>
    <row r="36" customFormat="false" ht="16.5" hidden="false" customHeight="true" outlineLevel="0" collapsed="false">
      <c r="A36" s="31" t="s">
        <v>6</v>
      </c>
      <c r="B36" s="31"/>
      <c r="C36" s="39" t="n">
        <v>898</v>
      </c>
      <c r="D36" s="39" t="n">
        <v>444</v>
      </c>
      <c r="E36" s="39" t="n">
        <v>307</v>
      </c>
      <c r="F36" s="39" t="n">
        <v>115</v>
      </c>
      <c r="G36" s="39" t="n">
        <v>10</v>
      </c>
      <c r="H36" s="39" t="n">
        <v>3</v>
      </c>
      <c r="I36" s="39" t="n">
        <v>19</v>
      </c>
    </row>
    <row r="37" customFormat="false" ht="16.5" hidden="false" customHeight="true" outlineLevel="0" collapsed="false">
      <c r="A37" s="31"/>
      <c r="B37" s="31"/>
      <c r="C37" s="45" t="s">
        <v>55</v>
      </c>
      <c r="D37" s="45" t="s">
        <v>483</v>
      </c>
      <c r="E37" s="45" t="s">
        <v>484</v>
      </c>
      <c r="F37" s="45" t="s">
        <v>485</v>
      </c>
      <c r="G37" s="45" t="s">
        <v>486</v>
      </c>
      <c r="H37" s="45" t="s">
        <v>71</v>
      </c>
      <c r="I37" s="45" t="s">
        <v>335</v>
      </c>
    </row>
    <row r="38" customFormat="false" ht="27.2" hidden="false" customHeight="true" outlineLevel="0" collapsed="false">
      <c r="A38" s="35"/>
      <c r="J38" s="1" t="s">
        <v>391</v>
      </c>
    </row>
    <row r="41" customFormat="false" ht="27.2" hidden="false" customHeight="true" outlineLevel="0" collapsed="false">
      <c r="A41" s="35"/>
    </row>
  </sheetData>
  <mergeCells count="67">
    <mergeCell ref="A1:I1"/>
    <mergeCell ref="A6:A8"/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G10:G11"/>
    <mergeCell ref="H10:H11"/>
    <mergeCell ref="A12:A13"/>
    <mergeCell ref="B12:B13"/>
    <mergeCell ref="A14:A15"/>
    <mergeCell ref="B14:B15"/>
    <mergeCell ref="G14:G15"/>
    <mergeCell ref="H14:H15"/>
    <mergeCell ref="A16:A17"/>
    <mergeCell ref="B16:B17"/>
    <mergeCell ref="F16:F17"/>
    <mergeCell ref="G16:G17"/>
    <mergeCell ref="I16:I17"/>
    <mergeCell ref="A18:A19"/>
    <mergeCell ref="B18:B19"/>
    <mergeCell ref="H18:H19"/>
    <mergeCell ref="I18:I19"/>
    <mergeCell ref="A20:A21"/>
    <mergeCell ref="B20:B21"/>
    <mergeCell ref="G20:G21"/>
    <mergeCell ref="H20:H21"/>
    <mergeCell ref="A22:A23"/>
    <mergeCell ref="B22:B23"/>
    <mergeCell ref="F22:F23"/>
    <mergeCell ref="G22:G23"/>
    <mergeCell ref="H22:H23"/>
    <mergeCell ref="A24:A25"/>
    <mergeCell ref="B24:B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A34:A35"/>
    <mergeCell ref="B34:B35"/>
    <mergeCell ref="G34:G35"/>
    <mergeCell ref="H34:H35"/>
    <mergeCell ref="A36:B37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6</v>
      </c>
      <c r="B1" s="2"/>
      <c r="C1" s="2"/>
      <c r="D1" s="2"/>
      <c r="E1" s="2"/>
      <c r="F1" s="2"/>
    </row>
    <row r="2" s="37" customFormat="true" ht="15" hidden="false" customHeight="true" outlineLevel="0" collapsed="false">
      <c r="A2" s="36"/>
    </row>
    <row r="3" customFormat="false" ht="27.2" hidden="false" customHeight="true" outlineLevel="0" collapsed="false">
      <c r="A3" s="3" t="s">
        <v>47</v>
      </c>
      <c r="B3" s="3"/>
      <c r="C3" s="4"/>
      <c r="D3" s="4"/>
      <c r="E3" s="4"/>
      <c r="F3" s="4"/>
    </row>
    <row r="4" customFormat="false" ht="27.2" hidden="false" customHeight="true" outlineLevel="0" collapsed="false">
      <c r="A4" s="3" t="s">
        <v>48</v>
      </c>
      <c r="B4" s="3"/>
      <c r="C4" s="4"/>
      <c r="D4" s="4"/>
      <c r="E4" s="4"/>
      <c r="F4" s="4"/>
    </row>
    <row r="5" customFormat="false" ht="27" hidden="false" customHeight="true" outlineLevel="0" collapsed="false">
      <c r="A5" s="4"/>
      <c r="B5" s="4"/>
      <c r="C5" s="4"/>
      <c r="D5" s="4"/>
      <c r="E5" s="4"/>
      <c r="F5" s="4"/>
    </row>
    <row r="6" s="8" customFormat="true" ht="24.75" hidden="false" customHeight="true" outlineLevel="0" collapsed="false">
      <c r="A6" s="7" t="s">
        <v>2</v>
      </c>
      <c r="B6" s="7" t="s">
        <v>49</v>
      </c>
      <c r="C6" s="7" t="s">
        <v>50</v>
      </c>
      <c r="D6" s="7"/>
      <c r="E6" s="7" t="s">
        <v>51</v>
      </c>
      <c r="F6" s="7"/>
    </row>
    <row r="7" s="8" customFormat="true" ht="24.75" hidden="false" customHeight="true" outlineLevel="0" collapsed="false">
      <c r="A7" s="7"/>
      <c r="B7" s="7"/>
      <c r="C7" s="7" t="s">
        <v>52</v>
      </c>
      <c r="D7" s="38" t="s">
        <v>53</v>
      </c>
      <c r="E7" s="7" t="s">
        <v>52</v>
      </c>
      <c r="F7" s="38" t="s">
        <v>53</v>
      </c>
    </row>
    <row r="8" s="8" customFormat="true" ht="24.75" hidden="false" customHeight="true" outlineLevel="0" collapsed="false">
      <c r="A8" s="7"/>
      <c r="B8" s="7"/>
      <c r="C8" s="7"/>
      <c r="D8" s="38"/>
      <c r="E8" s="7"/>
      <c r="F8" s="38"/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39" t="n">
        <v>76</v>
      </c>
      <c r="D10" s="39" t="n">
        <v>9</v>
      </c>
      <c r="E10" s="39" t="n">
        <v>9506</v>
      </c>
      <c r="F10" s="39" t="n">
        <v>17</v>
      </c>
    </row>
    <row r="11" customFormat="false" ht="16.5" hidden="false" customHeight="true" outlineLevel="0" collapsed="false">
      <c r="A11" s="16"/>
      <c r="B11" s="17"/>
      <c r="C11" s="40" t="s">
        <v>55</v>
      </c>
      <c r="D11" s="40" t="s">
        <v>56</v>
      </c>
      <c r="E11" s="40" t="s">
        <v>55</v>
      </c>
      <c r="F11" s="40" t="s">
        <v>57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41" t="n">
        <v>102</v>
      </c>
      <c r="D12" s="41" t="n">
        <v>14</v>
      </c>
      <c r="E12" s="41" t="n">
        <v>12566</v>
      </c>
      <c r="F12" s="41" t="n">
        <v>76</v>
      </c>
    </row>
    <row r="13" customFormat="false" ht="16.5" hidden="false" customHeight="true" outlineLevel="0" collapsed="false">
      <c r="A13" s="24"/>
      <c r="B13" s="25"/>
      <c r="C13" s="40" t="s">
        <v>55</v>
      </c>
      <c r="D13" s="40" t="s">
        <v>59</v>
      </c>
      <c r="E13" s="40" t="s">
        <v>55</v>
      </c>
      <c r="F13" s="40" t="s">
        <v>60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42" t="n">
        <v>176</v>
      </c>
      <c r="D14" s="42" t="n">
        <v>18</v>
      </c>
      <c r="E14" s="43" t="n">
        <v>14914</v>
      </c>
      <c r="F14" s="42" t="n">
        <v>118</v>
      </c>
    </row>
    <row r="15" customFormat="false" ht="16.5" hidden="false" customHeight="true" outlineLevel="0" collapsed="false">
      <c r="A15" s="24"/>
      <c r="B15" s="25"/>
      <c r="C15" s="40" t="s">
        <v>55</v>
      </c>
      <c r="D15" s="40" t="s">
        <v>62</v>
      </c>
      <c r="E15" s="40" t="s">
        <v>55</v>
      </c>
      <c r="F15" s="40" t="s">
        <v>63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2</v>
      </c>
      <c r="E16" s="42" t="n">
        <v>6295</v>
      </c>
      <c r="F16" s="42" t="n">
        <v>6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65</v>
      </c>
      <c r="E17" s="40" t="s">
        <v>55</v>
      </c>
      <c r="F17" s="40" t="s">
        <v>66</v>
      </c>
    </row>
    <row r="18" customFormat="false" ht="16.5" hidden="false" customHeight="true" outlineLevel="0" collapsed="false">
      <c r="A18" s="24" t="n">
        <v>5</v>
      </c>
      <c r="B18" s="25" t="s">
        <v>38</v>
      </c>
      <c r="C18" s="42" t="n">
        <v>67</v>
      </c>
      <c r="D18" s="42" t="n">
        <v>12</v>
      </c>
      <c r="E18" s="42" t="n">
        <v>3244</v>
      </c>
      <c r="F18" s="42" t="n">
        <v>33</v>
      </c>
    </row>
    <row r="19" customFormat="false" ht="16.5" hidden="false" customHeight="true" outlineLevel="0" collapsed="false">
      <c r="A19" s="24"/>
      <c r="B19" s="25"/>
      <c r="C19" s="40" t="s">
        <v>55</v>
      </c>
      <c r="D19" s="40" t="s">
        <v>67</v>
      </c>
      <c r="E19" s="40" t="s">
        <v>55</v>
      </c>
      <c r="F19" s="40" t="s">
        <v>68</v>
      </c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8</v>
      </c>
      <c r="E20" s="42" t="n">
        <v>7064</v>
      </c>
      <c r="F20" s="42" t="n">
        <v>23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70</v>
      </c>
      <c r="E21" s="40" t="s">
        <v>55</v>
      </c>
      <c r="F21" s="40" t="s">
        <v>71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42" t="n">
        <v>23</v>
      </c>
      <c r="D22" s="42" t="n">
        <v>6</v>
      </c>
      <c r="E22" s="42" t="n">
        <v>1248</v>
      </c>
      <c r="F22" s="42" t="n">
        <v>13</v>
      </c>
    </row>
    <row r="23" customFormat="false" ht="16.5" hidden="false" customHeight="true" outlineLevel="0" collapsed="false">
      <c r="A23" s="24"/>
      <c r="B23" s="25"/>
      <c r="C23" s="40" t="s">
        <v>55</v>
      </c>
      <c r="D23" s="40" t="s">
        <v>73</v>
      </c>
      <c r="E23" s="40" t="s">
        <v>55</v>
      </c>
      <c r="F23" s="40" t="s">
        <v>74</v>
      </c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16</v>
      </c>
      <c r="E24" s="42" t="n">
        <v>3031</v>
      </c>
      <c r="F24" s="42" t="n">
        <v>106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76</v>
      </c>
      <c r="E25" s="40" t="s">
        <v>55</v>
      </c>
      <c r="F25" s="40" t="s">
        <v>77</v>
      </c>
    </row>
    <row r="26" customFormat="false" ht="16.5" hidden="false" customHeight="true" outlineLevel="0" collapsed="false">
      <c r="A26" s="24" t="n">
        <v>9</v>
      </c>
      <c r="B26" s="25" t="s">
        <v>78</v>
      </c>
      <c r="C26" s="42" t="n">
        <v>68</v>
      </c>
      <c r="D26" s="42" t="n">
        <v>26</v>
      </c>
      <c r="E26" s="42" t="n">
        <v>5385</v>
      </c>
      <c r="F26" s="42" t="n">
        <v>205</v>
      </c>
    </row>
    <row r="27" customFormat="false" ht="16.5" hidden="false" customHeight="true" outlineLevel="0" collapsed="false">
      <c r="A27" s="24"/>
      <c r="B27" s="25"/>
      <c r="C27" s="40" t="s">
        <v>55</v>
      </c>
      <c r="D27" s="40" t="s">
        <v>79</v>
      </c>
      <c r="E27" s="40" t="s">
        <v>55</v>
      </c>
      <c r="F27" s="40" t="s">
        <v>80</v>
      </c>
    </row>
    <row r="28" customFormat="false" ht="16.5" hidden="false" customHeight="true" outlineLevel="0" collapsed="false">
      <c r="A28" s="24" t="n">
        <v>10</v>
      </c>
      <c r="B28" s="25" t="s">
        <v>81</v>
      </c>
      <c r="C28" s="41" t="n">
        <v>86</v>
      </c>
      <c r="D28" s="42" t="n">
        <v>17</v>
      </c>
      <c r="E28" s="42" t="n">
        <v>4821</v>
      </c>
      <c r="F28" s="42" t="n">
        <v>73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82</v>
      </c>
      <c r="E29" s="40" t="s">
        <v>55</v>
      </c>
      <c r="F29" s="40" t="s">
        <v>83</v>
      </c>
    </row>
    <row r="30" customFormat="false" ht="16.5" hidden="false" customHeight="true" outlineLevel="0" collapsed="false">
      <c r="A30" s="24" t="n">
        <v>11</v>
      </c>
      <c r="B30" s="25" t="s">
        <v>84</v>
      </c>
      <c r="C30" s="41" t="n">
        <v>77</v>
      </c>
      <c r="D30" s="42" t="n">
        <v>9</v>
      </c>
      <c r="E30" s="42" t="n">
        <v>8642</v>
      </c>
      <c r="F30" s="42" t="n">
        <v>84</v>
      </c>
    </row>
    <row r="31" customFormat="false" ht="16.5" hidden="false" customHeight="true" outlineLevel="0" collapsed="false">
      <c r="A31" s="24"/>
      <c r="B31" s="25"/>
      <c r="C31" s="40" t="s">
        <v>55</v>
      </c>
      <c r="D31" s="40" t="s">
        <v>85</v>
      </c>
      <c r="E31" s="40" t="s">
        <v>55</v>
      </c>
      <c r="F31" s="40" t="s">
        <v>86</v>
      </c>
    </row>
    <row r="32" customFormat="false" ht="16.5" hidden="false" customHeight="true" outlineLevel="0" collapsed="false">
      <c r="A32" s="24" t="n">
        <v>12</v>
      </c>
      <c r="B32" s="25" t="s">
        <v>87</v>
      </c>
      <c r="C32" s="41" t="n">
        <v>30</v>
      </c>
      <c r="D32" s="42" t="n">
        <v>6</v>
      </c>
      <c r="E32" s="42" t="n">
        <v>3279</v>
      </c>
      <c r="F32" s="42" t="n">
        <v>33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88</v>
      </c>
      <c r="E33" s="40" t="s">
        <v>55</v>
      </c>
      <c r="F33" s="40" t="s">
        <v>89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6</v>
      </c>
      <c r="E34" s="42" t="n">
        <v>5609</v>
      </c>
      <c r="F34" s="42" t="n">
        <v>49</v>
      </c>
    </row>
    <row r="35" customFormat="false" ht="16.5" hidden="false" customHeight="true" outlineLevel="0" collapsed="false">
      <c r="A35" s="24"/>
      <c r="B35" s="44"/>
      <c r="C35" s="40" t="s">
        <v>55</v>
      </c>
      <c r="D35" s="40" t="s">
        <v>91</v>
      </c>
      <c r="E35" s="40" t="s">
        <v>55</v>
      </c>
      <c r="F35" s="40" t="s">
        <v>92</v>
      </c>
    </row>
    <row r="36" customFormat="false" ht="16.5" hidden="false" customHeight="true" outlineLevel="0" collapsed="false">
      <c r="A36" s="31" t="s">
        <v>6</v>
      </c>
      <c r="B36" s="31"/>
      <c r="C36" s="39" t="n">
        <v>898</v>
      </c>
      <c r="D36" s="39" t="n">
        <v>149</v>
      </c>
      <c r="E36" s="39" t="n">
        <v>85604</v>
      </c>
      <c r="F36" s="39" t="n">
        <v>836</v>
      </c>
    </row>
    <row r="37" customFormat="false" ht="16.5" hidden="false" customHeight="true" outlineLevel="0" collapsed="false">
      <c r="A37" s="31"/>
      <c r="B37" s="31"/>
      <c r="C37" s="45" t="s">
        <v>55</v>
      </c>
      <c r="D37" s="45" t="s">
        <v>93</v>
      </c>
      <c r="E37" s="45" t="s">
        <v>55</v>
      </c>
      <c r="F37" s="45" t="s">
        <v>94</v>
      </c>
    </row>
    <row r="38" customFormat="false" ht="27.2" hidden="false" customHeight="true" outlineLevel="0" collapsed="false">
      <c r="A38" s="46"/>
      <c r="B38" s="46"/>
    </row>
    <row r="39" customFormat="false" ht="27.2" hidden="false" customHeight="true" outlineLevel="0" collapsed="false">
      <c r="A39" s="35"/>
    </row>
  </sheetData>
  <mergeCells count="36">
    <mergeCell ref="A1:F1"/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1.32013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7</v>
      </c>
      <c r="B1" s="2"/>
      <c r="C1" s="2"/>
      <c r="D1" s="2"/>
      <c r="E1" s="2"/>
      <c r="F1" s="2"/>
    </row>
    <row r="3" customFormat="false" ht="27.2" hidden="false" customHeight="true" outlineLevel="0" collapsed="false">
      <c r="A3" s="47" t="s">
        <v>95</v>
      </c>
      <c r="B3" s="47"/>
      <c r="C3" s="47"/>
      <c r="D3" s="47"/>
      <c r="E3" s="47"/>
      <c r="F3" s="47"/>
    </row>
    <row r="4" s="37" customFormat="true" ht="20.25" hidden="false" customHeight="true" outlineLevel="0" collapsed="false">
      <c r="A4" s="48" t="s">
        <v>96</v>
      </c>
      <c r="B4" s="48"/>
      <c r="C4" s="48"/>
      <c r="D4" s="48"/>
      <c r="E4" s="48"/>
      <c r="F4" s="48"/>
    </row>
    <row r="5" s="37" customFormat="true" ht="14.25" hidden="false" customHeight="true" outlineLevel="0" collapsed="false">
      <c r="A5" s="49"/>
      <c r="B5" s="49"/>
      <c r="C5" s="49"/>
      <c r="D5" s="49"/>
      <c r="E5" s="49"/>
      <c r="F5" s="49"/>
    </row>
    <row r="6" s="37" customFormat="true" ht="14.25" hidden="false" customHeight="true" outlineLevel="0" collapsed="false">
      <c r="A6" s="49"/>
      <c r="B6" s="49"/>
      <c r="C6" s="49"/>
      <c r="D6" s="49"/>
      <c r="E6" s="49"/>
      <c r="F6" s="49"/>
    </row>
    <row r="7" s="37" customFormat="true" ht="27" hidden="false" customHeight="true" outlineLevel="0" collapsed="false">
      <c r="A7" s="3" t="s">
        <v>97</v>
      </c>
      <c r="B7" s="50"/>
      <c r="C7" s="50"/>
      <c r="D7" s="50"/>
      <c r="E7" s="50"/>
      <c r="F7" s="50"/>
    </row>
    <row r="8" s="37" customFormat="true" ht="6.75" hidden="false" customHeight="true" outlineLevel="0" collapsed="false">
      <c r="A8" s="51"/>
      <c r="B8" s="50"/>
      <c r="C8" s="50"/>
      <c r="D8" s="50"/>
      <c r="E8" s="50"/>
      <c r="F8" s="50"/>
    </row>
    <row r="9" customFormat="false" ht="27.2" hidden="false" customHeight="true" outlineLevel="0" collapsed="false">
      <c r="A9" s="3"/>
      <c r="B9" s="3"/>
      <c r="C9" s="4"/>
      <c r="D9" s="4"/>
      <c r="E9" s="4"/>
      <c r="F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</row>
    <row r="11" s="8" customFormat="true" ht="24.75" hidden="false" customHeight="true" outlineLevel="0" collapsed="false">
      <c r="A11" s="7" t="s">
        <v>2</v>
      </c>
      <c r="B11" s="7" t="s">
        <v>49</v>
      </c>
      <c r="C11" s="7" t="s">
        <v>50</v>
      </c>
      <c r="D11" s="7"/>
      <c r="E11" s="7" t="s">
        <v>51</v>
      </c>
      <c r="F11" s="7"/>
    </row>
    <row r="12" s="8" customFormat="true" ht="24.75" hidden="false" customHeight="true" outlineLevel="0" collapsed="false">
      <c r="A12" s="7"/>
      <c r="B12" s="7"/>
      <c r="C12" s="52" t="s">
        <v>52</v>
      </c>
      <c r="D12" s="52" t="s">
        <v>98</v>
      </c>
      <c r="E12" s="52" t="s">
        <v>52</v>
      </c>
      <c r="F12" s="52" t="s">
        <v>98</v>
      </c>
    </row>
    <row r="13" s="15" customFormat="true" ht="15" hidden="false" customHeight="true" outlineLevel="0" collapsed="false">
      <c r="A13" s="12" t="s">
        <v>18</v>
      </c>
      <c r="B13" s="12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</row>
    <row r="14" customFormat="false" ht="16.5" hidden="false" customHeight="true" outlineLevel="0" collapsed="false">
      <c r="A14" s="16" t="n">
        <v>1</v>
      </c>
      <c r="B14" s="17" t="s">
        <v>54</v>
      </c>
      <c r="C14" s="53" t="n">
        <v>76</v>
      </c>
      <c r="D14" s="53" t="n">
        <v>60</v>
      </c>
      <c r="E14" s="39" t="n">
        <v>9506</v>
      </c>
      <c r="F14" s="39" t="n">
        <v>6207</v>
      </c>
    </row>
    <row r="15" customFormat="false" ht="16.5" hidden="false" customHeight="true" outlineLevel="0" collapsed="false">
      <c r="A15" s="16"/>
      <c r="B15" s="17"/>
      <c r="C15" s="40" t="s">
        <v>55</v>
      </c>
      <c r="D15" s="40" t="s">
        <v>99</v>
      </c>
      <c r="E15" s="40" t="s">
        <v>55</v>
      </c>
      <c r="F15" s="40" t="s">
        <v>100</v>
      </c>
    </row>
    <row r="16" customFormat="false" ht="16.5" hidden="false" customHeight="true" outlineLevel="0" collapsed="false">
      <c r="A16" s="24" t="n">
        <v>2</v>
      </c>
      <c r="B16" s="25" t="s">
        <v>58</v>
      </c>
      <c r="C16" s="54" t="n">
        <v>102</v>
      </c>
      <c r="D16" s="54" t="n">
        <v>80</v>
      </c>
      <c r="E16" s="41" t="n">
        <v>12566</v>
      </c>
      <c r="F16" s="41" t="n">
        <v>7794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101</v>
      </c>
      <c r="E17" s="40" t="s">
        <v>55</v>
      </c>
      <c r="F17" s="40" t="s">
        <v>102</v>
      </c>
    </row>
    <row r="18" customFormat="false" ht="16.5" hidden="false" customHeight="true" outlineLevel="0" collapsed="false">
      <c r="A18" s="24" t="n">
        <v>3</v>
      </c>
      <c r="B18" s="25" t="s">
        <v>61</v>
      </c>
      <c r="C18" s="42" t="n">
        <v>176</v>
      </c>
      <c r="D18" s="42" t="n">
        <v>113</v>
      </c>
      <c r="E18" s="43" t="n">
        <v>14914</v>
      </c>
      <c r="F18" s="42" t="n">
        <v>6375</v>
      </c>
    </row>
    <row r="19" customFormat="false" ht="16.5" hidden="false" customHeight="true" outlineLevel="0" collapsed="false">
      <c r="A19" s="24"/>
      <c r="B19" s="25"/>
      <c r="C19" s="40" t="s">
        <v>55</v>
      </c>
      <c r="D19" s="40" t="s">
        <v>103</v>
      </c>
      <c r="E19" s="40" t="s">
        <v>55</v>
      </c>
      <c r="F19" s="40" t="s">
        <v>104</v>
      </c>
    </row>
    <row r="20" customFormat="false" ht="16.5" hidden="false" customHeight="true" outlineLevel="0" collapsed="false">
      <c r="A20" s="24" t="n">
        <v>4</v>
      </c>
      <c r="B20" s="25" t="s">
        <v>64</v>
      </c>
      <c r="C20" s="42" t="n">
        <v>51</v>
      </c>
      <c r="D20" s="42" t="n">
        <v>35</v>
      </c>
      <c r="E20" s="42" t="n">
        <v>6295</v>
      </c>
      <c r="F20" s="42" t="n">
        <v>3458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105</v>
      </c>
      <c r="E21" s="40" t="s">
        <v>55</v>
      </c>
      <c r="F21" s="40" t="s">
        <v>106</v>
      </c>
    </row>
    <row r="22" customFormat="false" ht="16.5" hidden="false" customHeight="true" outlineLevel="0" collapsed="false">
      <c r="A22" s="24" t="n">
        <v>5</v>
      </c>
      <c r="B22" s="25" t="s">
        <v>38</v>
      </c>
      <c r="C22" s="42" t="n">
        <v>67</v>
      </c>
      <c r="D22" s="42" t="n">
        <v>44</v>
      </c>
      <c r="E22" s="42" t="n">
        <v>3244</v>
      </c>
      <c r="F22" s="42" t="n">
        <v>1435</v>
      </c>
    </row>
    <row r="23" customFormat="false" ht="16.5" hidden="false" customHeight="true" outlineLevel="0" collapsed="false">
      <c r="A23" s="24"/>
      <c r="B23" s="25"/>
      <c r="C23" s="40" t="s">
        <v>55</v>
      </c>
      <c r="D23" s="40" t="s">
        <v>107</v>
      </c>
      <c r="E23" s="40" t="s">
        <v>55</v>
      </c>
      <c r="F23" s="40" t="s">
        <v>108</v>
      </c>
    </row>
    <row r="24" customFormat="false" ht="16.5" hidden="false" customHeight="true" outlineLevel="0" collapsed="false">
      <c r="A24" s="24" t="n">
        <v>6</v>
      </c>
      <c r="B24" s="25" t="s">
        <v>69</v>
      </c>
      <c r="C24" s="42" t="n">
        <v>66</v>
      </c>
      <c r="D24" s="42" t="n">
        <v>54</v>
      </c>
      <c r="E24" s="42" t="n">
        <v>7064</v>
      </c>
      <c r="F24" s="42" t="n">
        <v>3789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109</v>
      </c>
      <c r="E25" s="40" t="s">
        <v>55</v>
      </c>
      <c r="F25" s="40" t="s">
        <v>110</v>
      </c>
    </row>
    <row r="26" customFormat="false" ht="16.5" hidden="false" customHeight="true" outlineLevel="0" collapsed="false">
      <c r="A26" s="24" t="n">
        <v>7</v>
      </c>
      <c r="B26" s="25" t="s">
        <v>72</v>
      </c>
      <c r="C26" s="42" t="n">
        <v>23</v>
      </c>
      <c r="D26" s="42" t="n">
        <v>20</v>
      </c>
      <c r="E26" s="42" t="n">
        <v>1248</v>
      </c>
      <c r="F26" s="42" t="n">
        <v>974</v>
      </c>
    </row>
    <row r="27" customFormat="false" ht="16.5" hidden="false" customHeight="true" outlineLevel="0" collapsed="false">
      <c r="A27" s="24"/>
      <c r="B27" s="25"/>
      <c r="C27" s="40" t="s">
        <v>55</v>
      </c>
      <c r="D27" s="40" t="s">
        <v>111</v>
      </c>
      <c r="E27" s="40" t="s">
        <v>55</v>
      </c>
      <c r="F27" s="40" t="s">
        <v>112</v>
      </c>
    </row>
    <row r="28" customFormat="false" ht="16.5" hidden="false" customHeight="true" outlineLevel="0" collapsed="false">
      <c r="A28" s="24" t="n">
        <v>8</v>
      </c>
      <c r="B28" s="25" t="s">
        <v>75</v>
      </c>
      <c r="C28" s="42" t="n">
        <v>32</v>
      </c>
      <c r="D28" s="42" t="n">
        <v>21</v>
      </c>
      <c r="E28" s="42" t="n">
        <v>3031</v>
      </c>
      <c r="F28" s="42" t="n">
        <v>1429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113</v>
      </c>
      <c r="E29" s="40" t="s">
        <v>55</v>
      </c>
      <c r="F29" s="40" t="s">
        <v>114</v>
      </c>
    </row>
    <row r="30" customFormat="false" ht="16.5" hidden="false" customHeight="true" outlineLevel="0" collapsed="false">
      <c r="A30" s="24" t="n">
        <v>9</v>
      </c>
      <c r="B30" s="25" t="s">
        <v>78</v>
      </c>
      <c r="C30" s="42" t="n">
        <v>68</v>
      </c>
      <c r="D30" s="42" t="n">
        <v>61</v>
      </c>
      <c r="E30" s="42" t="n">
        <v>5385</v>
      </c>
      <c r="F30" s="42" t="n">
        <v>3191</v>
      </c>
    </row>
    <row r="31" customFormat="false" ht="16.5" hidden="false" customHeight="true" outlineLevel="0" collapsed="false">
      <c r="A31" s="24"/>
      <c r="B31" s="25"/>
      <c r="C31" s="40" t="s">
        <v>55</v>
      </c>
      <c r="D31" s="40" t="s">
        <v>115</v>
      </c>
      <c r="E31" s="40" t="s">
        <v>55</v>
      </c>
      <c r="F31" s="40" t="s">
        <v>116</v>
      </c>
    </row>
    <row r="32" customFormat="false" ht="16.5" hidden="false" customHeight="true" outlineLevel="0" collapsed="false">
      <c r="A32" s="24" t="n">
        <v>10</v>
      </c>
      <c r="B32" s="25" t="s">
        <v>81</v>
      </c>
      <c r="C32" s="41" t="n">
        <v>86</v>
      </c>
      <c r="D32" s="42" t="n">
        <v>69</v>
      </c>
      <c r="E32" s="42" t="n">
        <v>4821</v>
      </c>
      <c r="F32" s="42" t="n">
        <v>2673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117</v>
      </c>
      <c r="E33" s="40" t="s">
        <v>55</v>
      </c>
      <c r="F33" s="40" t="s">
        <v>118</v>
      </c>
    </row>
    <row r="34" customFormat="false" ht="16.5" hidden="false" customHeight="true" outlineLevel="0" collapsed="false">
      <c r="A34" s="24" t="n">
        <v>11</v>
      </c>
      <c r="B34" s="25" t="s">
        <v>84</v>
      </c>
      <c r="C34" s="41" t="n">
        <v>77</v>
      </c>
      <c r="D34" s="42" t="n">
        <v>54</v>
      </c>
      <c r="E34" s="42" t="n">
        <v>8642</v>
      </c>
      <c r="F34" s="42" t="n">
        <v>3605</v>
      </c>
    </row>
    <row r="35" customFormat="false" ht="16.5" hidden="false" customHeight="true" outlineLevel="0" collapsed="false">
      <c r="A35" s="24"/>
      <c r="B35" s="25"/>
      <c r="C35" s="40" t="s">
        <v>55</v>
      </c>
      <c r="D35" s="40" t="s">
        <v>119</v>
      </c>
      <c r="E35" s="40" t="s">
        <v>55</v>
      </c>
      <c r="F35" s="40" t="s">
        <v>120</v>
      </c>
    </row>
    <row r="36" customFormat="false" ht="16.5" hidden="false" customHeight="true" outlineLevel="0" collapsed="false">
      <c r="A36" s="24" t="n">
        <v>12</v>
      </c>
      <c r="B36" s="25" t="s">
        <v>87</v>
      </c>
      <c r="C36" s="41" t="n">
        <v>30</v>
      </c>
      <c r="D36" s="42" t="n">
        <v>24</v>
      </c>
      <c r="E36" s="42" t="n">
        <v>3279</v>
      </c>
      <c r="F36" s="42" t="n">
        <v>1839</v>
      </c>
    </row>
    <row r="37" customFormat="false" ht="16.5" hidden="false" customHeight="true" outlineLevel="0" collapsed="false">
      <c r="A37" s="24"/>
      <c r="B37" s="25"/>
      <c r="C37" s="40" t="s">
        <v>55</v>
      </c>
      <c r="D37" s="40" t="s">
        <v>121</v>
      </c>
      <c r="E37" s="40" t="s">
        <v>55</v>
      </c>
      <c r="F37" s="40" t="s">
        <v>122</v>
      </c>
    </row>
    <row r="38" customFormat="false" ht="16.5" hidden="false" customHeight="true" outlineLevel="0" collapsed="false">
      <c r="A38" s="24" t="n">
        <v>13</v>
      </c>
      <c r="B38" s="44" t="s">
        <v>90</v>
      </c>
      <c r="C38" s="41" t="n">
        <v>44</v>
      </c>
      <c r="D38" s="42" t="n">
        <v>36</v>
      </c>
      <c r="E38" s="42" t="n">
        <v>5609</v>
      </c>
      <c r="F38" s="42" t="n">
        <v>2781</v>
      </c>
    </row>
    <row r="39" customFormat="false" ht="16.5" hidden="false" customHeight="true" outlineLevel="0" collapsed="false">
      <c r="A39" s="24"/>
      <c r="B39" s="44"/>
      <c r="C39" s="40" t="s">
        <v>55</v>
      </c>
      <c r="D39" s="40" t="s">
        <v>109</v>
      </c>
      <c r="E39" s="40" t="s">
        <v>55</v>
      </c>
      <c r="F39" s="40" t="s">
        <v>123</v>
      </c>
    </row>
    <row r="40" customFormat="false" ht="16.5" hidden="false" customHeight="true" outlineLevel="0" collapsed="false">
      <c r="A40" s="31" t="s">
        <v>6</v>
      </c>
      <c r="B40" s="31"/>
      <c r="C40" s="39" t="n">
        <v>898</v>
      </c>
      <c r="D40" s="39" t="n">
        <v>671</v>
      </c>
      <c r="E40" s="39" t="n">
        <v>85604</v>
      </c>
      <c r="F40" s="39" t="n">
        <v>45550</v>
      </c>
    </row>
    <row r="41" customFormat="false" ht="16.5" hidden="false" customHeight="true" outlineLevel="0" collapsed="false">
      <c r="A41" s="31"/>
      <c r="B41" s="31"/>
      <c r="C41" s="45" t="s">
        <v>55</v>
      </c>
      <c r="D41" s="45" t="s">
        <v>124</v>
      </c>
      <c r="E41" s="45" t="s">
        <v>55</v>
      </c>
      <c r="F41" s="45" t="s">
        <v>125</v>
      </c>
    </row>
    <row r="42" customFormat="false" ht="27.2" hidden="false" customHeight="true" outlineLevel="0" collapsed="false">
      <c r="A42" s="46"/>
      <c r="B42" s="46"/>
    </row>
    <row r="43" customFormat="false" ht="27.2" hidden="false" customHeight="true" outlineLevel="0" collapsed="false">
      <c r="A43" s="35"/>
    </row>
  </sheetData>
  <mergeCells count="34">
    <mergeCell ref="A1:F1"/>
    <mergeCell ref="A3:F3"/>
    <mergeCell ref="A4:F4"/>
    <mergeCell ref="A11:A12"/>
    <mergeCell ref="B11:B12"/>
    <mergeCell ref="C11:D11"/>
    <mergeCell ref="E11:F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8</v>
      </c>
      <c r="B1" s="2"/>
      <c r="C1" s="2"/>
      <c r="D1" s="2"/>
      <c r="E1" s="2"/>
      <c r="F1" s="2"/>
    </row>
    <row r="3" s="37" customFormat="true" ht="27" hidden="false" customHeight="true" outlineLevel="0" collapsed="false">
      <c r="A3" s="48" t="s">
        <v>126</v>
      </c>
      <c r="B3" s="48"/>
      <c r="C3" s="48"/>
      <c r="D3" s="48"/>
      <c r="E3" s="48"/>
      <c r="F3" s="48"/>
    </row>
    <row r="4" s="37" customFormat="true" ht="15" hidden="false" customHeight="true" outlineLevel="0" collapsed="false">
      <c r="A4" s="51"/>
      <c r="B4" s="3"/>
      <c r="C4" s="50"/>
      <c r="D4" s="50"/>
      <c r="E4" s="50"/>
      <c r="F4" s="50"/>
    </row>
    <row r="5" customFormat="false" ht="27.2" hidden="false" customHeight="true" outlineLevel="0" collapsed="false">
      <c r="A5" s="3" t="s">
        <v>127</v>
      </c>
      <c r="B5" s="3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s="8" customFormat="true" ht="24.75" hidden="false" customHeight="true" outlineLevel="0" collapsed="false">
      <c r="A7" s="7" t="s">
        <v>2</v>
      </c>
      <c r="B7" s="7" t="s">
        <v>49</v>
      </c>
      <c r="C7" s="7" t="s">
        <v>50</v>
      </c>
      <c r="D7" s="7"/>
      <c r="E7" s="7" t="s">
        <v>51</v>
      </c>
      <c r="F7" s="7"/>
    </row>
    <row r="8" s="8" customFormat="true" ht="24.75" hidden="false" customHeight="true" outlineLevel="0" collapsed="false">
      <c r="A8" s="7"/>
      <c r="B8" s="7"/>
      <c r="C8" s="52" t="s">
        <v>52</v>
      </c>
      <c r="D8" s="52" t="s">
        <v>128</v>
      </c>
      <c r="E8" s="52" t="s">
        <v>52</v>
      </c>
      <c r="F8" s="52" t="s">
        <v>128</v>
      </c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55" t="s">
        <v>23</v>
      </c>
    </row>
    <row r="10" customFormat="false" ht="16.5" hidden="false" customHeight="true" outlineLevel="0" collapsed="false">
      <c r="A10" s="16" t="n">
        <v>1</v>
      </c>
      <c r="B10" s="17" t="s">
        <v>54</v>
      </c>
      <c r="C10" s="56" t="s">
        <v>129</v>
      </c>
      <c r="D10" s="56" t="s">
        <v>129</v>
      </c>
      <c r="E10" s="56" t="s">
        <v>130</v>
      </c>
      <c r="F10" s="56" t="s">
        <v>131</v>
      </c>
    </row>
    <row r="11" customFormat="false" ht="16.5" hidden="false" customHeight="true" outlineLevel="0" collapsed="false">
      <c r="A11" s="16"/>
      <c r="B11" s="17"/>
      <c r="C11" s="40" t="s">
        <v>55</v>
      </c>
      <c r="D11" s="40" t="s">
        <v>55</v>
      </c>
      <c r="E11" s="57" t="s">
        <v>55</v>
      </c>
      <c r="F11" s="40" t="s">
        <v>132</v>
      </c>
    </row>
    <row r="12" customFormat="false" ht="16.5" hidden="false" customHeight="true" outlineLevel="0" collapsed="false">
      <c r="A12" s="24" t="n">
        <v>2</v>
      </c>
      <c r="B12" s="25" t="s">
        <v>58</v>
      </c>
      <c r="C12" s="58" t="s">
        <v>133</v>
      </c>
      <c r="D12" s="58" t="s">
        <v>133</v>
      </c>
      <c r="E12" s="58" t="s">
        <v>134</v>
      </c>
      <c r="F12" s="58" t="s">
        <v>135</v>
      </c>
    </row>
    <row r="13" customFormat="false" ht="16.5" hidden="false" customHeight="true" outlineLevel="0" collapsed="false">
      <c r="A13" s="24"/>
      <c r="B13" s="25"/>
      <c r="C13" s="40" t="s">
        <v>55</v>
      </c>
      <c r="D13" s="57" t="s">
        <v>55</v>
      </c>
      <c r="E13" s="40" t="s">
        <v>55</v>
      </c>
      <c r="F13" s="40" t="s">
        <v>136</v>
      </c>
    </row>
    <row r="14" customFormat="false" ht="16.5" hidden="false" customHeight="true" outlineLevel="0" collapsed="false">
      <c r="A14" s="24" t="n">
        <v>3</v>
      </c>
      <c r="B14" s="25" t="s">
        <v>61</v>
      </c>
      <c r="C14" s="58" t="s">
        <v>137</v>
      </c>
      <c r="D14" s="58" t="s">
        <v>138</v>
      </c>
      <c r="E14" s="58" t="s">
        <v>139</v>
      </c>
      <c r="F14" s="58" t="s">
        <v>140</v>
      </c>
    </row>
    <row r="15" customFormat="false" ht="16.5" hidden="false" customHeight="true" outlineLevel="0" collapsed="false">
      <c r="A15" s="24"/>
      <c r="B15" s="25"/>
      <c r="C15" s="40" t="s">
        <v>55</v>
      </c>
      <c r="D15" s="40" t="s">
        <v>141</v>
      </c>
      <c r="E15" s="40" t="s">
        <v>55</v>
      </c>
      <c r="F15" s="40" t="s">
        <v>142</v>
      </c>
    </row>
    <row r="16" customFormat="false" ht="16.5" hidden="false" customHeight="true" outlineLevel="0" collapsed="false">
      <c r="A16" s="24" t="n">
        <v>4</v>
      </c>
      <c r="B16" s="25" t="s">
        <v>64</v>
      </c>
      <c r="C16" s="58" t="s">
        <v>143</v>
      </c>
      <c r="D16" s="58" t="s">
        <v>143</v>
      </c>
      <c r="E16" s="58" t="s">
        <v>144</v>
      </c>
      <c r="F16" s="58" t="s">
        <v>145</v>
      </c>
    </row>
    <row r="17" customFormat="false" ht="16.5" hidden="false" customHeight="true" outlineLevel="0" collapsed="false">
      <c r="A17" s="24"/>
      <c r="B17" s="25"/>
      <c r="C17" s="40" t="s">
        <v>55</v>
      </c>
      <c r="D17" s="57" t="s">
        <v>55</v>
      </c>
      <c r="E17" s="40" t="s">
        <v>55</v>
      </c>
      <c r="F17" s="40" t="s">
        <v>146</v>
      </c>
    </row>
    <row r="18" customFormat="false" ht="16.5" hidden="false" customHeight="true" outlineLevel="0" collapsed="false">
      <c r="A18" s="24" t="n">
        <v>5</v>
      </c>
      <c r="B18" s="25" t="s">
        <v>38</v>
      </c>
      <c r="C18" s="58" t="s">
        <v>147</v>
      </c>
      <c r="D18" s="58" t="s">
        <v>147</v>
      </c>
      <c r="E18" s="58" t="s">
        <v>148</v>
      </c>
      <c r="F18" s="58" t="s">
        <v>149</v>
      </c>
    </row>
    <row r="19" customFormat="false" ht="16.5" hidden="false" customHeight="true" outlineLevel="0" collapsed="false">
      <c r="A19" s="24"/>
      <c r="B19" s="25"/>
      <c r="C19" s="40" t="s">
        <v>55</v>
      </c>
      <c r="D19" s="57" t="s">
        <v>55</v>
      </c>
      <c r="E19" s="40" t="s">
        <v>55</v>
      </c>
      <c r="F19" s="40" t="s">
        <v>150</v>
      </c>
    </row>
    <row r="20" customFormat="false" ht="16.5" hidden="false" customHeight="true" outlineLevel="0" collapsed="false">
      <c r="A20" s="24" t="n">
        <v>6</v>
      </c>
      <c r="B20" s="25" t="s">
        <v>69</v>
      </c>
      <c r="C20" s="58" t="s">
        <v>151</v>
      </c>
      <c r="D20" s="58" t="s">
        <v>151</v>
      </c>
      <c r="E20" s="58" t="s">
        <v>152</v>
      </c>
      <c r="F20" s="58" t="s">
        <v>153</v>
      </c>
    </row>
    <row r="21" customFormat="false" ht="16.5" hidden="false" customHeight="true" outlineLevel="0" collapsed="false">
      <c r="A21" s="24"/>
      <c r="B21" s="25"/>
      <c r="C21" s="40" t="s">
        <v>55</v>
      </c>
      <c r="D21" s="57" t="s">
        <v>55</v>
      </c>
      <c r="E21" s="40" t="s">
        <v>55</v>
      </c>
      <c r="F21" s="40" t="s">
        <v>154</v>
      </c>
    </row>
    <row r="22" customFormat="false" ht="16.5" hidden="false" customHeight="true" outlineLevel="0" collapsed="false">
      <c r="A22" s="24" t="n">
        <v>7</v>
      </c>
      <c r="B22" s="25" t="s">
        <v>72</v>
      </c>
      <c r="C22" s="58" t="s">
        <v>155</v>
      </c>
      <c r="D22" s="58" t="s">
        <v>155</v>
      </c>
      <c r="E22" s="58" t="s">
        <v>156</v>
      </c>
      <c r="F22" s="58" t="s">
        <v>157</v>
      </c>
    </row>
    <row r="23" customFormat="false" ht="16.5" hidden="false" customHeight="true" outlineLevel="0" collapsed="false">
      <c r="A23" s="24"/>
      <c r="B23" s="25"/>
      <c r="C23" s="40" t="s">
        <v>55</v>
      </c>
      <c r="D23" s="57" t="s">
        <v>55</v>
      </c>
      <c r="E23" s="40" t="s">
        <v>55</v>
      </c>
      <c r="F23" s="40" t="s">
        <v>158</v>
      </c>
    </row>
    <row r="24" customFormat="false" ht="16.5" hidden="false" customHeight="true" outlineLevel="0" collapsed="false">
      <c r="A24" s="24" t="n">
        <v>8</v>
      </c>
      <c r="B24" s="25" t="s">
        <v>75</v>
      </c>
      <c r="C24" s="58" t="s">
        <v>159</v>
      </c>
      <c r="D24" s="58" t="s">
        <v>159</v>
      </c>
      <c r="E24" s="58" t="s">
        <v>160</v>
      </c>
      <c r="F24" s="58" t="s">
        <v>161</v>
      </c>
    </row>
    <row r="25" customFormat="false" ht="16.5" hidden="false" customHeight="true" outlineLevel="0" collapsed="false">
      <c r="A25" s="24"/>
      <c r="B25" s="25"/>
      <c r="C25" s="40" t="s">
        <v>55</v>
      </c>
      <c r="D25" s="57" t="s">
        <v>55</v>
      </c>
      <c r="E25" s="40" t="s">
        <v>55</v>
      </c>
      <c r="F25" s="40" t="s">
        <v>162</v>
      </c>
    </row>
    <row r="26" customFormat="false" ht="16.5" hidden="false" customHeight="true" outlineLevel="0" collapsed="false">
      <c r="A26" s="24" t="n">
        <v>9</v>
      </c>
      <c r="B26" s="25" t="s">
        <v>78</v>
      </c>
      <c r="C26" s="58" t="s">
        <v>163</v>
      </c>
      <c r="D26" s="58" t="s">
        <v>163</v>
      </c>
      <c r="E26" s="58" t="s">
        <v>164</v>
      </c>
      <c r="F26" s="58" t="s">
        <v>165</v>
      </c>
    </row>
    <row r="27" customFormat="false" ht="16.5" hidden="false" customHeight="true" outlineLevel="0" collapsed="false">
      <c r="A27" s="24"/>
      <c r="B27" s="25"/>
      <c r="C27" s="40" t="s">
        <v>55</v>
      </c>
      <c r="D27" s="57" t="s">
        <v>55</v>
      </c>
      <c r="E27" s="40" t="s">
        <v>55</v>
      </c>
      <c r="F27" s="40" t="s">
        <v>166</v>
      </c>
    </row>
    <row r="28" customFormat="false" ht="16.5" hidden="false" customHeight="true" outlineLevel="0" collapsed="false">
      <c r="A28" s="24" t="n">
        <v>10</v>
      </c>
      <c r="B28" s="25" t="s">
        <v>81</v>
      </c>
      <c r="C28" s="58" t="s">
        <v>167</v>
      </c>
      <c r="D28" s="58" t="s">
        <v>167</v>
      </c>
      <c r="E28" s="58" t="s">
        <v>168</v>
      </c>
      <c r="F28" s="58" t="s">
        <v>169</v>
      </c>
    </row>
    <row r="29" customFormat="false" ht="16.5" hidden="false" customHeight="true" outlineLevel="0" collapsed="false">
      <c r="A29" s="24"/>
      <c r="B29" s="25"/>
      <c r="C29" s="40" t="s">
        <v>55</v>
      </c>
      <c r="D29" s="57" t="s">
        <v>55</v>
      </c>
      <c r="E29" s="40" t="s">
        <v>55</v>
      </c>
      <c r="F29" s="40" t="s">
        <v>170</v>
      </c>
    </row>
    <row r="30" customFormat="false" ht="16.5" hidden="false" customHeight="true" outlineLevel="0" collapsed="false">
      <c r="A30" s="24" t="n">
        <v>11</v>
      </c>
      <c r="B30" s="25" t="s">
        <v>84</v>
      </c>
      <c r="C30" s="58" t="s">
        <v>171</v>
      </c>
      <c r="D30" s="58" t="s">
        <v>171</v>
      </c>
      <c r="E30" s="58" t="s">
        <v>172</v>
      </c>
      <c r="F30" s="58" t="s">
        <v>173</v>
      </c>
    </row>
    <row r="31" customFormat="false" ht="16.5" hidden="false" customHeight="true" outlineLevel="0" collapsed="false">
      <c r="A31" s="24"/>
      <c r="B31" s="25"/>
      <c r="C31" s="40" t="s">
        <v>55</v>
      </c>
      <c r="D31" s="57" t="s">
        <v>55</v>
      </c>
      <c r="E31" s="40" t="s">
        <v>55</v>
      </c>
      <c r="F31" s="40" t="s">
        <v>174</v>
      </c>
    </row>
    <row r="32" customFormat="false" ht="16.5" hidden="false" customHeight="true" outlineLevel="0" collapsed="false">
      <c r="A32" s="24" t="n">
        <v>12</v>
      </c>
      <c r="B32" s="25" t="s">
        <v>87</v>
      </c>
      <c r="C32" s="58" t="s">
        <v>175</v>
      </c>
      <c r="D32" s="58" t="s">
        <v>175</v>
      </c>
      <c r="E32" s="58" t="s">
        <v>176</v>
      </c>
      <c r="F32" s="58" t="s">
        <v>177</v>
      </c>
    </row>
    <row r="33" customFormat="false" ht="16.5" hidden="false" customHeight="true" outlineLevel="0" collapsed="false">
      <c r="A33" s="24"/>
      <c r="B33" s="25"/>
      <c r="C33" s="40" t="s">
        <v>55</v>
      </c>
      <c r="D33" s="57" t="s">
        <v>55</v>
      </c>
      <c r="E33" s="40" t="s">
        <v>55</v>
      </c>
      <c r="F33" s="40" t="s">
        <v>178</v>
      </c>
    </row>
    <row r="34" customFormat="false" ht="16.5" hidden="false" customHeight="true" outlineLevel="0" collapsed="false">
      <c r="A34" s="24" t="n">
        <v>13</v>
      </c>
      <c r="B34" s="44" t="s">
        <v>90</v>
      </c>
      <c r="C34" s="58" t="s">
        <v>179</v>
      </c>
      <c r="D34" s="58" t="s">
        <v>180</v>
      </c>
      <c r="E34" s="58" t="s">
        <v>181</v>
      </c>
      <c r="F34" s="58" t="s">
        <v>182</v>
      </c>
    </row>
    <row r="35" customFormat="false" ht="16.5" hidden="false" customHeight="true" outlineLevel="0" collapsed="false">
      <c r="A35" s="24"/>
      <c r="B35" s="44"/>
      <c r="C35" s="40" t="s">
        <v>55</v>
      </c>
      <c r="D35" s="57" t="s">
        <v>183</v>
      </c>
      <c r="E35" s="45" t="s">
        <v>55</v>
      </c>
      <c r="F35" s="45" t="s">
        <v>184</v>
      </c>
    </row>
    <row r="36" customFormat="false" ht="16.5" hidden="false" customHeight="true" outlineLevel="0" collapsed="false">
      <c r="A36" s="31" t="s">
        <v>6</v>
      </c>
      <c r="B36" s="31"/>
      <c r="C36" s="59" t="s">
        <v>185</v>
      </c>
      <c r="D36" s="59" t="s">
        <v>186</v>
      </c>
      <c r="E36" s="59" t="s">
        <v>187</v>
      </c>
      <c r="F36" s="59" t="s">
        <v>188</v>
      </c>
    </row>
    <row r="37" customFormat="false" ht="16.5" hidden="false" customHeight="true" outlineLevel="0" collapsed="false">
      <c r="A37" s="31"/>
      <c r="B37" s="31"/>
      <c r="C37" s="60" t="s">
        <v>55</v>
      </c>
      <c r="D37" s="60" t="s">
        <v>189</v>
      </c>
      <c r="E37" s="60" t="s">
        <v>55</v>
      </c>
      <c r="F37" s="60" t="s">
        <v>190</v>
      </c>
    </row>
    <row r="38" customFormat="false" ht="27.2" hidden="false" customHeight="true" outlineLevel="0" collapsed="false">
      <c r="A38" s="46"/>
      <c r="B38" s="46"/>
    </row>
    <row r="39" customFormat="false" ht="27.2" hidden="false" customHeight="true" outlineLevel="0" collapsed="false">
      <c r="A39" s="35"/>
    </row>
  </sheetData>
  <mergeCells count="33">
    <mergeCell ref="A1:F1"/>
    <mergeCell ref="A3:F3"/>
    <mergeCell ref="A7:A8"/>
    <mergeCell ref="B7:B8"/>
    <mergeCell ref="C7:D7"/>
    <mergeCell ref="E7:F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98402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85"/>
    <col collapsed="false" customWidth="true" hidden="false" outlineLevel="0" max="5" min="3" style="1" width="12.99"/>
    <col collapsed="false" customWidth="true" hidden="false" outlineLevel="0" max="6" min="6" style="1" width="13.14"/>
    <col collapsed="false" customWidth="true" hidden="false" outlineLevel="0" max="7" min="7" style="1" width="11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</row>
    <row r="3" s="37" customFormat="true" ht="27.2" hidden="false" customHeight="true" outlineLevel="0" collapsed="false">
      <c r="A3" s="48" t="s">
        <v>191</v>
      </c>
      <c r="B3" s="48"/>
      <c r="C3" s="48"/>
      <c r="D3" s="48"/>
      <c r="E3" s="48"/>
      <c r="F3" s="48"/>
      <c r="G3" s="48"/>
      <c r="H3" s="48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.2" hidden="false" customHeight="true" outlineLevel="0" collapsed="false">
      <c r="A5" s="3" t="s">
        <v>192</v>
      </c>
      <c r="B5" s="3"/>
      <c r="C5" s="4"/>
      <c r="D5" s="4"/>
      <c r="E5" s="4"/>
      <c r="F5" s="4"/>
      <c r="G5" s="4"/>
      <c r="H5" s="4"/>
    </row>
    <row r="6" customFormat="false" ht="27.2" hidden="false" customHeight="true" outlineLevel="0" collapsed="false">
      <c r="A6" s="3" t="s">
        <v>193</v>
      </c>
      <c r="B6" s="3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62" customFormat="true" ht="21" hidden="false" customHeight="true" outlineLevel="0" collapsed="false">
      <c r="A8" s="61" t="s">
        <v>2</v>
      </c>
      <c r="B8" s="61" t="s">
        <v>194</v>
      </c>
      <c r="C8" s="61" t="s">
        <v>195</v>
      </c>
      <c r="D8" s="61"/>
      <c r="E8" s="61" t="s">
        <v>196</v>
      </c>
      <c r="F8" s="61"/>
      <c r="G8" s="61"/>
      <c r="H8" s="61"/>
    </row>
    <row r="9" s="62" customFormat="true" ht="21" hidden="false" customHeight="true" outlineLevel="0" collapsed="false">
      <c r="A9" s="61"/>
      <c r="B9" s="61"/>
      <c r="C9" s="63" t="s">
        <v>197</v>
      </c>
      <c r="D9" s="63" t="s">
        <v>197</v>
      </c>
      <c r="E9" s="63" t="s">
        <v>197</v>
      </c>
      <c r="F9" s="61" t="s">
        <v>198</v>
      </c>
      <c r="G9" s="61"/>
      <c r="H9" s="61"/>
    </row>
    <row r="10" s="62" customFormat="true" ht="21" hidden="false" customHeight="true" outlineLevel="0" collapsed="false">
      <c r="A10" s="61"/>
      <c r="B10" s="61"/>
      <c r="C10" s="63" t="s">
        <v>199</v>
      </c>
      <c r="D10" s="63" t="s">
        <v>195</v>
      </c>
      <c r="E10" s="63" t="s">
        <v>199</v>
      </c>
      <c r="F10" s="61" t="s">
        <v>6</v>
      </c>
      <c r="G10" s="61" t="s">
        <v>200</v>
      </c>
      <c r="H10" s="61" t="s">
        <v>201</v>
      </c>
    </row>
    <row r="11" s="62" customFormat="true" ht="21" hidden="false" customHeight="true" outlineLevel="0" collapsed="false">
      <c r="A11" s="61"/>
      <c r="B11" s="61"/>
      <c r="C11" s="64" t="s">
        <v>202</v>
      </c>
      <c r="D11" s="65" t="s">
        <v>203</v>
      </c>
      <c r="E11" s="64" t="s">
        <v>204</v>
      </c>
      <c r="F11" s="61"/>
      <c r="G11" s="61"/>
      <c r="H11" s="61"/>
    </row>
    <row r="12" s="66" customFormat="true" ht="14.25" hidden="false" customHeight="true" outlineLevel="0" collapsed="false">
      <c r="A12" s="12" t="s">
        <v>18</v>
      </c>
      <c r="B12" s="12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5</v>
      </c>
    </row>
    <row r="13" customFormat="false" ht="27.2" hidden="false" customHeight="true" outlineLevel="0" collapsed="false">
      <c r="A13" s="67" t="n">
        <v>1</v>
      </c>
      <c r="B13" s="68" t="s">
        <v>54</v>
      </c>
      <c r="C13" s="69" t="n">
        <v>5542</v>
      </c>
      <c r="D13" s="69" t="n">
        <v>5910</v>
      </c>
      <c r="E13" s="69" t="n">
        <v>8029</v>
      </c>
      <c r="F13" s="69" t="n">
        <v>8371</v>
      </c>
      <c r="G13" s="69" t="n">
        <v>195</v>
      </c>
      <c r="H13" s="69" t="n">
        <v>8176</v>
      </c>
    </row>
    <row r="14" customFormat="false" ht="27.2" hidden="false" customHeight="true" outlineLevel="0" collapsed="false">
      <c r="A14" s="70" t="n">
        <v>2</v>
      </c>
      <c r="B14" s="71" t="s">
        <v>58</v>
      </c>
      <c r="C14" s="72" t="n">
        <v>9475</v>
      </c>
      <c r="D14" s="72" t="n">
        <v>9716</v>
      </c>
      <c r="E14" s="72" t="n">
        <v>10817</v>
      </c>
      <c r="F14" s="72" t="n">
        <v>11048</v>
      </c>
      <c r="G14" s="72" t="n">
        <v>157</v>
      </c>
      <c r="H14" s="72" t="n">
        <v>10891</v>
      </c>
    </row>
    <row r="15" customFormat="false" ht="27.2" hidden="false" customHeight="true" outlineLevel="0" collapsed="false">
      <c r="A15" s="20" t="n">
        <v>3</v>
      </c>
      <c r="B15" s="73" t="s">
        <v>61</v>
      </c>
      <c r="C15" s="74" t="n">
        <v>11297</v>
      </c>
      <c r="D15" s="74" t="n">
        <v>11721</v>
      </c>
      <c r="E15" s="74" t="n">
        <v>12301</v>
      </c>
      <c r="F15" s="74" t="n">
        <v>12871</v>
      </c>
      <c r="G15" s="74" t="n">
        <v>254</v>
      </c>
      <c r="H15" s="74" t="n">
        <v>12617</v>
      </c>
    </row>
    <row r="16" customFormat="false" ht="27.2" hidden="false" customHeight="true" outlineLevel="0" collapsed="false">
      <c r="A16" s="70" t="n">
        <v>4</v>
      </c>
      <c r="B16" s="71" t="s">
        <v>64</v>
      </c>
      <c r="C16" s="72" t="n">
        <v>4545</v>
      </c>
      <c r="D16" s="72" t="n">
        <v>4670</v>
      </c>
      <c r="E16" s="72" t="n">
        <v>5367</v>
      </c>
      <c r="F16" s="72" t="n">
        <v>5686</v>
      </c>
      <c r="G16" s="72" t="n">
        <v>320</v>
      </c>
      <c r="H16" s="72" t="n">
        <v>5366</v>
      </c>
    </row>
    <row r="17" customFormat="false" ht="27.2" hidden="false" customHeight="true" outlineLevel="0" collapsed="false">
      <c r="A17" s="20" t="n">
        <v>5</v>
      </c>
      <c r="B17" s="73" t="s">
        <v>205</v>
      </c>
      <c r="C17" s="74" t="n">
        <v>2554</v>
      </c>
      <c r="D17" s="74" t="n">
        <v>2634</v>
      </c>
      <c r="E17" s="74" t="n">
        <v>2997</v>
      </c>
      <c r="F17" s="74" t="n">
        <v>3098</v>
      </c>
      <c r="G17" s="74" t="n">
        <v>75</v>
      </c>
      <c r="H17" s="74" t="n">
        <v>3023</v>
      </c>
    </row>
    <row r="18" customFormat="false" ht="27.2" hidden="false" customHeight="true" outlineLevel="0" collapsed="false">
      <c r="A18" s="70" t="n">
        <v>6</v>
      </c>
      <c r="B18" s="71" t="s">
        <v>69</v>
      </c>
      <c r="C18" s="72" t="n">
        <v>5724</v>
      </c>
      <c r="D18" s="72" t="n">
        <v>5969</v>
      </c>
      <c r="E18" s="72" t="n">
        <v>6177</v>
      </c>
      <c r="F18" s="72" t="n">
        <v>6690</v>
      </c>
      <c r="G18" s="72" t="n">
        <v>463</v>
      </c>
      <c r="H18" s="72" t="n">
        <v>6227</v>
      </c>
    </row>
    <row r="19" customFormat="false" ht="27.2" hidden="false" customHeight="true" outlineLevel="0" collapsed="false">
      <c r="A19" s="20" t="n">
        <v>7</v>
      </c>
      <c r="B19" s="73" t="s">
        <v>72</v>
      </c>
      <c r="C19" s="74" t="n">
        <v>1093</v>
      </c>
      <c r="D19" s="74" t="n">
        <v>1106</v>
      </c>
      <c r="E19" s="74" t="n">
        <v>1159</v>
      </c>
      <c r="F19" s="74" t="n">
        <v>1159</v>
      </c>
      <c r="G19" s="74" t="n">
        <v>27</v>
      </c>
      <c r="H19" s="74" t="n">
        <v>1132</v>
      </c>
    </row>
    <row r="20" customFormat="false" ht="27.2" hidden="false" customHeight="true" outlineLevel="0" collapsed="false">
      <c r="A20" s="70" t="n">
        <v>8</v>
      </c>
      <c r="B20" s="71" t="s">
        <v>75</v>
      </c>
      <c r="C20" s="72" t="n">
        <v>2644</v>
      </c>
      <c r="D20" s="72" t="n">
        <v>2686</v>
      </c>
      <c r="E20" s="72" t="n">
        <v>2825</v>
      </c>
      <c r="F20" s="72" t="n">
        <v>2902</v>
      </c>
      <c r="G20" s="72" t="n">
        <v>26</v>
      </c>
      <c r="H20" s="72" t="n">
        <v>2876</v>
      </c>
    </row>
    <row r="21" customFormat="false" ht="27.2" hidden="false" customHeight="true" outlineLevel="0" collapsed="false">
      <c r="A21" s="20" t="n">
        <v>9</v>
      </c>
      <c r="B21" s="73" t="s">
        <v>78</v>
      </c>
      <c r="C21" s="74" t="n">
        <v>4383</v>
      </c>
      <c r="D21" s="74" t="n">
        <v>4531</v>
      </c>
      <c r="E21" s="74" t="n">
        <v>4992</v>
      </c>
      <c r="F21" s="74" t="n">
        <v>5088</v>
      </c>
      <c r="G21" s="74" t="n">
        <v>103</v>
      </c>
      <c r="H21" s="74" t="n">
        <v>4985</v>
      </c>
    </row>
    <row r="22" customFormat="false" ht="27.2" hidden="false" customHeight="true" outlineLevel="0" collapsed="false">
      <c r="A22" s="70" t="n">
        <v>10</v>
      </c>
      <c r="B22" s="71" t="s">
        <v>81</v>
      </c>
      <c r="C22" s="72" t="n">
        <v>4116</v>
      </c>
      <c r="D22" s="72" t="n">
        <v>4235</v>
      </c>
      <c r="E22" s="72" t="n">
        <v>4327</v>
      </c>
      <c r="F22" s="72" t="n">
        <v>4471</v>
      </c>
      <c r="G22" s="72" t="n">
        <v>56</v>
      </c>
      <c r="H22" s="72" t="n">
        <v>4415</v>
      </c>
    </row>
    <row r="23" customFormat="false" ht="27.2" hidden="false" customHeight="true" outlineLevel="0" collapsed="false">
      <c r="A23" s="20" t="n">
        <v>11</v>
      </c>
      <c r="B23" s="73" t="s">
        <v>84</v>
      </c>
      <c r="C23" s="74" t="n">
        <v>6063</v>
      </c>
      <c r="D23" s="74" t="n">
        <v>6363</v>
      </c>
      <c r="E23" s="74" t="n">
        <v>6998</v>
      </c>
      <c r="F23" s="74" t="n">
        <v>7324</v>
      </c>
      <c r="G23" s="74" t="n">
        <v>324</v>
      </c>
      <c r="H23" s="74" t="n">
        <v>7000</v>
      </c>
    </row>
    <row r="24" customFormat="false" ht="27.2" hidden="false" customHeight="true" outlineLevel="0" collapsed="false">
      <c r="A24" s="70" t="n">
        <v>12</v>
      </c>
      <c r="B24" s="71" t="s">
        <v>87</v>
      </c>
      <c r="C24" s="72" t="n">
        <v>2024</v>
      </c>
      <c r="D24" s="72" t="n">
        <v>2062</v>
      </c>
      <c r="E24" s="72" t="n">
        <v>2814</v>
      </c>
      <c r="F24" s="72" t="n">
        <v>3026</v>
      </c>
      <c r="G24" s="72" t="n">
        <v>235</v>
      </c>
      <c r="H24" s="72" t="n">
        <v>2791</v>
      </c>
    </row>
    <row r="25" customFormat="false" ht="27.2" hidden="false" customHeight="true" outlineLevel="0" collapsed="false">
      <c r="A25" s="28" t="n">
        <v>13</v>
      </c>
      <c r="B25" s="73" t="s">
        <v>90</v>
      </c>
      <c r="C25" s="75" t="n">
        <v>3661</v>
      </c>
      <c r="D25" s="75" t="n">
        <v>3815</v>
      </c>
      <c r="E25" s="75" t="n">
        <v>4241</v>
      </c>
      <c r="F25" s="75" t="n">
        <v>4460</v>
      </c>
      <c r="G25" s="75" t="n">
        <v>427</v>
      </c>
      <c r="H25" s="75" t="n">
        <v>4033</v>
      </c>
    </row>
    <row r="26" customFormat="false" ht="27.2" hidden="false" customHeight="true" outlineLevel="0" collapsed="false">
      <c r="A26" s="31" t="s">
        <v>6</v>
      </c>
      <c r="B26" s="31"/>
      <c r="C26" s="76" t="n">
        <f aca="false">SUM(C13:C25)</f>
        <v>63121</v>
      </c>
      <c r="D26" s="76" t="n">
        <f aca="false">SUM(D13:D25)</f>
        <v>65418</v>
      </c>
      <c r="E26" s="76" t="n">
        <f aca="false">SUM(E13:E25)</f>
        <v>73044</v>
      </c>
      <c r="F26" s="76" t="n">
        <f aca="false">SUM(F13:F25)</f>
        <v>76194</v>
      </c>
      <c r="G26" s="76" t="n">
        <f aca="false">SUM(G13:G25)</f>
        <v>2662</v>
      </c>
      <c r="H26" s="76" t="n">
        <f aca="false">SUM(H13:H25)</f>
        <v>73532</v>
      </c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  <row r="29" customFormat="false" ht="27.2" hidden="false" customHeight="true" outlineLevel="0" collapsed="false">
      <c r="A29" s="35"/>
    </row>
  </sheetData>
  <mergeCells count="11">
    <mergeCell ref="A1:H1"/>
    <mergeCell ref="A3:H3"/>
    <mergeCell ref="A8:A11"/>
    <mergeCell ref="B8:B11"/>
    <mergeCell ref="C8:D8"/>
    <mergeCell ref="E8:H8"/>
    <mergeCell ref="F9:H9"/>
    <mergeCell ref="F10:F11"/>
    <mergeCell ref="G10:G11"/>
    <mergeCell ref="H10:H11"/>
    <mergeCell ref="A26:B26"/>
  </mergeCells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15.14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30</v>
      </c>
      <c r="B1" s="2"/>
      <c r="C1" s="2"/>
      <c r="D1" s="2"/>
      <c r="E1" s="2"/>
      <c r="F1" s="2"/>
      <c r="G1" s="2"/>
    </row>
    <row r="3" s="37" customFormat="true" ht="27" hidden="false" customHeight="true" outlineLevel="0" collapsed="false">
      <c r="A3" s="48" t="s">
        <v>206</v>
      </c>
      <c r="B3" s="48"/>
      <c r="C3" s="48"/>
      <c r="D3" s="48"/>
      <c r="E3" s="48"/>
      <c r="F3" s="48"/>
      <c r="G3" s="48"/>
    </row>
    <row r="4" customFormat="false" ht="27.2" hidden="false" customHeight="true" outlineLevel="0" collapsed="false">
      <c r="A4" s="3" t="s">
        <v>207</v>
      </c>
      <c r="B4" s="3"/>
      <c r="C4" s="4"/>
      <c r="D4" s="4"/>
      <c r="E4" s="4"/>
      <c r="F4" s="4"/>
      <c r="G4" s="50"/>
    </row>
    <row r="5" customFormat="false" ht="27.2" hidden="false" customHeight="true" outlineLevel="0" collapsed="false">
      <c r="A5" s="3" t="s">
        <v>193</v>
      </c>
      <c r="B5" s="3"/>
      <c r="C5" s="4"/>
      <c r="D5" s="4"/>
      <c r="E5" s="4"/>
      <c r="F5" s="4"/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s="8" customFormat="true" ht="24.75" hidden="false" customHeight="true" outlineLevel="0" collapsed="false">
      <c r="A7" s="7" t="s">
        <v>2</v>
      </c>
      <c r="B7" s="7" t="s">
        <v>49</v>
      </c>
      <c r="C7" s="7" t="s">
        <v>50</v>
      </c>
      <c r="D7" s="7"/>
      <c r="E7" s="7" t="s">
        <v>51</v>
      </c>
      <c r="F7" s="7"/>
      <c r="G7" s="77" t="s">
        <v>208</v>
      </c>
    </row>
    <row r="8" s="8" customFormat="true" ht="24.75" hidden="false" customHeight="true" outlineLevel="0" collapsed="false">
      <c r="A8" s="7"/>
      <c r="B8" s="7"/>
      <c r="C8" s="52" t="s">
        <v>52</v>
      </c>
      <c r="D8" s="52" t="s">
        <v>209</v>
      </c>
      <c r="E8" s="52" t="s">
        <v>52</v>
      </c>
      <c r="F8" s="52" t="s">
        <v>209</v>
      </c>
      <c r="G8" s="52" t="s">
        <v>210</v>
      </c>
    </row>
    <row r="9" s="15" customFormat="true" ht="15" hidden="false" customHeight="true" outlineLevel="0" collapsed="false">
      <c r="A9" s="12" t="s">
        <v>18</v>
      </c>
      <c r="B9" s="12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</row>
    <row r="10" customFormat="false" ht="16.5" hidden="false" customHeight="true" outlineLevel="0" collapsed="false">
      <c r="A10" s="67" t="n">
        <v>1</v>
      </c>
      <c r="B10" s="78" t="s">
        <v>54</v>
      </c>
      <c r="C10" s="39" t="n">
        <v>76</v>
      </c>
      <c r="D10" s="39" t="n">
        <v>71</v>
      </c>
      <c r="E10" s="39" t="n">
        <v>9506</v>
      </c>
      <c r="F10" s="39" t="n">
        <v>2815</v>
      </c>
      <c r="G10" s="39" t="n">
        <v>74</v>
      </c>
    </row>
    <row r="11" customFormat="false" ht="16.5" hidden="false" customHeight="true" outlineLevel="0" collapsed="false">
      <c r="A11" s="67"/>
      <c r="B11" s="78"/>
      <c r="C11" s="79" t="s">
        <v>55</v>
      </c>
      <c r="D11" s="79" t="s">
        <v>211</v>
      </c>
      <c r="E11" s="79" t="s">
        <v>55</v>
      </c>
      <c r="F11" s="79" t="s">
        <v>212</v>
      </c>
      <c r="G11" s="39"/>
    </row>
    <row r="12" customFormat="false" ht="16.5" hidden="false" customHeight="true" outlineLevel="0" collapsed="false">
      <c r="A12" s="24" t="n">
        <v>2</v>
      </c>
      <c r="B12" s="25" t="s">
        <v>58</v>
      </c>
      <c r="C12" s="42" t="n">
        <v>102</v>
      </c>
      <c r="D12" s="42" t="n">
        <v>96</v>
      </c>
      <c r="E12" s="42" t="n">
        <v>12566</v>
      </c>
      <c r="F12" s="42" t="n">
        <v>2422</v>
      </c>
      <c r="G12" s="80" t="n">
        <v>163</v>
      </c>
    </row>
    <row r="13" customFormat="false" ht="16.5" hidden="false" customHeight="true" outlineLevel="0" collapsed="false">
      <c r="A13" s="24"/>
      <c r="B13" s="25"/>
      <c r="C13" s="40" t="s">
        <v>55</v>
      </c>
      <c r="D13" s="40" t="s">
        <v>213</v>
      </c>
      <c r="E13" s="40" t="s">
        <v>55</v>
      </c>
      <c r="F13" s="40" t="s">
        <v>214</v>
      </c>
      <c r="G13" s="80"/>
    </row>
    <row r="14" customFormat="false" ht="16.5" hidden="false" customHeight="true" outlineLevel="0" collapsed="false">
      <c r="A14" s="20" t="n">
        <v>3</v>
      </c>
      <c r="B14" s="21" t="s">
        <v>61</v>
      </c>
      <c r="C14" s="41" t="n">
        <v>176</v>
      </c>
      <c r="D14" s="41" t="n">
        <v>159</v>
      </c>
      <c r="E14" s="43" t="n">
        <v>14914</v>
      </c>
      <c r="F14" s="41" t="n">
        <v>3062</v>
      </c>
      <c r="G14" s="41" t="n">
        <v>214</v>
      </c>
    </row>
    <row r="15" customFormat="false" ht="16.5" hidden="false" customHeight="true" outlineLevel="0" collapsed="false">
      <c r="A15" s="20"/>
      <c r="B15" s="21"/>
      <c r="C15" s="79" t="s">
        <v>55</v>
      </c>
      <c r="D15" s="79" t="s">
        <v>215</v>
      </c>
      <c r="E15" s="79" t="s">
        <v>55</v>
      </c>
      <c r="F15" s="79" t="s">
        <v>216</v>
      </c>
      <c r="G15" s="41"/>
    </row>
    <row r="16" customFormat="false" ht="16.5" hidden="false" customHeight="true" outlineLevel="0" collapsed="false">
      <c r="A16" s="24" t="n">
        <v>4</v>
      </c>
      <c r="B16" s="25" t="s">
        <v>64</v>
      </c>
      <c r="C16" s="42" t="n">
        <v>51</v>
      </c>
      <c r="D16" s="42" t="n">
        <v>46</v>
      </c>
      <c r="E16" s="42" t="n">
        <v>6295</v>
      </c>
      <c r="F16" s="42" t="n">
        <v>1537</v>
      </c>
      <c r="G16" s="80" t="n">
        <v>71</v>
      </c>
    </row>
    <row r="17" customFormat="false" ht="16.5" hidden="false" customHeight="true" outlineLevel="0" collapsed="false">
      <c r="A17" s="24"/>
      <c r="B17" s="25"/>
      <c r="C17" s="40" t="s">
        <v>55</v>
      </c>
      <c r="D17" s="40" t="s">
        <v>217</v>
      </c>
      <c r="E17" s="40" t="s">
        <v>55</v>
      </c>
      <c r="F17" s="40" t="s">
        <v>218</v>
      </c>
      <c r="G17" s="80"/>
    </row>
    <row r="18" customFormat="false" ht="16.5" hidden="false" customHeight="true" outlineLevel="0" collapsed="false">
      <c r="A18" s="20" t="n">
        <v>5</v>
      </c>
      <c r="B18" s="21" t="s">
        <v>38</v>
      </c>
      <c r="C18" s="41" t="n">
        <v>67</v>
      </c>
      <c r="D18" s="41" t="n">
        <v>54</v>
      </c>
      <c r="E18" s="41" t="n">
        <v>3244</v>
      </c>
      <c r="F18" s="41" t="n">
        <v>484</v>
      </c>
      <c r="G18" s="41" t="n">
        <v>62</v>
      </c>
    </row>
    <row r="19" customFormat="false" ht="16.5" hidden="false" customHeight="true" outlineLevel="0" collapsed="false">
      <c r="A19" s="20"/>
      <c r="B19" s="21"/>
      <c r="C19" s="79" t="s">
        <v>55</v>
      </c>
      <c r="D19" s="79" t="s">
        <v>219</v>
      </c>
      <c r="E19" s="79" t="s">
        <v>55</v>
      </c>
      <c r="F19" s="79" t="s">
        <v>220</v>
      </c>
      <c r="G19" s="41"/>
    </row>
    <row r="20" customFormat="false" ht="16.5" hidden="false" customHeight="true" outlineLevel="0" collapsed="false">
      <c r="A20" s="24" t="n">
        <v>6</v>
      </c>
      <c r="B20" s="25" t="s">
        <v>69</v>
      </c>
      <c r="C20" s="42" t="n">
        <v>66</v>
      </c>
      <c r="D20" s="42" t="n">
        <v>62</v>
      </c>
      <c r="E20" s="42" t="n">
        <v>7064</v>
      </c>
      <c r="F20" s="42" t="n">
        <v>1880</v>
      </c>
      <c r="G20" s="80" t="n">
        <v>91</v>
      </c>
    </row>
    <row r="21" customFormat="false" ht="16.5" hidden="false" customHeight="true" outlineLevel="0" collapsed="false">
      <c r="A21" s="24"/>
      <c r="B21" s="25"/>
      <c r="C21" s="40" t="s">
        <v>55</v>
      </c>
      <c r="D21" s="40" t="s">
        <v>221</v>
      </c>
      <c r="E21" s="40" t="s">
        <v>55</v>
      </c>
      <c r="F21" s="40" t="s">
        <v>222</v>
      </c>
      <c r="G21" s="80"/>
    </row>
    <row r="22" customFormat="false" ht="16.5" hidden="false" customHeight="true" outlineLevel="0" collapsed="false">
      <c r="A22" s="20" t="n">
        <v>7</v>
      </c>
      <c r="B22" s="21" t="s">
        <v>72</v>
      </c>
      <c r="C22" s="41" t="n">
        <v>23</v>
      </c>
      <c r="D22" s="41" t="n">
        <v>22</v>
      </c>
      <c r="E22" s="41" t="n">
        <v>1248</v>
      </c>
      <c r="F22" s="41" t="n">
        <v>170</v>
      </c>
      <c r="G22" s="41" t="n">
        <v>25</v>
      </c>
    </row>
    <row r="23" customFormat="false" ht="16.5" hidden="false" customHeight="true" outlineLevel="0" collapsed="false">
      <c r="A23" s="20"/>
      <c r="B23" s="21"/>
      <c r="C23" s="79" t="s">
        <v>55</v>
      </c>
      <c r="D23" s="79" t="s">
        <v>223</v>
      </c>
      <c r="E23" s="79" t="s">
        <v>55</v>
      </c>
      <c r="F23" s="79" t="s">
        <v>224</v>
      </c>
      <c r="G23" s="41"/>
    </row>
    <row r="24" customFormat="false" ht="16.5" hidden="false" customHeight="true" outlineLevel="0" collapsed="false">
      <c r="A24" s="24" t="n">
        <v>8</v>
      </c>
      <c r="B24" s="25" t="s">
        <v>75</v>
      </c>
      <c r="C24" s="42" t="n">
        <v>32</v>
      </c>
      <c r="D24" s="42" t="n">
        <v>25</v>
      </c>
      <c r="E24" s="42" t="n">
        <v>3031</v>
      </c>
      <c r="F24" s="42" t="n">
        <v>309</v>
      </c>
      <c r="G24" s="80" t="n">
        <v>50</v>
      </c>
    </row>
    <row r="25" customFormat="false" ht="16.5" hidden="false" customHeight="true" outlineLevel="0" collapsed="false">
      <c r="A25" s="24"/>
      <c r="B25" s="25"/>
      <c r="C25" s="40" t="s">
        <v>55</v>
      </c>
      <c r="D25" s="40" t="s">
        <v>225</v>
      </c>
      <c r="E25" s="40" t="s">
        <v>55</v>
      </c>
      <c r="F25" s="40" t="s">
        <v>226</v>
      </c>
      <c r="G25" s="80"/>
    </row>
    <row r="26" customFormat="false" ht="16.5" hidden="false" customHeight="true" outlineLevel="0" collapsed="false">
      <c r="A26" s="20" t="n">
        <v>9</v>
      </c>
      <c r="B26" s="21" t="s">
        <v>78</v>
      </c>
      <c r="C26" s="41" t="n">
        <v>68</v>
      </c>
      <c r="D26" s="41" t="n">
        <v>55</v>
      </c>
      <c r="E26" s="41" t="n">
        <v>5385</v>
      </c>
      <c r="F26" s="41" t="n">
        <v>807</v>
      </c>
      <c r="G26" s="41" t="n">
        <v>127</v>
      </c>
    </row>
    <row r="27" customFormat="false" ht="16.5" hidden="false" customHeight="true" outlineLevel="0" collapsed="false">
      <c r="A27" s="20"/>
      <c r="B27" s="21"/>
      <c r="C27" s="79" t="s">
        <v>55</v>
      </c>
      <c r="D27" s="79" t="s">
        <v>227</v>
      </c>
      <c r="E27" s="79" t="s">
        <v>55</v>
      </c>
      <c r="F27" s="79" t="s">
        <v>228</v>
      </c>
      <c r="G27" s="41"/>
    </row>
    <row r="28" customFormat="false" ht="16.5" hidden="false" customHeight="true" outlineLevel="0" collapsed="false">
      <c r="A28" s="24" t="n">
        <v>10</v>
      </c>
      <c r="B28" s="25" t="s">
        <v>81</v>
      </c>
      <c r="C28" s="42" t="n">
        <v>86</v>
      </c>
      <c r="D28" s="42" t="n">
        <v>73</v>
      </c>
      <c r="E28" s="42" t="n">
        <v>4821</v>
      </c>
      <c r="F28" s="42" t="n">
        <v>1499</v>
      </c>
      <c r="G28" s="80" t="n">
        <v>52</v>
      </c>
    </row>
    <row r="29" customFormat="false" ht="16.5" hidden="false" customHeight="true" outlineLevel="0" collapsed="false">
      <c r="A29" s="24"/>
      <c r="B29" s="25"/>
      <c r="C29" s="40" t="s">
        <v>55</v>
      </c>
      <c r="D29" s="40" t="s">
        <v>229</v>
      </c>
      <c r="E29" s="40" t="s">
        <v>55</v>
      </c>
      <c r="F29" s="40" t="s">
        <v>230</v>
      </c>
      <c r="G29" s="80"/>
    </row>
    <row r="30" customFormat="false" ht="16.5" hidden="false" customHeight="true" outlineLevel="0" collapsed="false">
      <c r="A30" s="20" t="n">
        <v>11</v>
      </c>
      <c r="B30" s="81" t="s">
        <v>84</v>
      </c>
      <c r="C30" s="41" t="n">
        <v>77</v>
      </c>
      <c r="D30" s="41" t="n">
        <v>64</v>
      </c>
      <c r="E30" s="41" t="n">
        <v>8642</v>
      </c>
      <c r="F30" s="41" t="n">
        <v>1275</v>
      </c>
      <c r="G30" s="41" t="n">
        <v>131</v>
      </c>
    </row>
    <row r="31" customFormat="false" ht="16.5" hidden="false" customHeight="true" outlineLevel="0" collapsed="false">
      <c r="A31" s="20"/>
      <c r="B31" s="81"/>
      <c r="C31" s="79" t="s">
        <v>55</v>
      </c>
      <c r="D31" s="79" t="s">
        <v>231</v>
      </c>
      <c r="E31" s="79" t="s">
        <v>55</v>
      </c>
      <c r="F31" s="79" t="s">
        <v>232</v>
      </c>
      <c r="G31" s="41"/>
    </row>
    <row r="32" customFormat="false" ht="16.5" hidden="false" customHeight="true" outlineLevel="0" collapsed="false">
      <c r="A32" s="24" t="n">
        <v>12</v>
      </c>
      <c r="B32" s="25" t="s">
        <v>87</v>
      </c>
      <c r="C32" s="42" t="n">
        <v>30</v>
      </c>
      <c r="D32" s="42" t="n">
        <v>23</v>
      </c>
      <c r="E32" s="42" t="n">
        <v>3279</v>
      </c>
      <c r="F32" s="42" t="n">
        <v>600</v>
      </c>
      <c r="G32" s="80" t="n">
        <v>32</v>
      </c>
    </row>
    <row r="33" customFormat="false" ht="16.5" hidden="false" customHeight="true" outlineLevel="0" collapsed="false">
      <c r="A33" s="24"/>
      <c r="B33" s="25"/>
      <c r="C33" s="40" t="s">
        <v>55</v>
      </c>
      <c r="D33" s="40" t="s">
        <v>233</v>
      </c>
      <c r="E33" s="40" t="s">
        <v>55</v>
      </c>
      <c r="F33" s="40" t="s">
        <v>234</v>
      </c>
      <c r="G33" s="80"/>
    </row>
    <row r="34" customFormat="false" ht="16.5" hidden="false" customHeight="true" outlineLevel="0" collapsed="false">
      <c r="A34" s="24" t="n">
        <v>13</v>
      </c>
      <c r="B34" s="44" t="s">
        <v>90</v>
      </c>
      <c r="C34" s="41" t="n">
        <v>44</v>
      </c>
      <c r="D34" s="42" t="n">
        <v>39</v>
      </c>
      <c r="E34" s="42" t="n">
        <v>5609</v>
      </c>
      <c r="F34" s="42" t="n">
        <v>1138</v>
      </c>
      <c r="G34" s="82" t="n">
        <v>60</v>
      </c>
    </row>
    <row r="35" customFormat="false" ht="16.5" hidden="false" customHeight="true" outlineLevel="0" collapsed="false">
      <c r="A35" s="24"/>
      <c r="B35" s="44"/>
      <c r="C35" s="40" t="s">
        <v>55</v>
      </c>
      <c r="D35" s="79" t="s">
        <v>235</v>
      </c>
      <c r="E35" s="40" t="s">
        <v>55</v>
      </c>
      <c r="F35" s="40" t="s">
        <v>236</v>
      </c>
      <c r="G35" s="82"/>
    </row>
    <row r="36" customFormat="false" ht="16.5" hidden="false" customHeight="true" outlineLevel="0" collapsed="false">
      <c r="A36" s="31" t="s">
        <v>6</v>
      </c>
      <c r="B36" s="31"/>
      <c r="C36" s="83" t="n">
        <v>898</v>
      </c>
      <c r="D36" s="59" t="s">
        <v>237</v>
      </c>
      <c r="E36" s="84" t="n">
        <v>85604</v>
      </c>
      <c r="F36" s="83" t="n">
        <v>17998</v>
      </c>
      <c r="G36" s="85" t="n">
        <v>1152</v>
      </c>
    </row>
    <row r="37" customFormat="false" ht="16.5" hidden="false" customHeight="true" outlineLevel="0" collapsed="false">
      <c r="A37" s="31"/>
      <c r="B37" s="31"/>
      <c r="C37" s="60" t="s">
        <v>55</v>
      </c>
      <c r="D37" s="60" t="s">
        <v>238</v>
      </c>
      <c r="E37" s="86" t="s">
        <v>55</v>
      </c>
      <c r="F37" s="60" t="s">
        <v>239</v>
      </c>
      <c r="G37" s="85"/>
    </row>
    <row r="38" customFormat="false" ht="27.2" hidden="false" customHeight="true" outlineLevel="0" collapsed="false">
      <c r="A38" s="46"/>
      <c r="B38" s="46"/>
    </row>
    <row r="39" customFormat="false" ht="27.2" hidden="false" customHeight="true" outlineLevel="0" collapsed="false">
      <c r="A39" s="35"/>
    </row>
  </sheetData>
  <mergeCells count="47">
    <mergeCell ref="A1:G1"/>
    <mergeCell ref="A3:G3"/>
    <mergeCell ref="A7:A8"/>
    <mergeCell ref="B7:B8"/>
    <mergeCell ref="C7:D7"/>
    <mergeCell ref="E7:F7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B37"/>
    <mergeCell ref="G36:G37"/>
  </mergeCells>
  <printOptions headings="false" gridLines="false" gridLinesSet="true" horizontalCentered="false" verticalCentered="false"/>
  <pageMargins left="0.9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s="37" customFormat="true" ht="27.2" hidden="false" customHeight="true" outlineLevel="0" collapsed="false">
      <c r="A3" s="48" t="s">
        <v>240</v>
      </c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3.25" hidden="false" customHeight="true" outlineLevel="0" collapsed="false">
      <c r="A5" s="3" t="s">
        <v>241</v>
      </c>
      <c r="B5" s="3"/>
      <c r="C5" s="3"/>
      <c r="D5" s="4"/>
      <c r="E5" s="4"/>
      <c r="F5" s="4"/>
      <c r="G5" s="4"/>
      <c r="H5" s="4"/>
    </row>
    <row r="6" customFormat="false" ht="23.25" hidden="false" customHeight="true" outlineLevel="0" collapsed="false">
      <c r="A6" s="3" t="s">
        <v>193</v>
      </c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62" customFormat="true" ht="21.75" hidden="false" customHeight="true" outlineLevel="0" collapsed="false">
      <c r="A8" s="61" t="s">
        <v>2</v>
      </c>
      <c r="B8" s="61" t="s">
        <v>194</v>
      </c>
      <c r="C8" s="61" t="s">
        <v>50</v>
      </c>
      <c r="D8" s="61"/>
      <c r="E8" s="61" t="s">
        <v>242</v>
      </c>
      <c r="F8" s="61"/>
      <c r="G8" s="61"/>
      <c r="H8" s="61"/>
    </row>
    <row r="9" s="62" customFormat="true" ht="21.75" hidden="false" customHeight="true" outlineLevel="0" collapsed="false">
      <c r="A9" s="61"/>
      <c r="B9" s="61"/>
      <c r="C9" s="61"/>
      <c r="D9" s="61"/>
      <c r="E9" s="61" t="s">
        <v>52</v>
      </c>
      <c r="F9" s="61" t="s">
        <v>243</v>
      </c>
      <c r="G9" s="61"/>
      <c r="H9" s="61"/>
    </row>
    <row r="10" s="62" customFormat="true" ht="21.75" hidden="false" customHeight="true" outlineLevel="0" collapsed="false">
      <c r="A10" s="61"/>
      <c r="B10" s="61"/>
      <c r="C10" s="64" t="s">
        <v>52</v>
      </c>
      <c r="D10" s="64" t="s">
        <v>244</v>
      </c>
      <c r="E10" s="61"/>
      <c r="F10" s="64" t="s">
        <v>245</v>
      </c>
      <c r="G10" s="65" t="s">
        <v>246</v>
      </c>
      <c r="H10" s="88" t="s">
        <v>247</v>
      </c>
    </row>
    <row r="11" s="66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</row>
    <row r="12" customFormat="false" ht="27.2" hidden="false" customHeight="true" outlineLevel="0" collapsed="false">
      <c r="A12" s="67" t="n">
        <v>1</v>
      </c>
      <c r="B12" s="68" t="s">
        <v>54</v>
      </c>
      <c r="C12" s="39" t="n">
        <v>76</v>
      </c>
      <c r="D12" s="39" t="n">
        <v>17</v>
      </c>
      <c r="E12" s="39" t="n">
        <v>25</v>
      </c>
      <c r="F12" s="39" t="n">
        <v>1</v>
      </c>
      <c r="G12" s="39" t="n">
        <v>3</v>
      </c>
      <c r="H12" s="39" t="n">
        <v>21</v>
      </c>
    </row>
    <row r="13" customFormat="false" ht="27.2" hidden="false" customHeight="true" outlineLevel="0" collapsed="false">
      <c r="A13" s="70" t="n">
        <v>2</v>
      </c>
      <c r="B13" s="71" t="s">
        <v>58</v>
      </c>
      <c r="C13" s="89" t="n">
        <v>102</v>
      </c>
      <c r="D13" s="89" t="n">
        <v>18</v>
      </c>
      <c r="E13" s="89" t="n">
        <v>30</v>
      </c>
      <c r="F13" s="89" t="s">
        <v>34</v>
      </c>
      <c r="G13" s="89" t="n">
        <v>3</v>
      </c>
      <c r="H13" s="89" t="n">
        <v>27</v>
      </c>
    </row>
    <row r="14" customFormat="false" ht="27.2" hidden="false" customHeight="true" outlineLevel="0" collapsed="false">
      <c r="A14" s="20" t="n">
        <v>3</v>
      </c>
      <c r="B14" s="73" t="s">
        <v>61</v>
      </c>
      <c r="C14" s="41" t="n">
        <v>176</v>
      </c>
      <c r="D14" s="41" t="n">
        <v>23</v>
      </c>
      <c r="E14" s="41" t="n">
        <v>27</v>
      </c>
      <c r="F14" s="41" t="n">
        <v>4</v>
      </c>
      <c r="G14" s="41" t="n">
        <v>5</v>
      </c>
      <c r="H14" s="41" t="n">
        <v>18</v>
      </c>
    </row>
    <row r="15" customFormat="false" ht="27.2" hidden="false" customHeight="true" outlineLevel="0" collapsed="false">
      <c r="A15" s="70" t="n">
        <v>4</v>
      </c>
      <c r="B15" s="71" t="s">
        <v>64</v>
      </c>
      <c r="C15" s="89" t="n">
        <v>51</v>
      </c>
      <c r="D15" s="89" t="n">
        <v>8</v>
      </c>
      <c r="E15" s="89" t="n">
        <v>12</v>
      </c>
      <c r="F15" s="89" t="n">
        <v>4</v>
      </c>
      <c r="G15" s="89" t="n">
        <v>4</v>
      </c>
      <c r="H15" s="89" t="n">
        <v>4</v>
      </c>
    </row>
    <row r="16" customFormat="false" ht="27.2" hidden="false" customHeight="true" outlineLevel="0" collapsed="false">
      <c r="A16" s="20" t="n">
        <v>5</v>
      </c>
      <c r="B16" s="73" t="s">
        <v>205</v>
      </c>
      <c r="C16" s="41" t="n">
        <v>67</v>
      </c>
      <c r="D16" s="41" t="n">
        <v>11</v>
      </c>
      <c r="E16" s="41" t="n">
        <v>12</v>
      </c>
      <c r="F16" s="41" t="n">
        <v>4</v>
      </c>
      <c r="G16" s="41" t="n">
        <v>3</v>
      </c>
      <c r="H16" s="41" t="n">
        <v>5</v>
      </c>
    </row>
    <row r="17" customFormat="false" ht="27.2" hidden="false" customHeight="true" outlineLevel="0" collapsed="false">
      <c r="A17" s="70" t="n">
        <v>6</v>
      </c>
      <c r="B17" s="71" t="s">
        <v>69</v>
      </c>
      <c r="C17" s="89" t="n">
        <v>66</v>
      </c>
      <c r="D17" s="89" t="n">
        <v>9</v>
      </c>
      <c r="E17" s="89" t="n">
        <v>12</v>
      </c>
      <c r="F17" s="89" t="n">
        <v>1</v>
      </c>
      <c r="G17" s="89" t="n">
        <v>8</v>
      </c>
      <c r="H17" s="89" t="n">
        <v>3</v>
      </c>
    </row>
    <row r="18" customFormat="false" ht="27.2" hidden="false" customHeight="true" outlineLevel="0" collapsed="false">
      <c r="A18" s="20" t="n">
        <v>7</v>
      </c>
      <c r="B18" s="73" t="s">
        <v>72</v>
      </c>
      <c r="C18" s="41" t="n">
        <v>23</v>
      </c>
      <c r="D18" s="41" t="n">
        <v>2</v>
      </c>
      <c r="E18" s="41" t="n">
        <v>1</v>
      </c>
      <c r="F18" s="41" t="s">
        <v>34</v>
      </c>
      <c r="G18" s="41" t="s">
        <v>34</v>
      </c>
      <c r="H18" s="41" t="n">
        <v>1</v>
      </c>
    </row>
    <row r="19" customFormat="false" ht="27.2" hidden="false" customHeight="true" outlineLevel="0" collapsed="false">
      <c r="A19" s="70" t="n">
        <v>8</v>
      </c>
      <c r="B19" s="71" t="s">
        <v>75</v>
      </c>
      <c r="C19" s="89" t="n">
        <v>32</v>
      </c>
      <c r="D19" s="89" t="n">
        <v>4</v>
      </c>
      <c r="E19" s="89" t="n">
        <v>5</v>
      </c>
      <c r="F19" s="89" t="n">
        <v>2</v>
      </c>
      <c r="G19" s="89" t="n">
        <v>1</v>
      </c>
      <c r="H19" s="89" t="n">
        <v>2</v>
      </c>
    </row>
    <row r="20" customFormat="false" ht="27.2" hidden="false" customHeight="true" outlineLevel="0" collapsed="false">
      <c r="A20" s="20" t="n">
        <v>9</v>
      </c>
      <c r="B20" s="73" t="s">
        <v>78</v>
      </c>
      <c r="C20" s="41" t="n">
        <v>68</v>
      </c>
      <c r="D20" s="41" t="n">
        <v>5</v>
      </c>
      <c r="E20" s="41" t="n">
        <v>7</v>
      </c>
      <c r="F20" s="41" t="n">
        <v>3</v>
      </c>
      <c r="G20" s="41" t="n">
        <v>1</v>
      </c>
      <c r="H20" s="41" t="n">
        <v>3</v>
      </c>
    </row>
    <row r="21" customFormat="false" ht="27.2" hidden="false" customHeight="true" outlineLevel="0" collapsed="false">
      <c r="A21" s="70" t="n">
        <v>10</v>
      </c>
      <c r="B21" s="71" t="s">
        <v>81</v>
      </c>
      <c r="C21" s="89" t="n">
        <v>86</v>
      </c>
      <c r="D21" s="89" t="n">
        <v>11</v>
      </c>
      <c r="E21" s="89" t="n">
        <v>14</v>
      </c>
      <c r="F21" s="89" t="n">
        <v>6</v>
      </c>
      <c r="G21" s="89" t="n">
        <v>6</v>
      </c>
      <c r="H21" s="89" t="n">
        <v>2</v>
      </c>
    </row>
    <row r="22" customFormat="false" ht="27.2" hidden="false" customHeight="true" outlineLevel="0" collapsed="false">
      <c r="A22" s="20" t="n">
        <v>11</v>
      </c>
      <c r="B22" s="73" t="s">
        <v>84</v>
      </c>
      <c r="C22" s="41" t="n">
        <v>77</v>
      </c>
      <c r="D22" s="41" t="s">
        <v>34</v>
      </c>
      <c r="E22" s="41" t="s">
        <v>34</v>
      </c>
      <c r="F22" s="41" t="s">
        <v>34</v>
      </c>
      <c r="G22" s="41" t="s">
        <v>34</v>
      </c>
      <c r="H22" s="41" t="s">
        <v>34</v>
      </c>
    </row>
    <row r="23" customFormat="false" ht="27.2" hidden="false" customHeight="true" outlineLevel="0" collapsed="false">
      <c r="A23" s="70" t="n">
        <v>12</v>
      </c>
      <c r="B23" s="71" t="s">
        <v>87</v>
      </c>
      <c r="C23" s="89" t="n">
        <v>30</v>
      </c>
      <c r="D23" s="89" t="s">
        <v>34</v>
      </c>
      <c r="E23" s="89" t="s">
        <v>34</v>
      </c>
      <c r="F23" s="89" t="s">
        <v>34</v>
      </c>
      <c r="G23" s="89" t="s">
        <v>34</v>
      </c>
      <c r="H23" s="89" t="s">
        <v>34</v>
      </c>
    </row>
    <row r="24" customFormat="false" ht="27.2" hidden="false" customHeight="true" outlineLevel="0" collapsed="false">
      <c r="A24" s="28" t="n">
        <v>13</v>
      </c>
      <c r="B24" s="73" t="s">
        <v>90</v>
      </c>
      <c r="C24" s="41" t="n">
        <v>44</v>
      </c>
      <c r="D24" s="41" t="n">
        <v>11</v>
      </c>
      <c r="E24" s="41" t="n">
        <v>7</v>
      </c>
      <c r="F24" s="41" t="s">
        <v>34</v>
      </c>
      <c r="G24" s="90" t="s">
        <v>34</v>
      </c>
      <c r="H24" s="41" t="n">
        <v>7</v>
      </c>
    </row>
    <row r="25" customFormat="false" ht="27.2" hidden="false" customHeight="true" outlineLevel="0" collapsed="false">
      <c r="A25" s="31" t="s">
        <v>6</v>
      </c>
      <c r="B25" s="31"/>
      <c r="C25" s="85" t="n">
        <f aca="false">SUM(C12:C24)</f>
        <v>898</v>
      </c>
      <c r="D25" s="85" t="n">
        <f aca="false">SUM(D12:D24)</f>
        <v>119</v>
      </c>
      <c r="E25" s="85" t="n">
        <f aca="false">SUM(E12:E24)</f>
        <v>152</v>
      </c>
      <c r="F25" s="85" t="n">
        <f aca="false">SUM(F12:F24)</f>
        <v>25</v>
      </c>
      <c r="G25" s="85" t="n">
        <f aca="false">SUM(G12:G24)</f>
        <v>34</v>
      </c>
      <c r="H25" s="85" t="n">
        <f aca="false">SUM(H12:H24)</f>
        <v>93</v>
      </c>
    </row>
    <row r="26" customFormat="false" ht="27.2" hidden="false" customHeight="true" outlineLevel="0" collapsed="false">
      <c r="A26" s="35"/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</sheetData>
  <mergeCells count="9">
    <mergeCell ref="A1:H1"/>
    <mergeCell ref="A3:H4"/>
    <mergeCell ref="A8:A10"/>
    <mergeCell ref="B8:B10"/>
    <mergeCell ref="C8:D9"/>
    <mergeCell ref="E8:H8"/>
    <mergeCell ref="E9:E10"/>
    <mergeCell ref="F9:H9"/>
    <mergeCell ref="A25:B2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4" min="4" style="1" width="26.56"/>
    <col collapsed="false" customWidth="true" hidden="false" outlineLevel="0" max="5" min="5" style="1" width="9.42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2</v>
      </c>
      <c r="B1" s="2"/>
      <c r="C1" s="2"/>
      <c r="D1" s="2"/>
      <c r="E1" s="2"/>
      <c r="F1" s="2"/>
    </row>
    <row r="3" s="37" customFormat="true" ht="27.2" hidden="false" customHeight="true" outlineLevel="0" collapsed="false">
      <c r="A3" s="48" t="s">
        <v>248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>
      <c r="A5" s="3" t="s">
        <v>249</v>
      </c>
      <c r="B5" s="3"/>
      <c r="C5" s="3"/>
      <c r="D5" s="4"/>
      <c r="E5" s="4"/>
      <c r="F5" s="4"/>
    </row>
    <row r="6" customFormat="false" ht="24.75" hidden="false" customHeight="true" outlineLevel="0" collapsed="false">
      <c r="A6" s="3" t="s">
        <v>193</v>
      </c>
      <c r="B6" s="4"/>
      <c r="C6" s="3"/>
      <c r="D6" s="4"/>
      <c r="E6" s="4"/>
      <c r="F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</row>
    <row r="8" s="35" customFormat="true" ht="27.2" hidden="false" customHeight="true" outlineLevel="0" collapsed="false">
      <c r="A8" s="91" t="s">
        <v>2</v>
      </c>
      <c r="B8" s="91" t="s">
        <v>250</v>
      </c>
      <c r="C8" s="91" t="s">
        <v>50</v>
      </c>
      <c r="D8" s="91"/>
      <c r="E8" s="91" t="s">
        <v>51</v>
      </c>
      <c r="F8" s="91"/>
    </row>
    <row r="9" s="35" customFormat="true" ht="27.2" hidden="false" customHeight="true" outlineLevel="0" collapsed="false">
      <c r="A9" s="91"/>
      <c r="B9" s="91"/>
      <c r="C9" s="92" t="s">
        <v>52</v>
      </c>
      <c r="D9" s="92" t="s">
        <v>251</v>
      </c>
      <c r="E9" s="92" t="s">
        <v>52</v>
      </c>
      <c r="F9" s="92" t="s">
        <v>251</v>
      </c>
    </row>
    <row r="10" s="35" customFormat="true" ht="27.2" hidden="false" customHeight="true" outlineLevel="0" collapsed="false">
      <c r="A10" s="91"/>
      <c r="B10" s="91"/>
      <c r="C10" s="93"/>
      <c r="D10" s="94" t="s">
        <v>252</v>
      </c>
      <c r="E10" s="94"/>
      <c r="F10" s="94" t="s">
        <v>252</v>
      </c>
    </row>
    <row r="11" s="95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</row>
    <row r="12" customFormat="false" ht="27.2" hidden="false" customHeight="true" outlineLevel="0" collapsed="false">
      <c r="A12" s="16" t="n">
        <v>1</v>
      </c>
      <c r="B12" s="96" t="s">
        <v>54</v>
      </c>
      <c r="C12" s="97" t="n">
        <v>76</v>
      </c>
      <c r="D12" s="97" t="n">
        <v>10</v>
      </c>
      <c r="E12" s="97" t="n">
        <v>9506</v>
      </c>
      <c r="F12" s="97" t="n">
        <v>224</v>
      </c>
    </row>
    <row r="13" customFormat="false" ht="27.2" hidden="false" customHeight="true" outlineLevel="0" collapsed="false">
      <c r="A13" s="24" t="n">
        <v>2</v>
      </c>
      <c r="B13" s="98" t="s">
        <v>58</v>
      </c>
      <c r="C13" s="80" t="n">
        <v>102</v>
      </c>
      <c r="D13" s="80" t="n">
        <v>9</v>
      </c>
      <c r="E13" s="80" t="n">
        <v>12566</v>
      </c>
      <c r="F13" s="80" t="n">
        <v>72</v>
      </c>
    </row>
    <row r="14" customFormat="false" ht="27.2" hidden="false" customHeight="true" outlineLevel="0" collapsed="false">
      <c r="A14" s="24" t="n">
        <v>3</v>
      </c>
      <c r="B14" s="98" t="s">
        <v>61</v>
      </c>
      <c r="C14" s="80" t="n">
        <v>176</v>
      </c>
      <c r="D14" s="80" t="n">
        <v>7</v>
      </c>
      <c r="E14" s="80" t="n">
        <v>14914</v>
      </c>
      <c r="F14" s="80" t="n">
        <v>24</v>
      </c>
    </row>
    <row r="15" customFormat="false" ht="27.2" hidden="false" customHeight="true" outlineLevel="0" collapsed="false">
      <c r="A15" s="24" t="n">
        <v>4</v>
      </c>
      <c r="B15" s="98" t="s">
        <v>64</v>
      </c>
      <c r="C15" s="80" t="n">
        <v>51</v>
      </c>
      <c r="D15" s="80" t="n">
        <v>6</v>
      </c>
      <c r="E15" s="80" t="n">
        <v>6295</v>
      </c>
      <c r="F15" s="80" t="n">
        <v>30</v>
      </c>
    </row>
    <row r="16" customFormat="false" ht="27.2" hidden="false" customHeight="true" outlineLevel="0" collapsed="false">
      <c r="A16" s="24" t="n">
        <v>5</v>
      </c>
      <c r="B16" s="98" t="s">
        <v>205</v>
      </c>
      <c r="C16" s="80" t="n">
        <v>67</v>
      </c>
      <c r="D16" s="80" t="n">
        <v>3</v>
      </c>
      <c r="E16" s="80" t="n">
        <v>3244</v>
      </c>
      <c r="F16" s="80" t="n">
        <v>13</v>
      </c>
    </row>
    <row r="17" customFormat="false" ht="27.2" hidden="false" customHeight="true" outlineLevel="0" collapsed="false">
      <c r="A17" s="24" t="n">
        <v>6</v>
      </c>
      <c r="B17" s="98" t="s">
        <v>69</v>
      </c>
      <c r="C17" s="80" t="n">
        <v>66</v>
      </c>
      <c r="D17" s="80" t="n">
        <v>5</v>
      </c>
      <c r="E17" s="80" t="n">
        <v>7064</v>
      </c>
      <c r="F17" s="80" t="n">
        <v>122</v>
      </c>
    </row>
    <row r="18" customFormat="false" ht="27.2" hidden="false" customHeight="true" outlineLevel="0" collapsed="false">
      <c r="A18" s="24" t="n">
        <v>7</v>
      </c>
      <c r="B18" s="98" t="s">
        <v>72</v>
      </c>
      <c r="C18" s="80" t="n">
        <v>23</v>
      </c>
      <c r="D18" s="80" t="n">
        <v>2</v>
      </c>
      <c r="E18" s="80" t="n">
        <v>1248</v>
      </c>
      <c r="F18" s="80" t="n">
        <v>3</v>
      </c>
    </row>
    <row r="19" customFormat="false" ht="27.2" hidden="false" customHeight="true" outlineLevel="0" collapsed="false">
      <c r="A19" s="24" t="n">
        <v>8</v>
      </c>
      <c r="B19" s="98" t="s">
        <v>75</v>
      </c>
      <c r="C19" s="80" t="n">
        <v>32</v>
      </c>
      <c r="D19" s="80" t="n">
        <v>1</v>
      </c>
      <c r="E19" s="80" t="n">
        <v>3031</v>
      </c>
      <c r="F19" s="80" t="n">
        <v>1</v>
      </c>
    </row>
    <row r="20" customFormat="false" ht="27.2" hidden="false" customHeight="true" outlineLevel="0" collapsed="false">
      <c r="A20" s="24" t="n">
        <v>9</v>
      </c>
      <c r="B20" s="98" t="s">
        <v>78</v>
      </c>
      <c r="C20" s="80" t="n">
        <v>68</v>
      </c>
      <c r="D20" s="80" t="n">
        <v>4</v>
      </c>
      <c r="E20" s="80" t="n">
        <v>5385</v>
      </c>
      <c r="F20" s="80" t="n">
        <v>8</v>
      </c>
    </row>
    <row r="21" customFormat="false" ht="27.2" hidden="false" customHeight="true" outlineLevel="0" collapsed="false">
      <c r="A21" s="24" t="n">
        <v>10</v>
      </c>
      <c r="B21" s="98" t="s">
        <v>81</v>
      </c>
      <c r="C21" s="80" t="n">
        <v>86</v>
      </c>
      <c r="D21" s="80" t="n">
        <v>8</v>
      </c>
      <c r="E21" s="80" t="n">
        <v>4821</v>
      </c>
      <c r="F21" s="80" t="n">
        <v>46</v>
      </c>
    </row>
    <row r="22" customFormat="false" ht="27.2" hidden="false" customHeight="true" outlineLevel="0" collapsed="false">
      <c r="A22" s="24" t="n">
        <v>11</v>
      </c>
      <c r="B22" s="98" t="s">
        <v>84</v>
      </c>
      <c r="C22" s="80" t="n">
        <v>77</v>
      </c>
      <c r="D22" s="80" t="n">
        <v>1</v>
      </c>
      <c r="E22" s="80" t="n">
        <v>8642</v>
      </c>
      <c r="F22" s="80" t="n">
        <v>1</v>
      </c>
    </row>
    <row r="23" customFormat="false" ht="27.2" hidden="false" customHeight="true" outlineLevel="0" collapsed="false">
      <c r="A23" s="24" t="n">
        <v>12</v>
      </c>
      <c r="B23" s="98" t="s">
        <v>87</v>
      </c>
      <c r="C23" s="80" t="n">
        <v>30</v>
      </c>
      <c r="D23" s="80" t="n">
        <v>2</v>
      </c>
      <c r="E23" s="80" t="n">
        <v>3279</v>
      </c>
      <c r="F23" s="80" t="n">
        <v>22</v>
      </c>
    </row>
    <row r="24" customFormat="false" ht="27.2" hidden="false" customHeight="true" outlineLevel="0" collapsed="false">
      <c r="A24" s="24" t="n">
        <v>13</v>
      </c>
      <c r="B24" s="99" t="s">
        <v>90</v>
      </c>
      <c r="C24" s="42" t="n">
        <v>44</v>
      </c>
      <c r="D24" s="42" t="n">
        <v>8</v>
      </c>
      <c r="E24" s="42" t="n">
        <v>5609</v>
      </c>
      <c r="F24" s="42" t="n">
        <v>91</v>
      </c>
    </row>
    <row r="25" customFormat="false" ht="27.2" hidden="false" customHeight="true" outlineLevel="0" collapsed="false">
      <c r="A25" s="31" t="s">
        <v>6</v>
      </c>
      <c r="B25" s="31"/>
      <c r="C25" s="85" t="n">
        <f aca="false">SUM(C12:C24)</f>
        <v>898</v>
      </c>
      <c r="D25" s="85" t="n">
        <f aca="false">SUM(D12:D24)</f>
        <v>66</v>
      </c>
      <c r="E25" s="85" t="n">
        <f aca="false">SUM(E12:E24)</f>
        <v>85604</v>
      </c>
      <c r="F25" s="85" t="n">
        <f aca="false">SUM(F12:F24)</f>
        <v>657</v>
      </c>
    </row>
    <row r="26" customFormat="false" ht="27.2" hidden="false" customHeight="true" outlineLevel="0" collapsed="false">
      <c r="A26" s="35"/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5"/>
    </row>
  </sheetData>
  <mergeCells count="7">
    <mergeCell ref="A1:F1"/>
    <mergeCell ref="A3:F3"/>
    <mergeCell ref="A8:A10"/>
    <mergeCell ref="B8:B10"/>
    <mergeCell ref="C8:D8"/>
    <mergeCell ref="E8:F8"/>
    <mergeCell ref="A25:B25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5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6" min="5" style="1" width="7.14"/>
    <col collapsed="false" customWidth="true" hidden="false" outlineLevel="0" max="7" min="7" style="1" width="6.71"/>
    <col collapsed="false" customWidth="true" hidden="false" outlineLevel="0" max="8" min="8" style="1" width="6.42"/>
    <col collapsed="false" customWidth="true" hidden="false" outlineLevel="0" max="11" min="9" style="1" width="6.71"/>
    <col collapsed="false" customWidth="true" hidden="false" outlineLevel="0" max="13" min="12" style="1" width="6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37" customFormat="true" ht="27.2" hidden="false" customHeight="true" outlineLevel="0" collapsed="false">
      <c r="A3" s="48" t="s">
        <v>25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37" customFormat="tru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24" hidden="false" customHeight="true" outlineLevel="0" collapsed="false">
      <c r="A5" s="3" t="s">
        <v>25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" hidden="false" customHeight="true" outlineLevel="0" collapsed="false">
      <c r="A6" s="3" t="s">
        <v>255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8" customFormat="true" ht="22.5" hidden="false" customHeight="true" outlineLevel="0" collapsed="false">
      <c r="A8" s="7" t="s">
        <v>2</v>
      </c>
      <c r="B8" s="38" t="s">
        <v>256</v>
      </c>
      <c r="C8" s="77" t="s">
        <v>197</v>
      </c>
      <c r="D8" s="7" t="s">
        <v>257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22.5" hidden="false" customHeight="true" outlineLevel="0" collapsed="false">
      <c r="A9" s="7"/>
      <c r="B9" s="38"/>
      <c r="C9" s="100" t="s">
        <v>258</v>
      </c>
      <c r="D9" s="101" t="s">
        <v>259</v>
      </c>
      <c r="E9" s="102" t="s">
        <v>260</v>
      </c>
      <c r="F9" s="102" t="s">
        <v>261</v>
      </c>
      <c r="G9" s="102" t="s">
        <v>262</v>
      </c>
      <c r="H9" s="102" t="s">
        <v>263</v>
      </c>
      <c r="I9" s="102" t="s">
        <v>264</v>
      </c>
      <c r="J9" s="102" t="s">
        <v>265</v>
      </c>
      <c r="K9" s="102" t="s">
        <v>266</v>
      </c>
      <c r="L9" s="102" t="s">
        <v>267</v>
      </c>
      <c r="M9" s="102" t="s">
        <v>268</v>
      </c>
      <c r="N9" s="103" t="s">
        <v>269</v>
      </c>
    </row>
    <row r="10" s="8" customFormat="true" ht="22.5" hidden="false" customHeight="true" outlineLevel="0" collapsed="false">
      <c r="A10" s="7"/>
      <c r="B10" s="38"/>
      <c r="C10" s="52" t="s">
        <v>52</v>
      </c>
      <c r="D10" s="104" t="n">
        <v>5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5" t="s">
        <v>270</v>
      </c>
    </row>
    <row r="11" s="15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  <c r="I11" s="12" t="s">
        <v>26</v>
      </c>
      <c r="J11" s="106" t="s">
        <v>27</v>
      </c>
      <c r="K11" s="13" t="s">
        <v>28</v>
      </c>
      <c r="L11" s="13" t="s">
        <v>29</v>
      </c>
      <c r="M11" s="13" t="s">
        <v>30</v>
      </c>
      <c r="N11" s="106" t="s">
        <v>31</v>
      </c>
    </row>
    <row r="12" customFormat="false" ht="16.5" hidden="false" customHeight="true" outlineLevel="0" collapsed="false">
      <c r="A12" s="16" t="n">
        <v>1</v>
      </c>
      <c r="B12" s="107" t="s">
        <v>54</v>
      </c>
      <c r="C12" s="108" t="n">
        <v>76</v>
      </c>
      <c r="D12" s="108" t="n">
        <v>7</v>
      </c>
      <c r="E12" s="108" t="n">
        <v>37</v>
      </c>
      <c r="F12" s="108" t="n">
        <v>22</v>
      </c>
      <c r="G12" s="108" t="n">
        <v>7</v>
      </c>
      <c r="H12" s="108" t="n">
        <v>2</v>
      </c>
      <c r="I12" s="108" t="n">
        <v>1</v>
      </c>
      <c r="J12" s="109" t="s">
        <v>34</v>
      </c>
      <c r="K12" s="109" t="s">
        <v>34</v>
      </c>
      <c r="L12" s="109" t="s">
        <v>34</v>
      </c>
      <c r="M12" s="109" t="s">
        <v>34</v>
      </c>
      <c r="N12" s="109" t="s">
        <v>34</v>
      </c>
    </row>
    <row r="13" customFormat="false" ht="16.5" hidden="false" customHeight="true" outlineLevel="0" collapsed="false">
      <c r="A13" s="16"/>
      <c r="B13" s="107"/>
      <c r="C13" s="110" t="s">
        <v>271</v>
      </c>
      <c r="D13" s="110" t="s">
        <v>272</v>
      </c>
      <c r="E13" s="110" t="s">
        <v>273</v>
      </c>
      <c r="F13" s="110" t="s">
        <v>274</v>
      </c>
      <c r="G13" s="110" t="s">
        <v>272</v>
      </c>
      <c r="H13" s="110" t="s">
        <v>275</v>
      </c>
      <c r="I13" s="110" t="s">
        <v>276</v>
      </c>
      <c r="J13" s="109"/>
      <c r="K13" s="109"/>
      <c r="L13" s="109"/>
      <c r="M13" s="109"/>
      <c r="N13" s="109"/>
    </row>
    <row r="14" customFormat="false" ht="16.5" hidden="false" customHeight="true" outlineLevel="0" collapsed="false">
      <c r="A14" s="24" t="n">
        <v>2</v>
      </c>
      <c r="B14" s="111" t="s">
        <v>58</v>
      </c>
      <c r="C14" s="112" t="n">
        <v>102</v>
      </c>
      <c r="D14" s="23" t="n">
        <v>11</v>
      </c>
      <c r="E14" s="23" t="n">
        <v>33</v>
      </c>
      <c r="F14" s="23" t="n">
        <v>24</v>
      </c>
      <c r="G14" s="23" t="n">
        <v>12</v>
      </c>
      <c r="H14" s="23" t="n">
        <v>3</v>
      </c>
      <c r="I14" s="23" t="n">
        <v>6</v>
      </c>
      <c r="J14" s="23" t="n">
        <v>12</v>
      </c>
      <c r="K14" s="113" t="s">
        <v>34</v>
      </c>
      <c r="L14" s="113" t="s">
        <v>34</v>
      </c>
      <c r="M14" s="113" t="s">
        <v>34</v>
      </c>
      <c r="N14" s="22" t="n">
        <v>1</v>
      </c>
    </row>
    <row r="15" customFormat="false" ht="16.5" hidden="false" customHeight="true" outlineLevel="0" collapsed="false">
      <c r="A15" s="24"/>
      <c r="B15" s="111"/>
      <c r="C15" s="110" t="s">
        <v>271</v>
      </c>
      <c r="D15" s="110" t="s">
        <v>277</v>
      </c>
      <c r="E15" s="110" t="s">
        <v>278</v>
      </c>
      <c r="F15" s="110" t="s">
        <v>279</v>
      </c>
      <c r="G15" s="110" t="s">
        <v>280</v>
      </c>
      <c r="H15" s="110" t="s">
        <v>281</v>
      </c>
      <c r="I15" s="110" t="s">
        <v>282</v>
      </c>
      <c r="J15" s="110" t="s">
        <v>280</v>
      </c>
      <c r="K15" s="113"/>
      <c r="L15" s="113"/>
      <c r="M15" s="113"/>
      <c r="N15" s="110" t="s">
        <v>283</v>
      </c>
    </row>
    <row r="16" customFormat="false" ht="16.5" hidden="false" customHeight="true" outlineLevel="0" collapsed="false">
      <c r="A16" s="24" t="n">
        <v>3</v>
      </c>
      <c r="B16" s="111" t="s">
        <v>61</v>
      </c>
      <c r="C16" s="114" t="n">
        <v>176</v>
      </c>
      <c r="D16" s="115" t="n">
        <v>17</v>
      </c>
      <c r="E16" s="115" t="n">
        <v>64</v>
      </c>
      <c r="F16" s="115" t="n">
        <v>64</v>
      </c>
      <c r="G16" s="115" t="n">
        <v>19</v>
      </c>
      <c r="H16" s="115" t="n">
        <v>11</v>
      </c>
      <c r="I16" s="113" t="s">
        <v>34</v>
      </c>
      <c r="J16" s="113" t="s">
        <v>34</v>
      </c>
      <c r="K16" s="113" t="s">
        <v>34</v>
      </c>
      <c r="L16" s="113" t="s">
        <v>34</v>
      </c>
      <c r="M16" s="113" t="s">
        <v>34</v>
      </c>
      <c r="N16" s="114" t="n">
        <v>1</v>
      </c>
    </row>
    <row r="17" customFormat="false" ht="16.5" hidden="false" customHeight="true" outlineLevel="0" collapsed="false">
      <c r="A17" s="24"/>
      <c r="B17" s="111"/>
      <c r="C17" s="110" t="s">
        <v>271</v>
      </c>
      <c r="D17" s="110" t="s">
        <v>284</v>
      </c>
      <c r="E17" s="110" t="s">
        <v>285</v>
      </c>
      <c r="F17" s="110" t="s">
        <v>285</v>
      </c>
      <c r="G17" s="110" t="s">
        <v>286</v>
      </c>
      <c r="H17" s="110" t="s">
        <v>287</v>
      </c>
      <c r="I17" s="113"/>
      <c r="J17" s="113"/>
      <c r="K17" s="113"/>
      <c r="L17" s="113"/>
      <c r="M17" s="113"/>
      <c r="N17" s="110" t="s">
        <v>288</v>
      </c>
    </row>
    <row r="18" customFormat="false" ht="16.5" hidden="false" customHeight="true" outlineLevel="0" collapsed="false">
      <c r="A18" s="24" t="n">
        <v>4</v>
      </c>
      <c r="B18" s="111" t="s">
        <v>64</v>
      </c>
      <c r="C18" s="114" t="n">
        <v>51</v>
      </c>
      <c r="D18" s="114" t="n">
        <v>27</v>
      </c>
      <c r="E18" s="114" t="n">
        <v>16</v>
      </c>
      <c r="F18" s="114" t="n">
        <v>7</v>
      </c>
      <c r="G18" s="114" t="n">
        <v>1</v>
      </c>
      <c r="H18" s="113" t="s">
        <v>34</v>
      </c>
      <c r="I18" s="113" t="s">
        <v>34</v>
      </c>
      <c r="J18" s="113" t="s">
        <v>34</v>
      </c>
      <c r="K18" s="113" t="s">
        <v>34</v>
      </c>
      <c r="L18" s="113" t="s">
        <v>34</v>
      </c>
      <c r="M18" s="113" t="s">
        <v>34</v>
      </c>
      <c r="N18" s="113" t="s">
        <v>34</v>
      </c>
    </row>
    <row r="19" customFormat="false" ht="16.5" hidden="false" customHeight="true" outlineLevel="0" collapsed="false">
      <c r="A19" s="24"/>
      <c r="B19" s="111"/>
      <c r="C19" s="110" t="s">
        <v>271</v>
      </c>
      <c r="D19" s="110" t="s">
        <v>289</v>
      </c>
      <c r="E19" s="110" t="s">
        <v>290</v>
      </c>
      <c r="F19" s="110" t="s">
        <v>59</v>
      </c>
      <c r="G19" s="110" t="s">
        <v>291</v>
      </c>
      <c r="H19" s="113"/>
      <c r="I19" s="113"/>
      <c r="J19" s="113"/>
      <c r="K19" s="113"/>
      <c r="L19" s="113"/>
      <c r="M19" s="113"/>
      <c r="N19" s="113"/>
    </row>
    <row r="20" customFormat="false" ht="16.5" hidden="false" customHeight="true" outlineLevel="0" collapsed="false">
      <c r="A20" s="24" t="n">
        <v>5</v>
      </c>
      <c r="B20" s="111" t="s">
        <v>38</v>
      </c>
      <c r="C20" s="114" t="n">
        <v>67</v>
      </c>
      <c r="D20" s="114" t="n">
        <v>23</v>
      </c>
      <c r="E20" s="114" t="n">
        <v>39</v>
      </c>
      <c r="F20" s="114" t="n">
        <v>5</v>
      </c>
      <c r="G20" s="113" t="s">
        <v>34</v>
      </c>
      <c r="H20" s="113" t="s">
        <v>34</v>
      </c>
      <c r="I20" s="113" t="s">
        <v>34</v>
      </c>
      <c r="J20" s="113" t="s">
        <v>34</v>
      </c>
      <c r="K20" s="113" t="s">
        <v>34</v>
      </c>
      <c r="L20" s="113" t="s">
        <v>34</v>
      </c>
      <c r="M20" s="113" t="s">
        <v>34</v>
      </c>
      <c r="N20" s="113" t="s">
        <v>34</v>
      </c>
    </row>
    <row r="21" customFormat="false" ht="16.5" hidden="false" customHeight="true" outlineLevel="0" collapsed="false">
      <c r="A21" s="24"/>
      <c r="B21" s="111"/>
      <c r="C21" s="110" t="s">
        <v>271</v>
      </c>
      <c r="D21" s="110" t="s">
        <v>292</v>
      </c>
      <c r="E21" s="110" t="s">
        <v>293</v>
      </c>
      <c r="F21" s="110" t="s">
        <v>294</v>
      </c>
      <c r="G21" s="113"/>
      <c r="H21" s="113"/>
      <c r="I21" s="113"/>
      <c r="J21" s="113"/>
      <c r="K21" s="113"/>
      <c r="L21" s="113"/>
      <c r="M21" s="113"/>
      <c r="N21" s="113"/>
    </row>
    <row r="22" customFormat="false" ht="16.5" hidden="false" customHeight="true" outlineLevel="0" collapsed="false">
      <c r="A22" s="24" t="n">
        <v>6</v>
      </c>
      <c r="B22" s="111" t="s">
        <v>69</v>
      </c>
      <c r="C22" s="114" t="n">
        <v>66</v>
      </c>
      <c r="D22" s="114" t="n">
        <v>27</v>
      </c>
      <c r="E22" s="114" t="n">
        <v>23</v>
      </c>
      <c r="F22" s="114" t="n">
        <v>11</v>
      </c>
      <c r="G22" s="114" t="n">
        <v>4</v>
      </c>
      <c r="H22" s="114" t="n">
        <v>1</v>
      </c>
      <c r="I22" s="113" t="s">
        <v>34</v>
      </c>
      <c r="J22" s="113" t="s">
        <v>34</v>
      </c>
      <c r="K22" s="113" t="s">
        <v>34</v>
      </c>
      <c r="L22" s="113" t="s">
        <v>34</v>
      </c>
      <c r="M22" s="113" t="s">
        <v>34</v>
      </c>
      <c r="N22" s="113" t="s">
        <v>34</v>
      </c>
    </row>
    <row r="23" customFormat="false" ht="16.5" hidden="false" customHeight="true" outlineLevel="0" collapsed="false">
      <c r="A23" s="24"/>
      <c r="B23" s="111"/>
      <c r="C23" s="110" t="s">
        <v>271</v>
      </c>
      <c r="D23" s="110" t="s">
        <v>295</v>
      </c>
      <c r="E23" s="110" t="s">
        <v>296</v>
      </c>
      <c r="F23" s="110" t="s">
        <v>297</v>
      </c>
      <c r="G23" s="110" t="s">
        <v>298</v>
      </c>
      <c r="H23" s="110" t="s">
        <v>299</v>
      </c>
      <c r="I23" s="113"/>
      <c r="J23" s="113"/>
      <c r="K23" s="113"/>
      <c r="L23" s="113"/>
      <c r="M23" s="113"/>
      <c r="N23" s="113"/>
    </row>
    <row r="24" customFormat="false" ht="16.5" hidden="false" customHeight="true" outlineLevel="0" collapsed="false">
      <c r="A24" s="24" t="n">
        <v>7</v>
      </c>
      <c r="B24" s="111" t="s">
        <v>72</v>
      </c>
      <c r="C24" s="115" t="n">
        <v>23</v>
      </c>
      <c r="D24" s="115" t="n">
        <v>6</v>
      </c>
      <c r="E24" s="115" t="n">
        <v>17</v>
      </c>
      <c r="F24" s="113" t="s">
        <v>34</v>
      </c>
      <c r="G24" s="113" t="s">
        <v>34</v>
      </c>
      <c r="H24" s="113" t="s">
        <v>34</v>
      </c>
      <c r="I24" s="113" t="s">
        <v>34</v>
      </c>
      <c r="J24" s="113" t="s">
        <v>34</v>
      </c>
      <c r="K24" s="113" t="s">
        <v>34</v>
      </c>
      <c r="L24" s="113" t="s">
        <v>34</v>
      </c>
      <c r="M24" s="113" t="s">
        <v>34</v>
      </c>
      <c r="N24" s="113" t="s">
        <v>34</v>
      </c>
    </row>
    <row r="25" customFormat="false" ht="16.5" hidden="false" customHeight="true" outlineLevel="0" collapsed="false">
      <c r="A25" s="24"/>
      <c r="B25" s="111"/>
      <c r="C25" s="110" t="s">
        <v>271</v>
      </c>
      <c r="D25" s="110" t="s">
        <v>73</v>
      </c>
      <c r="E25" s="110" t="s">
        <v>300</v>
      </c>
      <c r="F25" s="113"/>
      <c r="G25" s="113"/>
      <c r="H25" s="113"/>
      <c r="I25" s="113"/>
      <c r="J25" s="113"/>
      <c r="K25" s="113"/>
      <c r="L25" s="113"/>
      <c r="M25" s="113"/>
      <c r="N25" s="113"/>
    </row>
    <row r="26" customFormat="false" ht="16.5" hidden="false" customHeight="true" outlineLevel="0" collapsed="false">
      <c r="A26" s="24" t="n">
        <v>8</v>
      </c>
      <c r="B26" s="111" t="s">
        <v>75</v>
      </c>
      <c r="C26" s="115" t="n">
        <v>32</v>
      </c>
      <c r="D26" s="115" t="n">
        <v>11</v>
      </c>
      <c r="E26" s="115" t="n">
        <v>18</v>
      </c>
      <c r="F26" s="115" t="n">
        <v>2</v>
      </c>
      <c r="G26" s="115" t="n">
        <v>1</v>
      </c>
      <c r="H26" s="113" t="s">
        <v>34</v>
      </c>
      <c r="I26" s="113" t="s">
        <v>34</v>
      </c>
      <c r="J26" s="113" t="s">
        <v>34</v>
      </c>
      <c r="K26" s="113" t="s">
        <v>34</v>
      </c>
      <c r="L26" s="113" t="s">
        <v>34</v>
      </c>
      <c r="M26" s="113" t="s">
        <v>34</v>
      </c>
      <c r="N26" s="113" t="s">
        <v>34</v>
      </c>
    </row>
    <row r="27" customFormat="false" ht="16.5" hidden="false" customHeight="true" outlineLevel="0" collapsed="false">
      <c r="A27" s="24"/>
      <c r="B27" s="111"/>
      <c r="C27" s="110" t="s">
        <v>271</v>
      </c>
      <c r="D27" s="110" t="s">
        <v>301</v>
      </c>
      <c r="E27" s="110" t="s">
        <v>302</v>
      </c>
      <c r="F27" s="110" t="s">
        <v>287</v>
      </c>
      <c r="G27" s="110" t="s">
        <v>303</v>
      </c>
      <c r="H27" s="113"/>
      <c r="I27" s="113"/>
      <c r="J27" s="113"/>
      <c r="K27" s="113"/>
      <c r="L27" s="113"/>
      <c r="M27" s="113"/>
      <c r="N27" s="113"/>
    </row>
    <row r="28" customFormat="false" ht="16.5" hidden="false" customHeight="true" outlineLevel="0" collapsed="false">
      <c r="A28" s="24" t="n">
        <v>9</v>
      </c>
      <c r="B28" s="111" t="s">
        <v>78</v>
      </c>
      <c r="C28" s="115" t="n">
        <v>68</v>
      </c>
      <c r="D28" s="115" t="n">
        <v>6</v>
      </c>
      <c r="E28" s="115" t="n">
        <v>26</v>
      </c>
      <c r="F28" s="115" t="n">
        <v>23</v>
      </c>
      <c r="G28" s="115" t="n">
        <v>11</v>
      </c>
      <c r="H28" s="115" t="n">
        <v>1</v>
      </c>
      <c r="I28" s="115" t="n">
        <v>1</v>
      </c>
      <c r="J28" s="113" t="s">
        <v>34</v>
      </c>
      <c r="K28" s="113" t="s">
        <v>34</v>
      </c>
      <c r="L28" s="113" t="s">
        <v>34</v>
      </c>
      <c r="M28" s="113" t="s">
        <v>34</v>
      </c>
      <c r="N28" s="113" t="s">
        <v>34</v>
      </c>
    </row>
    <row r="29" customFormat="false" ht="16.5" hidden="false" customHeight="true" outlineLevel="0" collapsed="false">
      <c r="A29" s="24"/>
      <c r="B29" s="111"/>
      <c r="C29" s="110" t="s">
        <v>271</v>
      </c>
      <c r="D29" s="110" t="s">
        <v>304</v>
      </c>
      <c r="E29" s="110" t="s">
        <v>79</v>
      </c>
      <c r="F29" s="110" t="s">
        <v>305</v>
      </c>
      <c r="G29" s="110" t="s">
        <v>306</v>
      </c>
      <c r="H29" s="110" t="s">
        <v>307</v>
      </c>
      <c r="I29" s="110" t="s">
        <v>307</v>
      </c>
      <c r="J29" s="113"/>
      <c r="K29" s="113"/>
      <c r="L29" s="113"/>
      <c r="M29" s="113"/>
      <c r="N29" s="113"/>
    </row>
    <row r="30" customFormat="false" ht="16.5" hidden="false" customHeight="true" outlineLevel="0" collapsed="false">
      <c r="A30" s="24" t="n">
        <v>10</v>
      </c>
      <c r="B30" s="111" t="s">
        <v>81</v>
      </c>
      <c r="C30" s="22" t="n">
        <v>86</v>
      </c>
      <c r="D30" s="114" t="n">
        <v>33</v>
      </c>
      <c r="E30" s="114" t="n">
        <v>33</v>
      </c>
      <c r="F30" s="114" t="n">
        <v>9</v>
      </c>
      <c r="G30" s="114" t="n">
        <v>7</v>
      </c>
      <c r="H30" s="114" t="n">
        <v>4</v>
      </c>
      <c r="I30" s="113" t="s">
        <v>34</v>
      </c>
      <c r="J30" s="113" t="s">
        <v>34</v>
      </c>
      <c r="K30" s="113" t="s">
        <v>34</v>
      </c>
      <c r="L30" s="113" t="s">
        <v>34</v>
      </c>
      <c r="M30" s="113" t="s">
        <v>34</v>
      </c>
      <c r="N30" s="113" t="s">
        <v>34</v>
      </c>
    </row>
    <row r="31" customFormat="false" ht="16.5" hidden="false" customHeight="true" outlineLevel="0" collapsed="false">
      <c r="A31" s="24"/>
      <c r="B31" s="111"/>
      <c r="C31" s="110" t="s">
        <v>271</v>
      </c>
      <c r="D31" s="110" t="s">
        <v>308</v>
      </c>
      <c r="E31" s="110" t="s">
        <v>308</v>
      </c>
      <c r="F31" s="110" t="s">
        <v>309</v>
      </c>
      <c r="G31" s="110" t="s">
        <v>310</v>
      </c>
      <c r="H31" s="110" t="s">
        <v>311</v>
      </c>
      <c r="I31" s="113"/>
      <c r="J31" s="113"/>
      <c r="K31" s="113"/>
      <c r="L31" s="113"/>
      <c r="M31" s="113"/>
      <c r="N31" s="113"/>
    </row>
    <row r="32" customFormat="false" ht="16.5" hidden="false" customHeight="true" outlineLevel="0" collapsed="false">
      <c r="A32" s="24" t="n">
        <v>11</v>
      </c>
      <c r="B32" s="111" t="s">
        <v>84</v>
      </c>
      <c r="C32" s="22" t="n">
        <v>77</v>
      </c>
      <c r="D32" s="114" t="n">
        <v>4</v>
      </c>
      <c r="E32" s="114" t="n">
        <v>9</v>
      </c>
      <c r="F32" s="114" t="n">
        <v>5</v>
      </c>
      <c r="G32" s="114" t="n">
        <v>6</v>
      </c>
      <c r="H32" s="114" t="n">
        <v>6</v>
      </c>
      <c r="I32" s="114" t="n">
        <v>5</v>
      </c>
      <c r="J32" s="114" t="n">
        <v>5</v>
      </c>
      <c r="K32" s="114" t="n">
        <v>9</v>
      </c>
      <c r="L32" s="114" t="n">
        <v>6</v>
      </c>
      <c r="M32" s="114" t="n">
        <v>6</v>
      </c>
      <c r="N32" s="114" t="n">
        <v>16</v>
      </c>
    </row>
    <row r="33" customFormat="false" ht="16.5" hidden="false" customHeight="true" outlineLevel="0" collapsed="false">
      <c r="A33" s="24"/>
      <c r="B33" s="111"/>
      <c r="C33" s="110" t="s">
        <v>271</v>
      </c>
      <c r="D33" s="110" t="s">
        <v>312</v>
      </c>
      <c r="E33" s="110" t="s">
        <v>85</v>
      </c>
      <c r="F33" s="110" t="s">
        <v>313</v>
      </c>
      <c r="G33" s="110" t="s">
        <v>314</v>
      </c>
      <c r="H33" s="110" t="s">
        <v>314</v>
      </c>
      <c r="I33" s="110" t="s">
        <v>313</v>
      </c>
      <c r="J33" s="110" t="s">
        <v>313</v>
      </c>
      <c r="K33" s="110" t="s">
        <v>85</v>
      </c>
      <c r="L33" s="110" t="s">
        <v>314</v>
      </c>
      <c r="M33" s="110" t="s">
        <v>314</v>
      </c>
      <c r="N33" s="110" t="s">
        <v>315</v>
      </c>
    </row>
    <row r="34" customFormat="false" ht="16.5" hidden="false" customHeight="true" outlineLevel="0" collapsed="false">
      <c r="A34" s="24" t="n">
        <v>12</v>
      </c>
      <c r="B34" s="111" t="s">
        <v>87</v>
      </c>
      <c r="C34" s="22" t="n">
        <v>30</v>
      </c>
      <c r="D34" s="114" t="n">
        <v>4</v>
      </c>
      <c r="E34" s="114" t="n">
        <v>13</v>
      </c>
      <c r="F34" s="114" t="n">
        <v>6</v>
      </c>
      <c r="G34" s="114" t="n">
        <v>4</v>
      </c>
      <c r="H34" s="113" t="s">
        <v>34</v>
      </c>
      <c r="I34" s="114" t="n">
        <v>2</v>
      </c>
      <c r="J34" s="113" t="s">
        <v>34</v>
      </c>
      <c r="K34" s="113" t="s">
        <v>34</v>
      </c>
      <c r="L34" s="113" t="s">
        <v>34</v>
      </c>
      <c r="M34" s="113" t="s">
        <v>34</v>
      </c>
      <c r="N34" s="114" t="n">
        <v>1</v>
      </c>
    </row>
    <row r="35" customFormat="false" ht="16.5" hidden="false" customHeight="true" outlineLevel="0" collapsed="false">
      <c r="A35" s="24"/>
      <c r="B35" s="111"/>
      <c r="C35" s="110" t="s">
        <v>271</v>
      </c>
      <c r="D35" s="110" t="s">
        <v>316</v>
      </c>
      <c r="E35" s="110" t="s">
        <v>317</v>
      </c>
      <c r="F35" s="110" t="s">
        <v>88</v>
      </c>
      <c r="G35" s="110" t="s">
        <v>316</v>
      </c>
      <c r="H35" s="113"/>
      <c r="I35" s="110" t="s">
        <v>318</v>
      </c>
      <c r="J35" s="113"/>
      <c r="K35" s="113"/>
      <c r="L35" s="113"/>
      <c r="M35" s="113"/>
      <c r="N35" s="110" t="s">
        <v>319</v>
      </c>
    </row>
    <row r="36" customFormat="false" ht="16.5" hidden="false" customHeight="true" outlineLevel="0" collapsed="false">
      <c r="A36" s="24" t="n">
        <v>13</v>
      </c>
      <c r="B36" s="116" t="s">
        <v>90</v>
      </c>
      <c r="C36" s="22" t="n">
        <v>44</v>
      </c>
      <c r="D36" s="114" t="n">
        <v>12</v>
      </c>
      <c r="E36" s="114" t="n">
        <v>17</v>
      </c>
      <c r="F36" s="114" t="n">
        <v>4</v>
      </c>
      <c r="G36" s="114" t="n">
        <v>8</v>
      </c>
      <c r="H36" s="114" t="n">
        <v>2</v>
      </c>
      <c r="I36" s="114" t="n">
        <v>1</v>
      </c>
      <c r="J36" s="113" t="s">
        <v>34</v>
      </c>
      <c r="K36" s="113" t="s">
        <v>34</v>
      </c>
      <c r="L36" s="113" t="s">
        <v>34</v>
      </c>
      <c r="M36" s="113" t="s">
        <v>34</v>
      </c>
      <c r="N36" s="113" t="s">
        <v>34</v>
      </c>
    </row>
    <row r="37" customFormat="false" ht="16.5" hidden="false" customHeight="true" outlineLevel="0" collapsed="false">
      <c r="A37" s="24"/>
      <c r="B37" s="116"/>
      <c r="C37" s="110" t="s">
        <v>271</v>
      </c>
      <c r="D37" s="110" t="s">
        <v>320</v>
      </c>
      <c r="E37" s="110" t="s">
        <v>321</v>
      </c>
      <c r="F37" s="110" t="s">
        <v>322</v>
      </c>
      <c r="G37" s="110" t="s">
        <v>323</v>
      </c>
      <c r="H37" s="110" t="s">
        <v>324</v>
      </c>
      <c r="I37" s="110" t="s">
        <v>325</v>
      </c>
      <c r="J37" s="113"/>
      <c r="K37" s="113"/>
      <c r="L37" s="113"/>
      <c r="M37" s="113"/>
      <c r="N37" s="113"/>
    </row>
    <row r="38" customFormat="false" ht="16.5" hidden="false" customHeight="true" outlineLevel="0" collapsed="false">
      <c r="A38" s="31" t="s">
        <v>6</v>
      </c>
      <c r="B38" s="31"/>
      <c r="C38" s="108" t="n">
        <v>898</v>
      </c>
      <c r="D38" s="108" t="n">
        <v>188</v>
      </c>
      <c r="E38" s="108" t="n">
        <v>345</v>
      </c>
      <c r="F38" s="108" t="n">
        <v>182</v>
      </c>
      <c r="G38" s="108" t="n">
        <v>80</v>
      </c>
      <c r="H38" s="108" t="n">
        <v>30</v>
      </c>
      <c r="I38" s="108" t="n">
        <v>16</v>
      </c>
      <c r="J38" s="108" t="n">
        <v>17</v>
      </c>
      <c r="K38" s="108" t="n">
        <v>9</v>
      </c>
      <c r="L38" s="108" t="n">
        <v>6</v>
      </c>
      <c r="M38" s="108" t="n">
        <v>6</v>
      </c>
      <c r="N38" s="108" t="n">
        <v>19</v>
      </c>
    </row>
    <row r="39" customFormat="false" ht="16.5" hidden="false" customHeight="true" outlineLevel="0" collapsed="false">
      <c r="A39" s="31"/>
      <c r="B39" s="31"/>
      <c r="C39" s="117" t="s">
        <v>271</v>
      </c>
      <c r="D39" s="117" t="s">
        <v>326</v>
      </c>
      <c r="E39" s="117" t="s">
        <v>327</v>
      </c>
      <c r="F39" s="117" t="s">
        <v>328</v>
      </c>
      <c r="G39" s="117" t="s">
        <v>329</v>
      </c>
      <c r="H39" s="117" t="s">
        <v>330</v>
      </c>
      <c r="I39" s="117" t="s">
        <v>331</v>
      </c>
      <c r="J39" s="117" t="s">
        <v>332</v>
      </c>
      <c r="K39" s="117" t="s">
        <v>333</v>
      </c>
      <c r="L39" s="117" t="s">
        <v>334</v>
      </c>
      <c r="M39" s="117" t="s">
        <v>334</v>
      </c>
      <c r="N39" s="117" t="s">
        <v>335</v>
      </c>
    </row>
    <row r="40" customFormat="false" ht="27.2" hidden="false" customHeight="true" outlineLevel="0" collapsed="false">
      <c r="A40" s="35"/>
    </row>
    <row r="41" customFormat="false" ht="27.2" hidden="false" customHeight="true" outlineLevel="0" collapsed="false">
      <c r="A41" s="35"/>
    </row>
  </sheetData>
  <mergeCells count="112">
    <mergeCell ref="A1:N1"/>
    <mergeCell ref="A3:N3"/>
    <mergeCell ref="A8:A10"/>
    <mergeCell ref="B8:B10"/>
    <mergeCell ref="D8:N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A13"/>
    <mergeCell ref="B12:B13"/>
    <mergeCell ref="J12:J13"/>
    <mergeCell ref="K12:K13"/>
    <mergeCell ref="L12:L13"/>
    <mergeCell ref="M12:M13"/>
    <mergeCell ref="N12:N13"/>
    <mergeCell ref="A14:A15"/>
    <mergeCell ref="B14:B15"/>
    <mergeCell ref="K14:K15"/>
    <mergeCell ref="L14:L15"/>
    <mergeCell ref="M14:M15"/>
    <mergeCell ref="A16:A17"/>
    <mergeCell ref="B16:B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I22:I23"/>
    <mergeCell ref="J22:J23"/>
    <mergeCell ref="K22:K23"/>
    <mergeCell ref="L22:L23"/>
    <mergeCell ref="M22:M23"/>
    <mergeCell ref="N22:N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J28:J29"/>
    <mergeCell ref="K28:K29"/>
    <mergeCell ref="L28:L29"/>
    <mergeCell ref="M28:M29"/>
    <mergeCell ref="N28:N29"/>
    <mergeCell ref="A30:A31"/>
    <mergeCell ref="B30:B31"/>
    <mergeCell ref="I30:I31"/>
    <mergeCell ref="J30:J31"/>
    <mergeCell ref="K30:K31"/>
    <mergeCell ref="L30:L31"/>
    <mergeCell ref="M30:M31"/>
    <mergeCell ref="N30:N31"/>
    <mergeCell ref="A32:A33"/>
    <mergeCell ref="B32:B33"/>
    <mergeCell ref="A34:A35"/>
    <mergeCell ref="B34:B35"/>
    <mergeCell ref="H34:H35"/>
    <mergeCell ref="J34:J35"/>
    <mergeCell ref="K34:K35"/>
    <mergeCell ref="L34:L35"/>
    <mergeCell ref="M34:M35"/>
    <mergeCell ref="A36:A37"/>
    <mergeCell ref="B36:B37"/>
    <mergeCell ref="J36:J37"/>
    <mergeCell ref="K36:K37"/>
    <mergeCell ref="L36:L37"/>
    <mergeCell ref="M36:M37"/>
    <mergeCell ref="N36:N37"/>
    <mergeCell ref="A38:B39"/>
  </mergeCells>
  <printOptions headings="false" gridLines="false" gridLinesSet="true" horizontalCentered="false" verticalCentered="false"/>
  <pageMargins left="0.620138888888889" right="0.04027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0-01T04:53:47Z</cp:lastPrinted>
  <cp:revision>0</cp:revision>
  <dc:subject/>
  <dc:title/>
</cp:coreProperties>
</file>