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334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จังหวัดสระแก้ว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2556</t>
    </r>
  </si>
  <si>
    <t xml:space="preserve">TABLE   10   PERCENTAGE OF HOUSEHOLDS BY MAJOR HOUSING CHARACTERISTICS AND SOCIO-ECONOMIC CLASS SAKAEO PROVINCE : 2013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Characteristics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</t>
    </r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-</t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 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แต่งงาน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จังหวัดสระแก้ว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2556  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10   PERCENTAGE OF HOUSEHOLDS BY MAJOR HOUSING CHARACTERISTICS AND SOCIO-ECONOMIC CLASS SAKAEO PROVINCE : 2013 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จังหวัดสระแก้ว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2556 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TH SarabunPSK"/>
        <family val="2"/>
      </rPr>
      <t xml:space="preserve">    (30 </t>
    </r>
    <r>
      <rPr>
        <b val="true"/>
        <sz val="16"/>
        <rFont val="Noto Sans Devanagari"/>
        <family val="2"/>
      </rPr>
      <t xml:space="preserve">บาท รักษาทุกโรคเดิม</t>
    </r>
    <r>
      <rPr>
        <b val="true"/>
        <sz val="16"/>
        <rFont val="TH SarabunPSK"/>
        <family val="2"/>
      </rPr>
      <t xml:space="preserve">)..........…...………..……………........</t>
    </r>
  </si>
  <si>
    <t xml:space="preserve">  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TABLE   10  PERCENTAGE OF HOUSEHOLDS BY MAJOR HOUSING CHARACTERISTICS AND SOCIO-ECONOMIC CLASS SAKAEO PROVINCE : 2013 (Contd.)</t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TABLE   10  PERCENTAGE OF HOUSEHOLDS BY MAJOR HOUSING CHARACTERISTICS AND SOCIO-ECONOMIC CLASS SAKAEO PROVINCE : 2013  (Contd.)</t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P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……</t>
    </r>
    <r>
      <rPr>
        <sz val="16"/>
        <rFont val="TH SarabunPSK"/>
        <family val="2"/>
      </rPr>
      <t xml:space="preserve">...…......………………………………………...…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 or Underground Water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 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จังหวัดสระแก้ว สำนักงานสถิติแห่งชาติ กระทรวงเทคโนโลยีสารสนเทศและการสื่อสาร</t>
    </r>
  </si>
  <si>
    <t xml:space="preserve">Source : The 2013 Household Socio-Economic Surver, Sa Kaeo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5"/>
  <sheetViews>
    <sheetView showFormulas="false" showGridLines="true" showRowColHeaders="true" showZeros="true" rightToLeft="false" tabSelected="true" showOutlineSymbols="true" defaultGridColor="true" view="normal" topLeftCell="A301" colorId="64" zoomScale="80" zoomScaleNormal="80" zoomScalePageLayoutView="100" workbookViewId="0">
      <selection pane="topLeft" activeCell="B313" activeCellId="0" sqref="B31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9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1.85"/>
    <col collapsed="false" customWidth="true" hidden="false" outlineLevel="0" max="11" min="11" style="2" width="4.28"/>
    <col collapsed="false" customWidth="true" hidden="false" outlineLevel="0" max="12" min="12" style="2" width="14.42"/>
    <col collapsed="false" customWidth="true" hidden="false" outlineLevel="0" max="13" min="13" style="2" width="5.28"/>
    <col collapsed="false" customWidth="true" hidden="fals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7.42"/>
    <col collapsed="false" customWidth="true" hidden="false" outlineLevel="0" max="19" min="19" style="2" width="1.7"/>
    <col collapsed="false" customWidth="true" hidden="false" outlineLevel="0" max="20" min="20" style="2" width="7.85"/>
    <col collapsed="false" customWidth="true" hidden="false" outlineLevel="0" max="21" min="21" style="2" width="1.7"/>
    <col collapsed="false" customWidth="true" hidden="false" outlineLevel="0" max="22" min="22" style="2" width="12.42"/>
    <col collapsed="false" customWidth="true" hidden="false" outlineLevel="0" max="23" min="23" style="2" width="3.28"/>
    <col collapsed="false" customWidth="true" hidden="false" outlineLevel="0" max="24" min="24" style="2" width="8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8" min="27" style="2" width="2.42"/>
    <col collapsed="false" customWidth="true" hidden="false" outlineLevel="0" max="29" min="29" style="2" width="4.28"/>
    <col collapsed="false" customWidth="true" hidden="false" outlineLevel="0" max="30" min="30" style="2" width="47.56"/>
    <col collapsed="false" customWidth="true" hidden="false" outlineLevel="0" max="31" min="31" style="3" width="5.99"/>
    <col collapsed="false" customWidth="false" hidden="false" outlineLevel="0" max="257" min="32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Z2" s="8"/>
      <c r="AA2" s="8"/>
      <c r="AB2" s="8"/>
      <c r="AC2" s="9"/>
    </row>
    <row r="3" customFormat="false" ht="9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9.9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24.95" hidden="false" customHeight="true" outlineLevel="0" collapsed="false">
      <c r="H5" s="16" t="s">
        <v>2</v>
      </c>
      <c r="I5" s="16"/>
      <c r="J5" s="16"/>
      <c r="K5" s="16"/>
      <c r="L5" s="16"/>
      <c r="M5" s="16"/>
      <c r="N5" s="16" t="s">
        <v>3</v>
      </c>
      <c r="O5" s="16"/>
      <c r="P5" s="16" t="s">
        <v>4</v>
      </c>
      <c r="Q5" s="16"/>
      <c r="R5" s="16"/>
      <c r="S5" s="16"/>
      <c r="T5" s="16"/>
      <c r="U5" s="16"/>
      <c r="V5" s="16"/>
      <c r="W5" s="16"/>
      <c r="X5" s="16"/>
      <c r="Y5" s="16"/>
      <c r="Z5" s="16" t="s">
        <v>5</v>
      </c>
      <c r="AA5" s="16"/>
    </row>
    <row r="6" customFormat="false" ht="24.95" hidden="false" customHeight="true" outlineLevel="0" collapsed="false">
      <c r="B6" s="2" t="s">
        <v>6</v>
      </c>
      <c r="F6" s="17" t="s">
        <v>7</v>
      </c>
      <c r="H6" s="18" t="s">
        <v>8</v>
      </c>
      <c r="I6" s="18"/>
      <c r="J6" s="18"/>
      <c r="K6" s="18"/>
      <c r="L6" s="18"/>
      <c r="M6" s="18"/>
      <c r="N6" s="16" t="s">
        <v>9</v>
      </c>
      <c r="O6" s="16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 t="s">
        <v>11</v>
      </c>
      <c r="AA6" s="16"/>
    </row>
    <row r="7" customFormat="false" ht="24.95" hidden="false" customHeight="true" outlineLevel="0" collapsed="false">
      <c r="F7" s="19" t="s">
        <v>12</v>
      </c>
      <c r="H7" s="16" t="s">
        <v>13</v>
      </c>
      <c r="I7" s="16"/>
      <c r="J7" s="16"/>
      <c r="K7" s="16"/>
      <c r="L7" s="16" t="s">
        <v>14</v>
      </c>
      <c r="M7" s="16"/>
      <c r="N7" s="16" t="s">
        <v>15</v>
      </c>
      <c r="O7" s="16"/>
      <c r="P7" s="16" t="s">
        <v>16</v>
      </c>
      <c r="Q7" s="16"/>
      <c r="R7" s="16" t="s">
        <v>17</v>
      </c>
      <c r="S7" s="16"/>
      <c r="T7" s="16" t="s">
        <v>17</v>
      </c>
      <c r="U7" s="16"/>
      <c r="V7" s="16" t="s">
        <v>18</v>
      </c>
      <c r="W7" s="16"/>
      <c r="X7" s="16" t="s">
        <v>16</v>
      </c>
      <c r="Y7" s="16"/>
      <c r="Z7" s="16" t="s">
        <v>19</v>
      </c>
      <c r="AA7" s="16"/>
    </row>
    <row r="8" customFormat="false" ht="24.95" hidden="false" customHeight="true" outlineLevel="0" collapsed="false">
      <c r="H8" s="18" t="s">
        <v>20</v>
      </c>
      <c r="I8" s="18"/>
      <c r="J8" s="18"/>
      <c r="K8" s="18"/>
      <c r="L8" s="16" t="s">
        <v>21</v>
      </c>
      <c r="M8" s="16"/>
      <c r="N8" s="20" t="s">
        <v>22</v>
      </c>
      <c r="O8" s="20"/>
      <c r="P8" s="16" t="s">
        <v>23</v>
      </c>
      <c r="Q8" s="16"/>
      <c r="R8" s="16" t="s">
        <v>24</v>
      </c>
      <c r="S8" s="16"/>
      <c r="T8" s="16" t="s">
        <v>25</v>
      </c>
      <c r="U8" s="16"/>
      <c r="V8" s="16" t="s">
        <v>26</v>
      </c>
      <c r="W8" s="16"/>
      <c r="X8" s="16" t="s">
        <v>27</v>
      </c>
      <c r="Y8" s="16"/>
      <c r="Z8" s="20" t="s">
        <v>28</v>
      </c>
      <c r="AA8" s="20"/>
    </row>
    <row r="9" customFormat="false" ht="24.95" hidden="false" customHeight="true" outlineLevel="0" collapsed="false">
      <c r="A9" s="16" t="s">
        <v>29</v>
      </c>
      <c r="B9" s="16"/>
      <c r="C9" s="16"/>
      <c r="D9" s="16"/>
      <c r="F9" s="19"/>
      <c r="G9" s="19"/>
      <c r="H9" s="16" t="s">
        <v>30</v>
      </c>
      <c r="I9" s="16"/>
      <c r="J9" s="16" t="s">
        <v>31</v>
      </c>
      <c r="K9" s="16"/>
      <c r="L9" s="16" t="s">
        <v>32</v>
      </c>
      <c r="M9" s="16"/>
      <c r="N9" s="20" t="s">
        <v>33</v>
      </c>
      <c r="O9" s="20"/>
      <c r="P9" s="16" t="s">
        <v>34</v>
      </c>
      <c r="Q9" s="16"/>
      <c r="R9" s="20" t="s">
        <v>35</v>
      </c>
      <c r="S9" s="20"/>
      <c r="T9" s="20" t="s">
        <v>36</v>
      </c>
      <c r="U9" s="20"/>
      <c r="V9" s="16" t="s">
        <v>37</v>
      </c>
      <c r="W9" s="16"/>
      <c r="X9" s="16" t="s">
        <v>38</v>
      </c>
      <c r="Y9" s="16"/>
      <c r="Z9" s="20" t="s">
        <v>39</v>
      </c>
      <c r="AA9" s="20"/>
      <c r="AB9" s="20" t="s">
        <v>40</v>
      </c>
      <c r="AC9" s="20"/>
      <c r="AD9" s="20"/>
    </row>
    <row r="10" customFormat="false" ht="24.95" hidden="false" customHeight="true" outlineLevel="0" collapsed="false">
      <c r="F10" s="19"/>
      <c r="G10" s="19"/>
      <c r="H10" s="16" t="s">
        <v>41</v>
      </c>
      <c r="I10" s="16"/>
      <c r="J10" s="16" t="s">
        <v>42</v>
      </c>
      <c r="K10" s="16"/>
      <c r="L10" s="16" t="s">
        <v>43</v>
      </c>
      <c r="M10" s="16"/>
      <c r="N10" s="20" t="s">
        <v>44</v>
      </c>
      <c r="O10" s="20"/>
      <c r="P10" s="16" t="s">
        <v>45</v>
      </c>
      <c r="Q10" s="16"/>
      <c r="R10" s="20" t="s">
        <v>46</v>
      </c>
      <c r="S10" s="20"/>
      <c r="T10" s="20" t="s">
        <v>46</v>
      </c>
      <c r="U10" s="20"/>
      <c r="V10" s="16" t="s">
        <v>47</v>
      </c>
      <c r="W10" s="16"/>
      <c r="X10" s="20" t="s">
        <v>48</v>
      </c>
      <c r="Y10" s="20"/>
      <c r="Z10" s="20" t="s">
        <v>49</v>
      </c>
      <c r="AA10" s="20"/>
      <c r="AB10" s="20" t="s">
        <v>50</v>
      </c>
      <c r="AC10" s="20"/>
      <c r="AD10" s="20"/>
    </row>
    <row r="11" customFormat="false" ht="24.95" hidden="false" customHeight="true" outlineLevel="0" collapsed="false">
      <c r="F11" s="19"/>
      <c r="G11" s="19"/>
      <c r="H11" s="20" t="s">
        <v>51</v>
      </c>
      <c r="I11" s="20"/>
      <c r="J11" s="20" t="s">
        <v>51</v>
      </c>
      <c r="K11" s="20"/>
      <c r="L11" s="20" t="s">
        <v>52</v>
      </c>
      <c r="M11" s="20"/>
      <c r="N11" s="21"/>
      <c r="O11" s="21"/>
      <c r="P11" s="20" t="s">
        <v>53</v>
      </c>
      <c r="Q11" s="20"/>
      <c r="R11" s="21"/>
      <c r="S11" s="21"/>
      <c r="T11" s="21"/>
      <c r="U11" s="21"/>
      <c r="V11" s="20" t="s">
        <v>54</v>
      </c>
      <c r="W11" s="20"/>
      <c r="X11" s="20" t="s">
        <v>46</v>
      </c>
      <c r="Y11" s="20"/>
    </row>
    <row r="12" customFormat="false" ht="24.95" hidden="false" customHeight="true" outlineLevel="0" collapsed="false">
      <c r="H12" s="20" t="s">
        <v>55</v>
      </c>
      <c r="I12" s="20"/>
      <c r="J12" s="20" t="s">
        <v>56</v>
      </c>
      <c r="K12" s="20"/>
      <c r="L12" s="20" t="s">
        <v>57</v>
      </c>
      <c r="M12" s="20"/>
      <c r="N12" s="21"/>
      <c r="O12" s="21"/>
      <c r="P12" s="20" t="s">
        <v>58</v>
      </c>
      <c r="Q12" s="20"/>
      <c r="R12" s="21"/>
      <c r="S12" s="21"/>
      <c r="T12" s="21"/>
      <c r="U12" s="21"/>
      <c r="V12" s="20" t="s">
        <v>59</v>
      </c>
      <c r="W12" s="20"/>
      <c r="X12" s="21"/>
      <c r="Y12" s="21"/>
    </row>
    <row r="13" customFormat="false" ht="24.95" hidden="false" customHeight="true" outlineLevel="0" collapsed="false">
      <c r="F13" s="19"/>
      <c r="G13" s="19"/>
      <c r="H13" s="20" t="s">
        <v>60</v>
      </c>
      <c r="I13" s="20"/>
      <c r="J13" s="20" t="s">
        <v>61</v>
      </c>
      <c r="K13" s="20"/>
      <c r="L13" s="21"/>
      <c r="M13" s="21"/>
      <c r="N13" s="21"/>
      <c r="O13" s="21"/>
      <c r="P13" s="20" t="s">
        <v>46</v>
      </c>
      <c r="Q13" s="20"/>
      <c r="R13" s="21"/>
      <c r="S13" s="21"/>
      <c r="T13" s="21"/>
      <c r="U13" s="21"/>
      <c r="V13" s="20" t="s">
        <v>46</v>
      </c>
      <c r="W13" s="20"/>
      <c r="X13" s="21"/>
      <c r="Y13" s="21"/>
    </row>
    <row r="14" customFormat="false" ht="9.95" hidden="false" customHeight="true" outlineLevel="0" collapsed="false">
      <c r="B14" s="12"/>
      <c r="C14" s="12"/>
      <c r="D14" s="12"/>
      <c r="E14" s="12"/>
      <c r="F14" s="18"/>
      <c r="G14" s="18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12"/>
    </row>
    <row r="15" customFormat="false" ht="9.95" hidden="false" customHeight="true" outlineLevel="0" collapsed="false">
      <c r="A15" s="13"/>
      <c r="B15" s="24"/>
      <c r="C15" s="25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31" customFormat="true" ht="29.1" hidden="false" customHeight="true" outlineLevel="0" collapsed="false">
      <c r="A16" s="26" t="s">
        <v>62</v>
      </c>
      <c r="B16" s="26"/>
      <c r="C16" s="26"/>
      <c r="D16" s="26"/>
      <c r="E16" s="27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6"/>
      <c r="AB16" s="26" t="s">
        <v>63</v>
      </c>
      <c r="AC16" s="26"/>
      <c r="AD16" s="26"/>
      <c r="AE16" s="30"/>
    </row>
    <row r="17" s="31" customFormat="true" ht="29.1" hidden="false" customHeight="true" outlineLevel="0" collapsed="false">
      <c r="A17" s="26"/>
      <c r="B17" s="32" t="s">
        <v>64</v>
      </c>
      <c r="E17" s="27" t="s">
        <v>6</v>
      </c>
      <c r="F17" s="33" t="n">
        <f aca="false">SUM(F18:F19)</f>
        <v>100</v>
      </c>
      <c r="H17" s="33" t="n">
        <f aca="false">SUM(H18:H19)</f>
        <v>100</v>
      </c>
      <c r="J17" s="33" t="n">
        <f aca="false">SUM(J18:J19)</f>
        <v>100</v>
      </c>
      <c r="L17" s="33" t="n">
        <f aca="false">SUM(L18:L19)</f>
        <v>100</v>
      </c>
      <c r="N17" s="33" t="n">
        <f aca="false">SUM(N18:N19)</f>
        <v>100</v>
      </c>
      <c r="P17" s="33" t="n">
        <f aca="false">SUM(P18:P19)</f>
        <v>100</v>
      </c>
      <c r="R17" s="33" t="n">
        <f aca="false">SUM(R18:R19)</f>
        <v>100</v>
      </c>
      <c r="T17" s="33" t="n">
        <f aca="false">SUM(T18:T19)</f>
        <v>100</v>
      </c>
      <c r="V17" s="33" t="n">
        <f aca="false">SUM(V18:V19)</f>
        <v>100</v>
      </c>
      <c r="X17" s="33" t="n">
        <f aca="false">SUM(X18:X19)</f>
        <v>100</v>
      </c>
      <c r="Z17" s="33" t="n">
        <f aca="false">SUM(Z18:Z19)</f>
        <v>100</v>
      </c>
      <c r="AC17" s="31" t="s">
        <v>65</v>
      </c>
      <c r="AE17" s="30"/>
    </row>
    <row r="18" customFormat="false" ht="29.1" hidden="false" customHeight="true" outlineLevel="0" collapsed="false">
      <c r="A18" s="23"/>
      <c r="C18" s="34" t="s">
        <v>66</v>
      </c>
      <c r="E18" s="35" t="s">
        <v>6</v>
      </c>
      <c r="F18" s="36" t="n">
        <v>56.5</v>
      </c>
      <c r="H18" s="36" t="n">
        <v>73</v>
      </c>
      <c r="J18" s="36" t="n">
        <v>77.1</v>
      </c>
      <c r="L18" s="36" t="s">
        <v>67</v>
      </c>
      <c r="N18" s="36" t="n">
        <v>55.5</v>
      </c>
      <c r="P18" s="36" t="n">
        <v>62</v>
      </c>
      <c r="R18" s="36" t="n">
        <v>68</v>
      </c>
      <c r="T18" s="36" t="n">
        <v>69.2</v>
      </c>
      <c r="V18" s="36" t="n">
        <v>48.4</v>
      </c>
      <c r="X18" s="36" t="n">
        <v>40.9</v>
      </c>
      <c r="Z18" s="36" t="n">
        <v>44.4</v>
      </c>
      <c r="AD18" s="2" t="s">
        <v>68</v>
      </c>
    </row>
    <row r="19" customFormat="false" ht="29.1" hidden="false" customHeight="true" outlineLevel="0" collapsed="false">
      <c r="A19" s="23"/>
      <c r="C19" s="34" t="s">
        <v>69</v>
      </c>
      <c r="E19" s="35" t="s">
        <v>6</v>
      </c>
      <c r="F19" s="36" t="n">
        <v>43.5</v>
      </c>
      <c r="H19" s="36" t="n">
        <v>27</v>
      </c>
      <c r="J19" s="36" t="n">
        <v>22.9</v>
      </c>
      <c r="L19" s="36" t="n">
        <v>100</v>
      </c>
      <c r="N19" s="36" t="n">
        <v>44.5</v>
      </c>
      <c r="P19" s="36" t="n">
        <v>38</v>
      </c>
      <c r="R19" s="36" t="n">
        <v>32</v>
      </c>
      <c r="T19" s="36" t="n">
        <v>30.8</v>
      </c>
      <c r="V19" s="36" t="n">
        <v>51.6</v>
      </c>
      <c r="X19" s="36" t="n">
        <v>59.1</v>
      </c>
      <c r="Z19" s="36" t="n">
        <v>55.6</v>
      </c>
      <c r="AD19" s="2" t="s">
        <v>70</v>
      </c>
    </row>
    <row r="20" customFormat="false" ht="29.1" hidden="false" customHeight="true" outlineLevel="0" collapsed="false">
      <c r="A20" s="23"/>
      <c r="E20" s="35" t="s">
        <v>6</v>
      </c>
      <c r="F20" s="37"/>
      <c r="H20" s="37"/>
      <c r="J20" s="37"/>
      <c r="L20" s="37"/>
      <c r="N20" s="37"/>
      <c r="P20" s="37"/>
      <c r="R20" s="37"/>
      <c r="T20" s="37"/>
      <c r="V20" s="37"/>
      <c r="X20" s="37"/>
      <c r="Z20" s="37"/>
      <c r="AC20" s="23"/>
      <c r="AD20" s="23"/>
    </row>
    <row r="21" s="31" customFormat="true" ht="29.1" hidden="false" customHeight="true" outlineLevel="0" collapsed="false">
      <c r="A21" s="26"/>
      <c r="B21" s="32" t="s">
        <v>71</v>
      </c>
      <c r="E21" s="27" t="s">
        <v>6</v>
      </c>
      <c r="F21" s="33" t="n">
        <f aca="false">SUM(F22:F27)</f>
        <v>100</v>
      </c>
      <c r="H21" s="33" t="n">
        <f aca="false">SUM(H22:H27)</f>
        <v>100</v>
      </c>
      <c r="J21" s="33" t="n">
        <f aca="false">SUM(J22:J27)</f>
        <v>100</v>
      </c>
      <c r="L21" s="33" t="n">
        <f aca="false">SUM(L22:L27)</f>
        <v>100</v>
      </c>
      <c r="N21" s="33" t="n">
        <f aca="false">SUM(N22:N27)</f>
        <v>100</v>
      </c>
      <c r="P21" s="33" t="n">
        <f aca="false">SUM(P22:P27)</f>
        <v>100</v>
      </c>
      <c r="R21" s="33" t="n">
        <f aca="false">SUM(R22:R27)</f>
        <v>100</v>
      </c>
      <c r="T21" s="33" t="n">
        <f aca="false">SUM(T22:T27)</f>
        <v>100</v>
      </c>
      <c r="V21" s="33" t="n">
        <f aca="false">SUM(V22:V27)</f>
        <v>100</v>
      </c>
      <c r="X21" s="33" t="n">
        <f aca="false">SUM(X22:X27)</f>
        <v>100</v>
      </c>
      <c r="Z21" s="33" t="n">
        <f aca="false">SUM(Z22:Z27)</f>
        <v>100</v>
      </c>
      <c r="AC21" s="31" t="s">
        <v>72</v>
      </c>
      <c r="AE21" s="30"/>
    </row>
    <row r="22" customFormat="false" ht="29.1" hidden="false" customHeight="true" outlineLevel="0" collapsed="false">
      <c r="A22" s="23"/>
      <c r="C22" s="34" t="s">
        <v>73</v>
      </c>
      <c r="E22" s="35" t="s">
        <v>6</v>
      </c>
      <c r="F22" s="36" t="n">
        <v>0.3</v>
      </c>
      <c r="H22" s="36" t="s">
        <v>67</v>
      </c>
      <c r="J22" s="36" t="s">
        <v>67</v>
      </c>
      <c r="L22" s="36" t="s">
        <v>67</v>
      </c>
      <c r="N22" s="36" t="s">
        <v>67</v>
      </c>
      <c r="P22" s="36" t="s">
        <v>67</v>
      </c>
      <c r="R22" s="36" t="s">
        <v>67</v>
      </c>
      <c r="T22" s="36" t="s">
        <v>67</v>
      </c>
      <c r="V22" s="36" t="s">
        <v>67</v>
      </c>
      <c r="X22" s="36" t="s">
        <v>67</v>
      </c>
      <c r="Z22" s="36" t="n">
        <v>1.1</v>
      </c>
      <c r="AD22" s="2" t="s">
        <v>74</v>
      </c>
    </row>
    <row r="23" customFormat="false" ht="29.1" hidden="false" customHeight="true" outlineLevel="0" collapsed="false">
      <c r="A23" s="23"/>
      <c r="C23" s="2" t="s">
        <v>75</v>
      </c>
      <c r="E23" s="35" t="s">
        <v>6</v>
      </c>
      <c r="F23" s="36" t="n">
        <v>3.8</v>
      </c>
      <c r="H23" s="36" t="n">
        <v>2.2</v>
      </c>
      <c r="J23" s="36" t="s">
        <v>67</v>
      </c>
      <c r="L23" s="36" t="s">
        <v>67</v>
      </c>
      <c r="N23" s="36" t="n">
        <v>5.3</v>
      </c>
      <c r="P23" s="36" t="n">
        <v>2.5</v>
      </c>
      <c r="R23" s="36" t="n">
        <v>0.8</v>
      </c>
      <c r="T23" s="36" t="s">
        <v>67</v>
      </c>
      <c r="V23" s="36" t="n">
        <v>7.3</v>
      </c>
      <c r="X23" s="36" t="n">
        <v>10.6</v>
      </c>
      <c r="Z23" s="36" t="n">
        <v>3.1</v>
      </c>
      <c r="AD23" s="2" t="s">
        <v>76</v>
      </c>
    </row>
    <row r="24" customFormat="false" ht="29.1" hidden="false" customHeight="true" outlineLevel="0" collapsed="false">
      <c r="A24" s="23"/>
      <c r="C24" s="2" t="s">
        <v>77</v>
      </c>
      <c r="E24" s="35" t="s">
        <v>6</v>
      </c>
      <c r="F24" s="36" t="n">
        <v>11.7</v>
      </c>
      <c r="H24" s="36" t="n">
        <v>7.6</v>
      </c>
      <c r="J24" s="36" t="n">
        <v>19.5</v>
      </c>
      <c r="L24" s="36" t="s">
        <v>67</v>
      </c>
      <c r="N24" s="36" t="n">
        <v>13.1</v>
      </c>
      <c r="P24" s="36" t="n">
        <v>13.5</v>
      </c>
      <c r="R24" s="36" t="n">
        <v>12.8</v>
      </c>
      <c r="T24" s="36" t="n">
        <v>35.3</v>
      </c>
      <c r="V24" s="36" t="n">
        <v>17.6</v>
      </c>
      <c r="X24" s="36" t="n">
        <v>17.3</v>
      </c>
      <c r="Z24" s="36" t="n">
        <v>4.3</v>
      </c>
      <c r="AD24" s="2" t="s">
        <v>78</v>
      </c>
    </row>
    <row r="25" customFormat="false" ht="29.1" hidden="false" customHeight="true" outlineLevel="0" collapsed="false">
      <c r="A25" s="23"/>
      <c r="C25" s="2" t="s">
        <v>79</v>
      </c>
      <c r="E25" s="35" t="s">
        <v>6</v>
      </c>
      <c r="F25" s="36" t="n">
        <v>25.3</v>
      </c>
      <c r="H25" s="36" t="n">
        <v>18.5</v>
      </c>
      <c r="J25" s="36" t="n">
        <v>25.1</v>
      </c>
      <c r="L25" s="36" t="s">
        <v>67</v>
      </c>
      <c r="N25" s="36" t="n">
        <v>27.2</v>
      </c>
      <c r="P25" s="36" t="n">
        <v>37.1</v>
      </c>
      <c r="R25" s="36" t="n">
        <v>34.7</v>
      </c>
      <c r="T25" s="36" t="n">
        <v>41.4</v>
      </c>
      <c r="V25" s="36" t="n">
        <v>37</v>
      </c>
      <c r="X25" s="36" t="n">
        <v>29.8</v>
      </c>
      <c r="Z25" s="36" t="n">
        <v>14.2</v>
      </c>
      <c r="AD25" s="2" t="s">
        <v>80</v>
      </c>
    </row>
    <row r="26" customFormat="false" ht="29.1" hidden="false" customHeight="true" outlineLevel="0" collapsed="false">
      <c r="A26" s="23"/>
      <c r="C26" s="2" t="s">
        <v>81</v>
      </c>
      <c r="E26" s="35" t="s">
        <v>6</v>
      </c>
      <c r="F26" s="36" t="n">
        <v>26</v>
      </c>
      <c r="H26" s="36" t="n">
        <v>37.6</v>
      </c>
      <c r="J26" s="36" t="n">
        <v>37.1</v>
      </c>
      <c r="L26" s="36" t="s">
        <v>67</v>
      </c>
      <c r="N26" s="36" t="n">
        <v>24.9</v>
      </c>
      <c r="P26" s="36" t="n">
        <v>41.4</v>
      </c>
      <c r="R26" s="36" t="n">
        <v>25.2</v>
      </c>
      <c r="T26" s="36" t="n">
        <v>21.7</v>
      </c>
      <c r="V26" s="36" t="n">
        <v>27.4</v>
      </c>
      <c r="X26" s="36" t="n">
        <v>10.9</v>
      </c>
      <c r="Z26" s="36" t="n">
        <v>16.1</v>
      </c>
      <c r="AD26" s="2" t="s">
        <v>82</v>
      </c>
    </row>
    <row r="27" customFormat="false" ht="29.1" hidden="false" customHeight="true" outlineLevel="0" collapsed="false">
      <c r="A27" s="23"/>
      <c r="C27" s="2" t="s">
        <v>83</v>
      </c>
      <c r="E27" s="35" t="s">
        <v>6</v>
      </c>
      <c r="F27" s="36" t="n">
        <v>32.9</v>
      </c>
      <c r="H27" s="36" t="n">
        <v>34.1</v>
      </c>
      <c r="J27" s="36" t="n">
        <v>18.3</v>
      </c>
      <c r="L27" s="36" t="n">
        <v>100</v>
      </c>
      <c r="N27" s="36" t="n">
        <v>29.5</v>
      </c>
      <c r="P27" s="36" t="n">
        <v>5.5</v>
      </c>
      <c r="R27" s="36" t="n">
        <v>26.5</v>
      </c>
      <c r="T27" s="36" t="n">
        <v>1.6</v>
      </c>
      <c r="V27" s="36" t="n">
        <v>10.7</v>
      </c>
      <c r="X27" s="36" t="n">
        <v>31.4</v>
      </c>
      <c r="Z27" s="36" t="n">
        <v>61.2</v>
      </c>
      <c r="AD27" s="2" t="s">
        <v>84</v>
      </c>
    </row>
    <row r="28" customFormat="false" ht="29.1" hidden="false" customHeight="true" outlineLevel="0" collapsed="false">
      <c r="A28" s="23"/>
      <c r="E28" s="35" t="s">
        <v>6</v>
      </c>
      <c r="F28" s="38"/>
      <c r="H28" s="38"/>
      <c r="J28" s="38"/>
      <c r="L28" s="38"/>
      <c r="N28" s="38"/>
      <c r="P28" s="38"/>
      <c r="R28" s="38"/>
      <c r="T28" s="38"/>
      <c r="V28" s="38"/>
      <c r="X28" s="38"/>
      <c r="Z28" s="38"/>
      <c r="AA28" s="23"/>
      <c r="AB28" s="23"/>
      <c r="AC28" s="23"/>
      <c r="AD28" s="23"/>
    </row>
    <row r="29" s="31" customFormat="true" ht="29.1" hidden="false" customHeight="true" outlineLevel="0" collapsed="false">
      <c r="A29" s="26"/>
      <c r="B29" s="32" t="s">
        <v>85</v>
      </c>
      <c r="E29" s="27" t="s">
        <v>6</v>
      </c>
      <c r="F29" s="33" t="n">
        <f aca="false">SUM(F30:F34)</f>
        <v>100</v>
      </c>
      <c r="H29" s="33" t="n">
        <f aca="false">SUM(H30:H34)</f>
        <v>100</v>
      </c>
      <c r="J29" s="33" t="n">
        <f aca="false">SUM(J30:J34)</f>
        <v>100</v>
      </c>
      <c r="L29" s="33" t="n">
        <f aca="false">SUM(L30:L34)</f>
        <v>100</v>
      </c>
      <c r="N29" s="33" t="n">
        <f aca="false">SUM(N30:N34)</f>
        <v>100</v>
      </c>
      <c r="P29" s="33" t="n">
        <f aca="false">SUM(P30:P34)</f>
        <v>100</v>
      </c>
      <c r="R29" s="33" t="n">
        <f aca="false">SUM(R30:R34)</f>
        <v>100</v>
      </c>
      <c r="T29" s="33" t="n">
        <f aca="false">SUM(T30:T34)</f>
        <v>100</v>
      </c>
      <c r="V29" s="33" t="n">
        <f aca="false">SUM(V30:V34)</f>
        <v>100</v>
      </c>
      <c r="X29" s="33" t="n">
        <f aca="false">SUM(X30:X34)</f>
        <v>100</v>
      </c>
      <c r="Z29" s="33" t="n">
        <f aca="false">SUM(Z30:Z34)</f>
        <v>100</v>
      </c>
      <c r="AA29" s="26"/>
      <c r="AB29" s="26"/>
      <c r="AC29" s="31" t="s">
        <v>86</v>
      </c>
      <c r="AE29" s="30"/>
    </row>
    <row r="30" customFormat="false" ht="29.1" hidden="false" customHeight="true" outlineLevel="0" collapsed="false">
      <c r="A30" s="23"/>
      <c r="C30" s="34" t="s">
        <v>87</v>
      </c>
      <c r="E30" s="35" t="s">
        <v>6</v>
      </c>
      <c r="F30" s="36" t="n">
        <v>3.1</v>
      </c>
      <c r="H30" s="36" t="s">
        <v>67</v>
      </c>
      <c r="J30" s="36" t="n">
        <v>5.2</v>
      </c>
      <c r="L30" s="36" t="s">
        <v>67</v>
      </c>
      <c r="N30" s="36" t="n">
        <v>1.4</v>
      </c>
      <c r="P30" s="36" t="n">
        <v>15.5</v>
      </c>
      <c r="R30" s="36" t="n">
        <v>0.7</v>
      </c>
      <c r="T30" s="36" t="n">
        <v>3</v>
      </c>
      <c r="V30" s="36" t="n">
        <v>2.6</v>
      </c>
      <c r="X30" s="36" t="n">
        <v>0.9</v>
      </c>
      <c r="Z30" s="36" t="n">
        <v>4</v>
      </c>
      <c r="AA30" s="23"/>
      <c r="AD30" s="2" t="s">
        <v>88</v>
      </c>
    </row>
    <row r="31" customFormat="false" ht="29.1" hidden="false" customHeight="true" outlineLevel="0" collapsed="false">
      <c r="A31" s="23"/>
      <c r="C31" s="34" t="s">
        <v>89</v>
      </c>
      <c r="E31" s="35" t="s">
        <v>6</v>
      </c>
      <c r="F31" s="36" t="n">
        <v>69.7</v>
      </c>
      <c r="H31" s="36" t="n">
        <v>76</v>
      </c>
      <c r="J31" s="36" t="n">
        <v>77.3</v>
      </c>
      <c r="L31" s="36" t="s">
        <v>67</v>
      </c>
      <c r="N31" s="36" t="n">
        <v>76.6</v>
      </c>
      <c r="P31" s="36" t="n">
        <v>78.9</v>
      </c>
      <c r="R31" s="36" t="n">
        <v>65.2</v>
      </c>
      <c r="T31" s="36" t="n">
        <v>92.3</v>
      </c>
      <c r="V31" s="36" t="n">
        <v>63.4</v>
      </c>
      <c r="X31" s="36" t="n">
        <v>82.2</v>
      </c>
      <c r="Z31" s="36" t="n">
        <v>59.2</v>
      </c>
      <c r="AA31" s="23"/>
      <c r="AD31" s="2" t="s">
        <v>90</v>
      </c>
    </row>
    <row r="32" customFormat="false" ht="29.1" hidden="false" customHeight="true" outlineLevel="0" collapsed="false">
      <c r="A32" s="23"/>
      <c r="C32" s="34" t="s">
        <v>91</v>
      </c>
      <c r="E32" s="35" t="s">
        <v>6</v>
      </c>
      <c r="F32" s="36" t="n">
        <v>18.2</v>
      </c>
      <c r="H32" s="36" t="n">
        <v>19.2</v>
      </c>
      <c r="J32" s="36" t="n">
        <v>17.5</v>
      </c>
      <c r="L32" s="36" t="n">
        <v>100</v>
      </c>
      <c r="N32" s="36" t="n">
        <v>14.4</v>
      </c>
      <c r="P32" s="36" t="n">
        <v>2.7</v>
      </c>
      <c r="R32" s="36" t="n">
        <v>17.4</v>
      </c>
      <c r="T32" s="36" t="s">
        <v>67</v>
      </c>
      <c r="V32" s="36" t="n">
        <v>15.6</v>
      </c>
      <c r="X32" s="36" t="n">
        <v>16.9</v>
      </c>
      <c r="Z32" s="36" t="n">
        <v>26.3</v>
      </c>
      <c r="AA32" s="23"/>
      <c r="AD32" s="2" t="s">
        <v>92</v>
      </c>
    </row>
    <row r="33" customFormat="false" ht="29.1" hidden="false" customHeight="true" outlineLevel="0" collapsed="false">
      <c r="A33" s="23"/>
      <c r="C33" s="34" t="s">
        <v>93</v>
      </c>
      <c r="E33" s="35" t="s">
        <v>6</v>
      </c>
      <c r="F33" s="36" t="n">
        <v>2.3</v>
      </c>
      <c r="H33" s="36" t="n">
        <v>4</v>
      </c>
      <c r="J33" s="36" t="s">
        <v>67</v>
      </c>
      <c r="L33" s="36" t="s">
        <v>67</v>
      </c>
      <c r="N33" s="36" t="n">
        <v>0.6</v>
      </c>
      <c r="P33" s="36" t="n">
        <v>1</v>
      </c>
      <c r="R33" s="36" t="s">
        <v>67</v>
      </c>
      <c r="T33" s="36" t="n">
        <v>4.7</v>
      </c>
      <c r="V33" s="36" t="n">
        <v>4.3</v>
      </c>
      <c r="X33" s="36" t="s">
        <v>67</v>
      </c>
      <c r="Z33" s="36" t="n">
        <v>3</v>
      </c>
      <c r="AA33" s="23"/>
      <c r="AD33" s="2" t="s">
        <v>94</v>
      </c>
    </row>
    <row r="34" customFormat="false" ht="29.1" hidden="false" customHeight="true" outlineLevel="0" collapsed="false">
      <c r="A34" s="23"/>
      <c r="C34" s="34" t="s">
        <v>95</v>
      </c>
      <c r="E34" s="35" t="s">
        <v>6</v>
      </c>
      <c r="F34" s="36" t="n">
        <v>6.7</v>
      </c>
      <c r="H34" s="36" t="n">
        <v>0.8</v>
      </c>
      <c r="J34" s="36" t="s">
        <v>67</v>
      </c>
      <c r="L34" s="36" t="s">
        <v>67</v>
      </c>
      <c r="N34" s="36" t="n">
        <v>7</v>
      </c>
      <c r="P34" s="36" t="n">
        <v>1.9</v>
      </c>
      <c r="R34" s="36" t="n">
        <v>16.7</v>
      </c>
      <c r="T34" s="36" t="s">
        <v>67</v>
      </c>
      <c r="V34" s="36" t="n">
        <v>14.1</v>
      </c>
      <c r="X34" s="36" t="s">
        <v>67</v>
      </c>
      <c r="Z34" s="36" t="n">
        <v>7.5</v>
      </c>
      <c r="AA34" s="23"/>
      <c r="AD34" s="2" t="s">
        <v>96</v>
      </c>
      <c r="AE34" s="39"/>
    </row>
    <row r="35" customFormat="false" ht="24" hidden="false" customHeight="true" outlineLevel="0" collapsed="false">
      <c r="A35" s="23"/>
      <c r="E35" s="35"/>
      <c r="F35" s="36"/>
      <c r="H35" s="36"/>
      <c r="J35" s="36"/>
      <c r="L35" s="36"/>
      <c r="N35" s="36"/>
      <c r="P35" s="36"/>
      <c r="R35" s="36"/>
      <c r="T35" s="36"/>
      <c r="V35" s="36"/>
      <c r="X35" s="36"/>
      <c r="Z35" s="36"/>
      <c r="AA35" s="23"/>
      <c r="AE35" s="39"/>
    </row>
    <row r="36" customFormat="false" ht="24" hidden="false" customHeight="true" outlineLevel="0" collapsed="false">
      <c r="A36" s="23"/>
      <c r="E36" s="35"/>
      <c r="F36" s="36"/>
      <c r="H36" s="36"/>
      <c r="J36" s="36"/>
      <c r="L36" s="36"/>
      <c r="N36" s="36"/>
      <c r="P36" s="36"/>
      <c r="R36" s="36"/>
      <c r="T36" s="36"/>
      <c r="V36" s="36"/>
      <c r="X36" s="36"/>
      <c r="Z36" s="36"/>
      <c r="AA36" s="23"/>
      <c r="AE36" s="39"/>
    </row>
    <row r="37" s="5" customFormat="true" ht="29.1" hidden="false" customHeight="true" outlineLevel="0" collapsed="false">
      <c r="A37" s="4" t="s">
        <v>97</v>
      </c>
      <c r="Z37" s="6"/>
      <c r="AA37" s="6"/>
      <c r="AB37" s="6"/>
      <c r="AC37" s="6"/>
      <c r="AE37" s="39"/>
    </row>
    <row r="38" customFormat="false" ht="27" hidden="false" customHeight="true" outlineLevel="0" collapsed="false">
      <c r="A38" s="7" t="s">
        <v>98</v>
      </c>
      <c r="Z38" s="8"/>
      <c r="AA38" s="8"/>
      <c r="AB38" s="8"/>
      <c r="AC38" s="9"/>
    </row>
    <row r="39" customFormat="false" ht="9.95" hidden="false" customHeight="true" outlineLevel="0" collapsed="false">
      <c r="A39" s="10"/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customFormat="false" ht="9.95" hidden="false" customHeight="true" outlineLevel="0" collapsed="false">
      <c r="A40" s="13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23.1" hidden="false" customHeight="true" outlineLevel="0" collapsed="false">
      <c r="H41" s="16" t="s">
        <v>2</v>
      </c>
      <c r="I41" s="16"/>
      <c r="J41" s="16"/>
      <c r="K41" s="16"/>
      <c r="L41" s="16"/>
      <c r="M41" s="16"/>
      <c r="N41" s="16" t="s">
        <v>3</v>
      </c>
      <c r="O41" s="16"/>
      <c r="P41" s="16" t="s">
        <v>4</v>
      </c>
      <c r="Q41" s="16"/>
      <c r="R41" s="16"/>
      <c r="S41" s="16"/>
      <c r="T41" s="16"/>
      <c r="U41" s="16"/>
      <c r="V41" s="16"/>
      <c r="W41" s="16"/>
      <c r="X41" s="16"/>
      <c r="Y41" s="16"/>
      <c r="Z41" s="16" t="s">
        <v>5</v>
      </c>
      <c r="AA41" s="16"/>
    </row>
    <row r="42" customFormat="false" ht="23.1" hidden="false" customHeight="true" outlineLevel="0" collapsed="false">
      <c r="B42" s="2" t="s">
        <v>6</v>
      </c>
      <c r="F42" s="17" t="s">
        <v>7</v>
      </c>
      <c r="H42" s="18" t="s">
        <v>8</v>
      </c>
      <c r="I42" s="18"/>
      <c r="J42" s="18"/>
      <c r="K42" s="18"/>
      <c r="L42" s="18"/>
      <c r="M42" s="18"/>
      <c r="N42" s="16" t="s">
        <v>9</v>
      </c>
      <c r="O42" s="16"/>
      <c r="P42" s="18" t="s">
        <v>10</v>
      </c>
      <c r="Q42" s="18"/>
      <c r="R42" s="18"/>
      <c r="S42" s="18"/>
      <c r="T42" s="18"/>
      <c r="U42" s="18"/>
      <c r="V42" s="18"/>
      <c r="W42" s="18"/>
      <c r="X42" s="18"/>
      <c r="Y42" s="18"/>
      <c r="Z42" s="16" t="s">
        <v>11</v>
      </c>
      <c r="AA42" s="16"/>
    </row>
    <row r="43" customFormat="false" ht="23.1" hidden="false" customHeight="true" outlineLevel="0" collapsed="false">
      <c r="F43" s="19" t="s">
        <v>12</v>
      </c>
      <c r="H43" s="16" t="s">
        <v>13</v>
      </c>
      <c r="I43" s="16"/>
      <c r="J43" s="16"/>
      <c r="K43" s="16"/>
      <c r="L43" s="16" t="s">
        <v>14</v>
      </c>
      <c r="M43" s="16"/>
      <c r="N43" s="16" t="s">
        <v>15</v>
      </c>
      <c r="O43" s="16"/>
      <c r="P43" s="16" t="s">
        <v>16</v>
      </c>
      <c r="Q43" s="16"/>
      <c r="R43" s="16" t="s">
        <v>17</v>
      </c>
      <c r="S43" s="16"/>
      <c r="T43" s="16" t="s">
        <v>17</v>
      </c>
      <c r="U43" s="16"/>
      <c r="V43" s="16" t="s">
        <v>18</v>
      </c>
      <c r="W43" s="16"/>
      <c r="X43" s="16" t="s">
        <v>16</v>
      </c>
      <c r="Y43" s="16"/>
      <c r="Z43" s="16" t="s">
        <v>19</v>
      </c>
      <c r="AA43" s="16"/>
    </row>
    <row r="44" customFormat="false" ht="23.1" hidden="false" customHeight="true" outlineLevel="0" collapsed="false">
      <c r="H44" s="18" t="s">
        <v>20</v>
      </c>
      <c r="I44" s="18"/>
      <c r="J44" s="18"/>
      <c r="K44" s="18"/>
      <c r="L44" s="16" t="s">
        <v>21</v>
      </c>
      <c r="M44" s="16"/>
      <c r="N44" s="20" t="s">
        <v>22</v>
      </c>
      <c r="O44" s="20"/>
      <c r="P44" s="16" t="s">
        <v>23</v>
      </c>
      <c r="Q44" s="16"/>
      <c r="R44" s="16" t="s">
        <v>24</v>
      </c>
      <c r="S44" s="16"/>
      <c r="T44" s="16" t="s">
        <v>25</v>
      </c>
      <c r="U44" s="16"/>
      <c r="V44" s="16" t="s">
        <v>26</v>
      </c>
      <c r="W44" s="16"/>
      <c r="X44" s="16" t="s">
        <v>27</v>
      </c>
      <c r="Y44" s="16"/>
      <c r="Z44" s="20" t="s">
        <v>28</v>
      </c>
      <c r="AA44" s="20"/>
    </row>
    <row r="45" customFormat="false" ht="23.1" hidden="false" customHeight="true" outlineLevel="0" collapsed="false">
      <c r="A45" s="16" t="s">
        <v>29</v>
      </c>
      <c r="B45" s="16"/>
      <c r="C45" s="16"/>
      <c r="D45" s="16"/>
      <c r="F45" s="19"/>
      <c r="G45" s="19"/>
      <c r="H45" s="16" t="s">
        <v>30</v>
      </c>
      <c r="I45" s="16"/>
      <c r="J45" s="16" t="s">
        <v>31</v>
      </c>
      <c r="K45" s="16"/>
      <c r="L45" s="16" t="s">
        <v>32</v>
      </c>
      <c r="M45" s="16"/>
      <c r="N45" s="20" t="s">
        <v>33</v>
      </c>
      <c r="O45" s="20"/>
      <c r="P45" s="16" t="s">
        <v>34</v>
      </c>
      <c r="Q45" s="16"/>
      <c r="R45" s="20" t="s">
        <v>35</v>
      </c>
      <c r="S45" s="20"/>
      <c r="T45" s="20" t="s">
        <v>36</v>
      </c>
      <c r="U45" s="20"/>
      <c r="V45" s="16" t="s">
        <v>37</v>
      </c>
      <c r="W45" s="16"/>
      <c r="X45" s="16" t="s">
        <v>38</v>
      </c>
      <c r="Y45" s="16"/>
      <c r="Z45" s="20" t="s">
        <v>39</v>
      </c>
      <c r="AA45" s="20"/>
      <c r="AB45" s="20" t="s">
        <v>40</v>
      </c>
      <c r="AC45" s="20"/>
      <c r="AD45" s="20"/>
    </row>
    <row r="46" customFormat="false" ht="23.1" hidden="false" customHeight="true" outlineLevel="0" collapsed="false">
      <c r="F46" s="19"/>
      <c r="G46" s="19"/>
      <c r="H46" s="16" t="s">
        <v>41</v>
      </c>
      <c r="I46" s="16"/>
      <c r="J46" s="16" t="s">
        <v>42</v>
      </c>
      <c r="K46" s="16"/>
      <c r="L46" s="16" t="s">
        <v>43</v>
      </c>
      <c r="M46" s="16"/>
      <c r="N46" s="20" t="s">
        <v>44</v>
      </c>
      <c r="O46" s="20"/>
      <c r="P46" s="16" t="s">
        <v>45</v>
      </c>
      <c r="Q46" s="16"/>
      <c r="R46" s="20" t="s">
        <v>46</v>
      </c>
      <c r="S46" s="20"/>
      <c r="T46" s="20" t="s">
        <v>46</v>
      </c>
      <c r="U46" s="20"/>
      <c r="V46" s="16" t="s">
        <v>47</v>
      </c>
      <c r="W46" s="16"/>
      <c r="X46" s="20" t="s">
        <v>48</v>
      </c>
      <c r="Y46" s="20"/>
      <c r="Z46" s="20" t="s">
        <v>49</v>
      </c>
      <c r="AA46" s="20"/>
      <c r="AB46" s="20" t="s">
        <v>50</v>
      </c>
      <c r="AC46" s="20"/>
      <c r="AD46" s="20"/>
    </row>
    <row r="47" customFormat="false" ht="23.1" hidden="false" customHeight="true" outlineLevel="0" collapsed="false">
      <c r="F47" s="19"/>
      <c r="G47" s="19"/>
      <c r="H47" s="20" t="s">
        <v>51</v>
      </c>
      <c r="I47" s="20"/>
      <c r="J47" s="20" t="s">
        <v>51</v>
      </c>
      <c r="K47" s="20"/>
      <c r="L47" s="20" t="s">
        <v>52</v>
      </c>
      <c r="M47" s="20"/>
      <c r="N47" s="21"/>
      <c r="O47" s="21"/>
      <c r="P47" s="20" t="s">
        <v>53</v>
      </c>
      <c r="Q47" s="20"/>
      <c r="R47" s="21"/>
      <c r="S47" s="21"/>
      <c r="T47" s="21"/>
      <c r="U47" s="21"/>
      <c r="V47" s="20" t="s">
        <v>54</v>
      </c>
      <c r="W47" s="20"/>
      <c r="X47" s="20" t="s">
        <v>46</v>
      </c>
      <c r="Y47" s="20"/>
    </row>
    <row r="48" customFormat="false" ht="23.1" hidden="false" customHeight="true" outlineLevel="0" collapsed="false">
      <c r="H48" s="20" t="s">
        <v>55</v>
      </c>
      <c r="I48" s="20"/>
      <c r="J48" s="20" t="s">
        <v>56</v>
      </c>
      <c r="K48" s="20"/>
      <c r="L48" s="20" t="s">
        <v>57</v>
      </c>
      <c r="M48" s="20"/>
      <c r="N48" s="21"/>
      <c r="O48" s="21"/>
      <c r="P48" s="20" t="s">
        <v>58</v>
      </c>
      <c r="Q48" s="20"/>
      <c r="R48" s="21"/>
      <c r="S48" s="21"/>
      <c r="T48" s="21"/>
      <c r="U48" s="21"/>
      <c r="V48" s="20" t="s">
        <v>59</v>
      </c>
      <c r="W48" s="20"/>
      <c r="X48" s="21"/>
      <c r="Y48" s="21"/>
    </row>
    <row r="49" customFormat="false" ht="23.1" hidden="false" customHeight="true" outlineLevel="0" collapsed="false">
      <c r="F49" s="19"/>
      <c r="G49" s="19"/>
      <c r="H49" s="20" t="s">
        <v>60</v>
      </c>
      <c r="I49" s="20"/>
      <c r="J49" s="20" t="s">
        <v>61</v>
      </c>
      <c r="K49" s="20"/>
      <c r="L49" s="21"/>
      <c r="M49" s="21"/>
      <c r="N49" s="21"/>
      <c r="O49" s="21"/>
      <c r="P49" s="20" t="s">
        <v>46</v>
      </c>
      <c r="Q49" s="20"/>
      <c r="R49" s="21"/>
      <c r="S49" s="21"/>
      <c r="T49" s="21"/>
      <c r="U49" s="21"/>
      <c r="V49" s="20" t="s">
        <v>46</v>
      </c>
      <c r="W49" s="20"/>
      <c r="X49" s="21"/>
      <c r="Y49" s="21"/>
    </row>
    <row r="50" customFormat="false" ht="9.95" hidden="false" customHeight="true" outlineLevel="0" collapsed="false">
      <c r="B50" s="12"/>
      <c r="C50" s="12"/>
      <c r="D50" s="12"/>
      <c r="E50" s="12"/>
      <c r="F50" s="18"/>
      <c r="G50" s="18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3"/>
      <c r="AB50" s="23"/>
      <c r="AC50" s="23"/>
      <c r="AD50" s="12"/>
    </row>
    <row r="51" customFormat="false" ht="9.95" hidden="false" customHeight="true" outlineLevel="0" collapsed="false">
      <c r="A51" s="13"/>
      <c r="B51" s="24"/>
      <c r="C51" s="25"/>
      <c r="D51" s="24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s="31" customFormat="true" ht="27" hidden="false" customHeight="true" outlineLevel="0" collapsed="false">
      <c r="A52" s="26"/>
      <c r="B52" s="32" t="s">
        <v>99</v>
      </c>
      <c r="E52" s="27" t="s">
        <v>6</v>
      </c>
      <c r="F52" s="33" t="n">
        <f aca="false">SUM(F53:F58)</f>
        <v>100</v>
      </c>
      <c r="H52" s="33" t="n">
        <f aca="false">SUM(H53:H58)</f>
        <v>100</v>
      </c>
      <c r="J52" s="33" t="n">
        <f aca="false">SUM(J53:J58)</f>
        <v>100</v>
      </c>
      <c r="L52" s="33" t="n">
        <f aca="false">SUM(L53:L58)</f>
        <v>100</v>
      </c>
      <c r="N52" s="33" t="n">
        <f aca="false">SUM(N53:N58)</f>
        <v>100</v>
      </c>
      <c r="P52" s="33" t="n">
        <f aca="false">SUM(P53:P58)</f>
        <v>100</v>
      </c>
      <c r="R52" s="33" t="n">
        <f aca="false">SUM(R53:R58)</f>
        <v>100</v>
      </c>
      <c r="T52" s="33" t="n">
        <f aca="false">SUM(T53:T58)</f>
        <v>100</v>
      </c>
      <c r="V52" s="33" t="n">
        <f aca="false">SUM(V53:V58)</f>
        <v>100</v>
      </c>
      <c r="X52" s="33" t="n">
        <f aca="false">SUM(X53:X58)</f>
        <v>100</v>
      </c>
      <c r="Z52" s="33" t="n">
        <f aca="false">SUM(Z53:Z58)</f>
        <v>100</v>
      </c>
      <c r="AC52" s="31" t="s">
        <v>100</v>
      </c>
    </row>
    <row r="53" customFormat="false" ht="23.1" hidden="false" customHeight="true" outlineLevel="0" collapsed="false">
      <c r="A53" s="2"/>
      <c r="B53" s="31"/>
      <c r="C53" s="34" t="s">
        <v>101</v>
      </c>
      <c r="E53" s="35" t="s">
        <v>6</v>
      </c>
      <c r="F53" s="36" t="n">
        <v>9.2</v>
      </c>
      <c r="H53" s="36" t="n">
        <v>3.7</v>
      </c>
      <c r="J53" s="36" t="s">
        <v>67</v>
      </c>
      <c r="L53" s="36" t="s">
        <v>67</v>
      </c>
      <c r="N53" s="36" t="n">
        <v>7.5</v>
      </c>
      <c r="P53" s="36" t="s">
        <v>67</v>
      </c>
      <c r="R53" s="36" t="s">
        <v>67</v>
      </c>
      <c r="T53" s="36" t="n">
        <v>27.1</v>
      </c>
      <c r="V53" s="36" t="n">
        <v>10.4</v>
      </c>
      <c r="X53" s="36" t="n">
        <v>24.3</v>
      </c>
      <c r="Z53" s="36" t="n">
        <v>16.1</v>
      </c>
      <c r="AD53" s="2" t="s">
        <v>102</v>
      </c>
    </row>
    <row r="54" customFormat="false" ht="23.1" hidden="false" customHeight="true" outlineLevel="0" collapsed="false">
      <c r="A54" s="2"/>
      <c r="C54" s="34" t="s">
        <v>103</v>
      </c>
      <c r="E54" s="35" t="s">
        <v>6</v>
      </c>
      <c r="F54" s="36" t="n">
        <v>67.3</v>
      </c>
      <c r="H54" s="36" t="n">
        <v>86.8</v>
      </c>
      <c r="J54" s="36" t="n">
        <v>69.5</v>
      </c>
      <c r="L54" s="36" t="n">
        <v>100</v>
      </c>
      <c r="N54" s="36" t="n">
        <v>59.6</v>
      </c>
      <c r="P54" s="36" t="n">
        <v>12.3</v>
      </c>
      <c r="R54" s="36" t="n">
        <v>96.1</v>
      </c>
      <c r="T54" s="36" t="n">
        <v>45.3</v>
      </c>
      <c r="V54" s="36" t="n">
        <v>56.6</v>
      </c>
      <c r="X54" s="36" t="n">
        <v>67</v>
      </c>
      <c r="Z54" s="36" t="n">
        <v>71.4</v>
      </c>
      <c r="AD54" s="2" t="s">
        <v>104</v>
      </c>
      <c r="AE54" s="30"/>
    </row>
    <row r="55" customFormat="false" ht="23.1" hidden="false" customHeight="true" outlineLevel="0" collapsed="false">
      <c r="A55" s="2"/>
      <c r="C55" s="34" t="s">
        <v>105</v>
      </c>
      <c r="E55" s="35" t="s">
        <v>6</v>
      </c>
      <c r="F55" s="36" t="n">
        <v>14.7</v>
      </c>
      <c r="H55" s="36" t="n">
        <v>8.6</v>
      </c>
      <c r="J55" s="36" t="n">
        <v>24.5</v>
      </c>
      <c r="L55" s="36" t="s">
        <v>67</v>
      </c>
      <c r="N55" s="36" t="n">
        <v>23.3</v>
      </c>
      <c r="P55" s="36" t="n">
        <v>15.7</v>
      </c>
      <c r="R55" s="36" t="n">
        <v>3.9</v>
      </c>
      <c r="T55" s="36" t="n">
        <v>24.7</v>
      </c>
      <c r="V55" s="36" t="n">
        <v>18.3</v>
      </c>
      <c r="X55" s="36" t="n">
        <v>7.7</v>
      </c>
      <c r="Z55" s="36" t="n">
        <v>11.7</v>
      </c>
      <c r="AD55" s="2" t="s">
        <v>106</v>
      </c>
    </row>
    <row r="56" customFormat="false" ht="23.1" hidden="false" customHeight="true" outlineLevel="0" collapsed="false">
      <c r="A56" s="2"/>
      <c r="C56" s="34" t="s">
        <v>107</v>
      </c>
      <c r="E56" s="35" t="s">
        <v>6</v>
      </c>
      <c r="F56" s="36" t="n">
        <v>2.8</v>
      </c>
      <c r="H56" s="36" t="n">
        <v>0.9</v>
      </c>
      <c r="J56" s="36" t="n">
        <v>6</v>
      </c>
      <c r="L56" s="36" t="s">
        <v>67</v>
      </c>
      <c r="N56" s="36" t="n">
        <v>2.5</v>
      </c>
      <c r="P56" s="36" t="n">
        <v>1.1</v>
      </c>
      <c r="R56" s="36" t="s">
        <v>67</v>
      </c>
      <c r="T56" s="36" t="s">
        <v>67</v>
      </c>
      <c r="V56" s="36" t="n">
        <v>11.7</v>
      </c>
      <c r="X56" s="36" t="n">
        <v>1</v>
      </c>
      <c r="Z56" s="36" t="n">
        <v>0.2</v>
      </c>
      <c r="AD56" s="2" t="s">
        <v>108</v>
      </c>
    </row>
    <row r="57" customFormat="false" ht="23.1" hidden="false" customHeight="true" outlineLevel="0" collapsed="false">
      <c r="A57" s="2"/>
      <c r="C57" s="34" t="s">
        <v>109</v>
      </c>
      <c r="E57" s="35" t="s">
        <v>6</v>
      </c>
      <c r="F57" s="36" t="n">
        <v>4.3</v>
      </c>
      <c r="H57" s="36" t="s">
        <v>67</v>
      </c>
      <c r="J57" s="36" t="s">
        <v>67</v>
      </c>
      <c r="L57" s="36" t="s">
        <v>67</v>
      </c>
      <c r="N57" s="36" t="n">
        <v>4.5</v>
      </c>
      <c r="P57" s="36" t="n">
        <v>50.4</v>
      </c>
      <c r="R57" s="36" t="s">
        <v>67</v>
      </c>
      <c r="T57" s="36" t="n">
        <v>2.9</v>
      </c>
      <c r="V57" s="36" t="n">
        <v>2.6</v>
      </c>
      <c r="X57" s="36" t="s">
        <v>67</v>
      </c>
      <c r="Z57" s="36" t="n">
        <v>0.6</v>
      </c>
      <c r="AD57" s="2" t="s">
        <v>110</v>
      </c>
    </row>
    <row r="58" customFormat="false" ht="23.1" hidden="false" customHeight="true" outlineLevel="0" collapsed="false">
      <c r="A58" s="2"/>
      <c r="C58" s="34" t="s">
        <v>111</v>
      </c>
      <c r="E58" s="35" t="s">
        <v>6</v>
      </c>
      <c r="F58" s="36" t="n">
        <v>1.7</v>
      </c>
      <c r="H58" s="36" t="s">
        <v>67</v>
      </c>
      <c r="J58" s="36" t="s">
        <v>67</v>
      </c>
      <c r="L58" s="36" t="s">
        <v>67</v>
      </c>
      <c r="N58" s="36" t="n">
        <v>2.6</v>
      </c>
      <c r="P58" s="36" t="n">
        <v>20.5</v>
      </c>
      <c r="R58" s="36" t="s">
        <v>67</v>
      </c>
      <c r="T58" s="36" t="s">
        <v>67</v>
      </c>
      <c r="V58" s="36" t="n">
        <v>0.4</v>
      </c>
      <c r="X58" s="36" t="s">
        <v>67</v>
      </c>
      <c r="Z58" s="36" t="s">
        <v>67</v>
      </c>
      <c r="AA58" s="23"/>
      <c r="AD58" s="2" t="s">
        <v>112</v>
      </c>
    </row>
    <row r="59" customFormat="false" ht="12" hidden="false" customHeight="true" outlineLevel="0" collapsed="false">
      <c r="A59" s="23"/>
      <c r="E59" s="35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26"/>
    </row>
    <row r="60" s="31" customFormat="true" ht="23.1" hidden="false" customHeight="true" outlineLevel="0" collapsed="false">
      <c r="A60" s="26" t="s">
        <v>113</v>
      </c>
      <c r="E60" s="27" t="s">
        <v>6</v>
      </c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2"/>
      <c r="AB60" s="26" t="s">
        <v>114</v>
      </c>
      <c r="AD60" s="26"/>
      <c r="AE60" s="3"/>
    </row>
    <row r="61" s="31" customFormat="true" ht="23.1" hidden="false" customHeight="true" outlineLevel="0" collapsed="false">
      <c r="B61" s="32" t="s">
        <v>115</v>
      </c>
      <c r="E61" s="27" t="s">
        <v>6</v>
      </c>
      <c r="F61" s="33" t="n">
        <f aca="false">SUM(F62:F65)</f>
        <v>100</v>
      </c>
      <c r="H61" s="33" t="n">
        <f aca="false">SUM(H62:H65)</f>
        <v>100</v>
      </c>
      <c r="J61" s="33" t="n">
        <f aca="false">SUM(J62:J65)</f>
        <v>100</v>
      </c>
      <c r="L61" s="33" t="n">
        <f aca="false">SUM(L62:L65)</f>
        <v>100</v>
      </c>
      <c r="N61" s="33" t="n">
        <f aca="false">SUM(N62:N65)</f>
        <v>100</v>
      </c>
      <c r="P61" s="33" t="n">
        <f aca="false">SUM(P62:P65)</f>
        <v>100</v>
      </c>
      <c r="R61" s="33" t="n">
        <f aca="false">SUM(R62:R65)</f>
        <v>100</v>
      </c>
      <c r="T61" s="33" t="n">
        <f aca="false">SUM(T62:T65)</f>
        <v>100</v>
      </c>
      <c r="V61" s="33" t="n">
        <f aca="false">SUM(V62:V65)</f>
        <v>100</v>
      </c>
      <c r="X61" s="33" t="n">
        <f aca="false">SUM(X62:X65)</f>
        <v>100</v>
      </c>
      <c r="Z61" s="33" t="n">
        <f aca="false">SUM(Z62:Z65)</f>
        <v>100</v>
      </c>
      <c r="AC61" s="31" t="s">
        <v>116</v>
      </c>
      <c r="AE61" s="30"/>
    </row>
    <row r="62" customFormat="false" ht="23.1" hidden="false" customHeight="true" outlineLevel="0" collapsed="false">
      <c r="A62" s="2"/>
      <c r="C62" s="2" t="s">
        <v>117</v>
      </c>
      <c r="E62" s="35" t="s">
        <v>6</v>
      </c>
      <c r="F62" s="36" t="n">
        <v>38.3</v>
      </c>
      <c r="H62" s="36" t="n">
        <v>31.3</v>
      </c>
      <c r="J62" s="36" t="n">
        <v>21.3</v>
      </c>
      <c r="L62" s="36" t="n">
        <v>100</v>
      </c>
      <c r="N62" s="36" t="n">
        <v>33.9</v>
      </c>
      <c r="P62" s="36" t="n">
        <v>58.4</v>
      </c>
      <c r="R62" s="36" t="n">
        <v>22.3</v>
      </c>
      <c r="T62" s="36" t="n">
        <v>7.7</v>
      </c>
      <c r="V62" s="36" t="n">
        <v>38.8</v>
      </c>
      <c r="X62" s="36" t="n">
        <v>6.2</v>
      </c>
      <c r="Z62" s="36" t="n">
        <v>57.2</v>
      </c>
      <c r="AD62" s="2" t="s">
        <v>118</v>
      </c>
      <c r="AE62" s="30"/>
    </row>
    <row r="63" customFormat="false" ht="23.1" hidden="false" customHeight="true" outlineLevel="0" collapsed="false">
      <c r="A63" s="2"/>
      <c r="C63" s="2" t="s">
        <v>119</v>
      </c>
      <c r="E63" s="35" t="s">
        <v>6</v>
      </c>
      <c r="F63" s="36" t="n">
        <v>43.2</v>
      </c>
      <c r="H63" s="36" t="n">
        <v>52.8</v>
      </c>
      <c r="J63" s="36" t="n">
        <v>57</v>
      </c>
      <c r="L63" s="36" t="s">
        <v>67</v>
      </c>
      <c r="N63" s="36" t="n">
        <v>43.1</v>
      </c>
      <c r="P63" s="36" t="n">
        <v>35.8</v>
      </c>
      <c r="R63" s="36" t="n">
        <v>65.6</v>
      </c>
      <c r="T63" s="36" t="n">
        <v>63.6</v>
      </c>
      <c r="V63" s="36" t="n">
        <v>41.7</v>
      </c>
      <c r="X63" s="36" t="n">
        <v>45.5</v>
      </c>
      <c r="Z63" s="36" t="n">
        <v>28.3</v>
      </c>
      <c r="AD63" s="2" t="s">
        <v>120</v>
      </c>
      <c r="AE63" s="30"/>
    </row>
    <row r="64" customFormat="false" ht="23.1" hidden="false" customHeight="true" outlineLevel="0" collapsed="false">
      <c r="A64" s="2"/>
      <c r="C64" s="2" t="s">
        <v>121</v>
      </c>
      <c r="E64" s="35" t="s">
        <v>6</v>
      </c>
      <c r="F64" s="36" t="n">
        <v>16.6</v>
      </c>
      <c r="H64" s="36" t="n">
        <v>15.9</v>
      </c>
      <c r="J64" s="36" t="n">
        <v>13.9</v>
      </c>
      <c r="L64" s="36" t="s">
        <v>67</v>
      </c>
      <c r="N64" s="36" t="n">
        <v>21.9</v>
      </c>
      <c r="P64" s="36" t="n">
        <v>5.8</v>
      </c>
      <c r="R64" s="36" t="n">
        <v>8.4</v>
      </c>
      <c r="T64" s="36" t="n">
        <v>28.7</v>
      </c>
      <c r="V64" s="36" t="n">
        <v>19.5</v>
      </c>
      <c r="X64" s="36" t="n">
        <v>29.2</v>
      </c>
      <c r="Z64" s="36" t="n">
        <v>14.5</v>
      </c>
      <c r="AD64" s="2" t="s">
        <v>122</v>
      </c>
    </row>
    <row r="65" customFormat="false" ht="23.1" hidden="false" customHeight="true" outlineLevel="0" collapsed="false">
      <c r="A65" s="2"/>
      <c r="C65" s="2" t="s">
        <v>123</v>
      </c>
      <c r="E65" s="35" t="s">
        <v>6</v>
      </c>
      <c r="F65" s="36" t="n">
        <v>1.9</v>
      </c>
      <c r="H65" s="36" t="s">
        <v>67</v>
      </c>
      <c r="J65" s="36" t="n">
        <v>7.8</v>
      </c>
      <c r="L65" s="36" t="s">
        <v>67</v>
      </c>
      <c r="N65" s="36" t="n">
        <v>1.1</v>
      </c>
      <c r="P65" s="36" t="s">
        <v>67</v>
      </c>
      <c r="R65" s="36" t="n">
        <v>3.7</v>
      </c>
      <c r="T65" s="36" t="s">
        <v>67</v>
      </c>
      <c r="V65" s="36" t="s">
        <v>67</v>
      </c>
      <c r="X65" s="36" t="n">
        <v>19.1</v>
      </c>
      <c r="Z65" s="36" t="s">
        <v>67</v>
      </c>
      <c r="AA65" s="31"/>
      <c r="AD65" s="2" t="s">
        <v>124</v>
      </c>
    </row>
    <row r="66" customFormat="false" ht="12" hidden="false" customHeight="true" outlineLevel="0" collapsed="false">
      <c r="A66" s="2" t="s">
        <v>6</v>
      </c>
      <c r="E66" s="35" t="s">
        <v>6</v>
      </c>
      <c r="F66" s="36" t="s">
        <v>6</v>
      </c>
      <c r="H66" s="36" t="s">
        <v>6</v>
      </c>
      <c r="J66" s="36" t="s">
        <v>6</v>
      </c>
      <c r="L66" s="36" t="s">
        <v>6</v>
      </c>
      <c r="N66" s="36" t="s">
        <v>6</v>
      </c>
      <c r="P66" s="36" t="s">
        <v>6</v>
      </c>
      <c r="R66" s="36" t="s">
        <v>6</v>
      </c>
      <c r="T66" s="36" t="s">
        <v>6</v>
      </c>
      <c r="V66" s="36" t="s">
        <v>6</v>
      </c>
      <c r="X66" s="36" t="s">
        <v>6</v>
      </c>
      <c r="Z66" s="36" t="s">
        <v>6</v>
      </c>
      <c r="AC66" s="2" t="s">
        <v>6</v>
      </c>
    </row>
    <row r="67" s="31" customFormat="true" ht="23.25" hidden="false" customHeight="true" outlineLevel="0" collapsed="false">
      <c r="B67" s="32" t="s">
        <v>125</v>
      </c>
      <c r="E67" s="27" t="s">
        <v>6</v>
      </c>
      <c r="F67" s="33" t="n">
        <f aca="false">SUM(F68:F71)</f>
        <v>100</v>
      </c>
      <c r="H67" s="33" t="n">
        <f aca="false">SUM(H68:H71)</f>
        <v>100</v>
      </c>
      <c r="J67" s="33" t="n">
        <f aca="false">SUM(J68:J71)</f>
        <v>100</v>
      </c>
      <c r="L67" s="33" t="n">
        <f aca="false">SUM(L68:L71)</f>
        <v>100</v>
      </c>
      <c r="N67" s="33" t="n">
        <f aca="false">SUM(N68:N71)</f>
        <v>100</v>
      </c>
      <c r="P67" s="33" t="n">
        <f aca="false">SUM(P68:P71)</f>
        <v>100</v>
      </c>
      <c r="R67" s="33" t="n">
        <f aca="false">SUM(R68:R71)</f>
        <v>100</v>
      </c>
      <c r="T67" s="33" t="n">
        <f aca="false">SUM(T68:T71)</f>
        <v>100</v>
      </c>
      <c r="V67" s="33" t="n">
        <f aca="false">SUM(V68:V71)</f>
        <v>100</v>
      </c>
      <c r="X67" s="33" t="n">
        <f aca="false">SUM(X68:X71)</f>
        <v>100</v>
      </c>
      <c r="Z67" s="33" t="n">
        <f aca="false">SUM(Z68:Z71)</f>
        <v>100</v>
      </c>
      <c r="AC67" s="31" t="s">
        <v>126</v>
      </c>
      <c r="AE67" s="30"/>
    </row>
    <row r="68" customFormat="false" ht="21.95" hidden="false" customHeight="true" outlineLevel="0" collapsed="false">
      <c r="A68" s="2"/>
      <c r="C68" s="41" t="s">
        <v>127</v>
      </c>
      <c r="E68" s="35" t="s">
        <v>6</v>
      </c>
      <c r="F68" s="36" t="n">
        <v>38.3</v>
      </c>
      <c r="H68" s="36" t="n">
        <v>31.3</v>
      </c>
      <c r="J68" s="36" t="n">
        <v>21.3</v>
      </c>
      <c r="L68" s="36" t="n">
        <v>100</v>
      </c>
      <c r="N68" s="36" t="n">
        <v>33.9</v>
      </c>
      <c r="P68" s="36" t="n">
        <v>58.4</v>
      </c>
      <c r="R68" s="36" t="n">
        <v>22.3</v>
      </c>
      <c r="T68" s="36" t="n">
        <v>7.7</v>
      </c>
      <c r="V68" s="36" t="n">
        <v>38.8</v>
      </c>
      <c r="X68" s="36" t="n">
        <v>6.2</v>
      </c>
      <c r="Z68" s="36" t="n">
        <v>57.2</v>
      </c>
      <c r="AD68" s="2" t="s">
        <v>118</v>
      </c>
    </row>
    <row r="69" customFormat="false" ht="21.95" hidden="false" customHeight="true" outlineLevel="0" collapsed="false">
      <c r="A69" s="2"/>
      <c r="C69" s="2" t="s">
        <v>128</v>
      </c>
      <c r="E69" s="35" t="s">
        <v>6</v>
      </c>
      <c r="F69" s="36" t="n">
        <v>43.2</v>
      </c>
      <c r="H69" s="36" t="n">
        <v>52.8</v>
      </c>
      <c r="J69" s="36" t="n">
        <v>57</v>
      </c>
      <c r="L69" s="36" t="s">
        <v>67</v>
      </c>
      <c r="N69" s="36" t="n">
        <v>43.4</v>
      </c>
      <c r="P69" s="36" t="n">
        <v>35.8</v>
      </c>
      <c r="R69" s="36" t="n">
        <v>65.6</v>
      </c>
      <c r="T69" s="36" t="n">
        <v>63.6</v>
      </c>
      <c r="V69" s="36" t="n">
        <v>41.7</v>
      </c>
      <c r="X69" s="36" t="n">
        <v>45.5</v>
      </c>
      <c r="Z69" s="36" t="n">
        <v>28.3</v>
      </c>
      <c r="AD69" s="2" t="s">
        <v>120</v>
      </c>
      <c r="AE69" s="30"/>
    </row>
    <row r="70" customFormat="false" ht="21.95" hidden="false" customHeight="true" outlineLevel="0" collapsed="false">
      <c r="A70" s="2"/>
      <c r="C70" s="2" t="s">
        <v>129</v>
      </c>
      <c r="E70" s="35" t="s">
        <v>6</v>
      </c>
      <c r="F70" s="36" t="n">
        <v>16.6</v>
      </c>
      <c r="H70" s="36" t="n">
        <v>15.9</v>
      </c>
      <c r="J70" s="36" t="n">
        <v>13.9</v>
      </c>
      <c r="L70" s="36" t="s">
        <v>67</v>
      </c>
      <c r="N70" s="36" t="n">
        <v>21.7</v>
      </c>
      <c r="P70" s="36" t="n">
        <v>5.8</v>
      </c>
      <c r="R70" s="36" t="n">
        <v>8.4</v>
      </c>
      <c r="T70" s="36" t="n">
        <v>28.7</v>
      </c>
      <c r="V70" s="36" t="n">
        <v>19.5</v>
      </c>
      <c r="X70" s="36" t="n">
        <v>29.2</v>
      </c>
      <c r="Z70" s="36" t="n">
        <v>14.5</v>
      </c>
      <c r="AD70" s="2" t="s">
        <v>122</v>
      </c>
    </row>
    <row r="71" customFormat="false" ht="23.25" hidden="false" customHeight="true" outlineLevel="0" collapsed="false">
      <c r="A71" s="2"/>
      <c r="C71" s="2" t="s">
        <v>130</v>
      </c>
      <c r="E71" s="35" t="s">
        <v>6</v>
      </c>
      <c r="F71" s="36" t="n">
        <v>1.9</v>
      </c>
      <c r="H71" s="36" t="s">
        <v>67</v>
      </c>
      <c r="J71" s="36" t="n">
        <v>7.8</v>
      </c>
      <c r="L71" s="36" t="s">
        <v>67</v>
      </c>
      <c r="N71" s="36" t="n">
        <v>1</v>
      </c>
      <c r="P71" s="36" t="s">
        <v>67</v>
      </c>
      <c r="R71" s="36" t="n">
        <v>3.7</v>
      </c>
      <c r="T71" s="36" t="s">
        <v>67</v>
      </c>
      <c r="V71" s="36" t="s">
        <v>67</v>
      </c>
      <c r="X71" s="36" t="n">
        <v>19.1</v>
      </c>
      <c r="Z71" s="36" t="s">
        <v>67</v>
      </c>
      <c r="AA71" s="31"/>
      <c r="AD71" s="2" t="s">
        <v>124</v>
      </c>
    </row>
    <row r="72" customFormat="false" ht="12" hidden="false" customHeight="true" outlineLevel="0" collapsed="false">
      <c r="A72" s="2"/>
      <c r="E72" s="35" t="s">
        <v>6</v>
      </c>
      <c r="F72" s="37" t="s">
        <v>6</v>
      </c>
      <c r="G72" s="37"/>
      <c r="H72" s="37" t="s">
        <v>6</v>
      </c>
      <c r="I72" s="37"/>
      <c r="J72" s="37" t="s">
        <v>6</v>
      </c>
      <c r="K72" s="37"/>
      <c r="L72" s="37" t="s">
        <v>6</v>
      </c>
      <c r="M72" s="37"/>
      <c r="N72" s="37" t="s">
        <v>6</v>
      </c>
      <c r="O72" s="37"/>
      <c r="P72" s="37" t="s">
        <v>6</v>
      </c>
      <c r="Q72" s="37"/>
      <c r="R72" s="37" t="s">
        <v>6</v>
      </c>
      <c r="S72" s="37"/>
      <c r="T72" s="37" t="s">
        <v>6</v>
      </c>
      <c r="U72" s="37"/>
      <c r="V72" s="37" t="s">
        <v>6</v>
      </c>
      <c r="W72" s="37"/>
      <c r="X72" s="37" t="s">
        <v>6</v>
      </c>
      <c r="Y72" s="37"/>
      <c r="Z72" s="2" t="s">
        <v>6</v>
      </c>
    </row>
    <row r="73" s="31" customFormat="true" ht="23.25" hidden="false" customHeight="true" outlineLevel="0" collapsed="false">
      <c r="B73" s="32" t="s">
        <v>131</v>
      </c>
      <c r="E73" s="27" t="s">
        <v>6</v>
      </c>
      <c r="F73" s="33" t="n">
        <f aca="false">SUM(F74:F77)</f>
        <v>100</v>
      </c>
      <c r="H73" s="33" t="n">
        <f aca="false">SUM(H74:H77)</f>
        <v>100</v>
      </c>
      <c r="J73" s="33" t="n">
        <f aca="false">SUM(J74:J77)</f>
        <v>100</v>
      </c>
      <c r="L73" s="33" t="n">
        <f aca="false">SUM(L74:L77)</f>
        <v>100</v>
      </c>
      <c r="N73" s="33" t="n">
        <f aca="false">SUM(N74:N77)</f>
        <v>100</v>
      </c>
      <c r="P73" s="33" t="n">
        <f aca="false">SUM(P74:P77)</f>
        <v>100</v>
      </c>
      <c r="R73" s="33" t="n">
        <f aca="false">SUM(R74:R77)</f>
        <v>100</v>
      </c>
      <c r="T73" s="33" t="n">
        <f aca="false">SUM(T74:T77)</f>
        <v>100</v>
      </c>
      <c r="V73" s="33" t="n">
        <f aca="false">SUM(V74:V77)</f>
        <v>100</v>
      </c>
      <c r="X73" s="33" t="n">
        <f aca="false">SUM(X74:X77)</f>
        <v>100</v>
      </c>
      <c r="Z73" s="33" t="n">
        <f aca="false">SUM(Z74:Z77)</f>
        <v>100</v>
      </c>
      <c r="AC73" s="31" t="s">
        <v>132</v>
      </c>
      <c r="AE73" s="30"/>
    </row>
    <row r="74" s="31" customFormat="true" ht="23.25" hidden="false" customHeight="true" outlineLevel="0" collapsed="false">
      <c r="C74" s="34" t="s">
        <v>133</v>
      </c>
      <c r="E74" s="27" t="s">
        <v>6</v>
      </c>
      <c r="F74" s="36" t="n">
        <v>10.7</v>
      </c>
      <c r="H74" s="36" t="s">
        <v>67</v>
      </c>
      <c r="J74" s="36" t="s">
        <v>67</v>
      </c>
      <c r="L74" s="36" t="s">
        <v>67</v>
      </c>
      <c r="N74" s="36" t="s">
        <v>67</v>
      </c>
      <c r="P74" s="36" t="s">
        <v>67</v>
      </c>
      <c r="R74" s="36" t="s">
        <v>67</v>
      </c>
      <c r="T74" s="36" t="s">
        <v>67</v>
      </c>
      <c r="V74" s="36" t="s">
        <v>67</v>
      </c>
      <c r="X74" s="36" t="s">
        <v>67</v>
      </c>
      <c r="Z74" s="36" t="n">
        <v>41.8</v>
      </c>
      <c r="AA74" s="2"/>
      <c r="AC74" s="2"/>
      <c r="AD74" s="2" t="s">
        <v>134</v>
      </c>
      <c r="AE74" s="3"/>
    </row>
    <row r="75" s="31" customFormat="true" ht="21.95" hidden="false" customHeight="true" outlineLevel="0" collapsed="false">
      <c r="C75" s="2" t="s">
        <v>135</v>
      </c>
      <c r="E75" s="27" t="s">
        <v>6</v>
      </c>
      <c r="F75" s="36" t="n">
        <v>24.6</v>
      </c>
      <c r="H75" s="36" t="n">
        <v>11.5</v>
      </c>
      <c r="J75" s="36" t="n">
        <v>29.2</v>
      </c>
      <c r="L75" s="36" t="n">
        <v>100</v>
      </c>
      <c r="N75" s="36" t="n">
        <v>23.1</v>
      </c>
      <c r="P75" s="36" t="n">
        <v>38.5</v>
      </c>
      <c r="R75" s="36" t="n">
        <v>16</v>
      </c>
      <c r="T75" s="36" t="n">
        <v>13.1</v>
      </c>
      <c r="V75" s="36" t="n">
        <v>28</v>
      </c>
      <c r="X75" s="36" t="n">
        <v>20.6</v>
      </c>
      <c r="Z75" s="36" t="n">
        <v>30.5</v>
      </c>
      <c r="AA75" s="2"/>
      <c r="AC75" s="2"/>
      <c r="AD75" s="2" t="s">
        <v>136</v>
      </c>
      <c r="AE75" s="30"/>
    </row>
    <row r="76" s="31" customFormat="true" ht="21.95" hidden="false" customHeight="true" outlineLevel="0" collapsed="false">
      <c r="C76" s="2" t="s">
        <v>137</v>
      </c>
      <c r="E76" s="27" t="s">
        <v>6</v>
      </c>
      <c r="F76" s="36" t="n">
        <v>59.7</v>
      </c>
      <c r="H76" s="36" t="n">
        <v>81.2</v>
      </c>
      <c r="J76" s="36" t="n">
        <v>63.1</v>
      </c>
      <c r="L76" s="36" t="s">
        <v>67</v>
      </c>
      <c r="N76" s="36" t="n">
        <v>72</v>
      </c>
      <c r="P76" s="36" t="n">
        <v>60.3</v>
      </c>
      <c r="R76" s="36" t="n">
        <v>84</v>
      </c>
      <c r="T76" s="36" t="n">
        <v>63.6</v>
      </c>
      <c r="V76" s="36" t="n">
        <v>65.3</v>
      </c>
      <c r="X76" s="36" t="n">
        <v>59.2</v>
      </c>
      <c r="Z76" s="36" t="n">
        <v>27.2</v>
      </c>
      <c r="AA76" s="2"/>
      <c r="AC76" s="2"/>
      <c r="AD76" s="2" t="s">
        <v>138</v>
      </c>
      <c r="AE76" s="3"/>
    </row>
    <row r="77" s="31" customFormat="true" ht="23.25" hidden="false" customHeight="true" outlineLevel="0" collapsed="false">
      <c r="C77" s="2" t="s">
        <v>139</v>
      </c>
      <c r="E77" s="27" t="s">
        <v>6</v>
      </c>
      <c r="F77" s="36" t="n">
        <v>5</v>
      </c>
      <c r="H77" s="36" t="n">
        <v>7.3</v>
      </c>
      <c r="J77" s="36" t="n">
        <v>7.7</v>
      </c>
      <c r="L77" s="36" t="s">
        <v>67</v>
      </c>
      <c r="N77" s="36" t="n">
        <v>4.9</v>
      </c>
      <c r="P77" s="36" t="n">
        <v>1.2</v>
      </c>
      <c r="R77" s="36" t="s">
        <v>67</v>
      </c>
      <c r="T77" s="36" t="n">
        <v>23.3</v>
      </c>
      <c r="V77" s="36" t="n">
        <v>6.7</v>
      </c>
      <c r="X77" s="36" t="n">
        <v>20.2</v>
      </c>
      <c r="Z77" s="36" t="n">
        <v>0.5</v>
      </c>
      <c r="AA77" s="2"/>
      <c r="AC77" s="2"/>
      <c r="AD77" s="2" t="s">
        <v>140</v>
      </c>
      <c r="AE77" s="30"/>
    </row>
    <row r="78" s="5" customFormat="true" ht="29.1" hidden="false" customHeight="true" outlineLevel="0" collapsed="false">
      <c r="A78" s="4" t="s">
        <v>141</v>
      </c>
      <c r="Z78" s="6"/>
      <c r="AA78" s="6"/>
      <c r="AB78" s="6"/>
      <c r="AC78" s="6"/>
      <c r="AE78" s="39"/>
    </row>
    <row r="79" customFormat="false" ht="27" hidden="false" customHeight="true" outlineLevel="0" collapsed="false">
      <c r="A79" s="7" t="s">
        <v>98</v>
      </c>
      <c r="Z79" s="8"/>
      <c r="AA79" s="8"/>
      <c r="AB79" s="8"/>
      <c r="AC79" s="9"/>
    </row>
    <row r="80" customFormat="false" ht="9.95" hidden="false" customHeight="true" outlineLevel="0" collapsed="false">
      <c r="A80" s="10"/>
      <c r="B80" s="1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</row>
    <row r="81" customFormat="false" ht="9.95" hidden="false" customHeight="true" outlineLevel="0" collapsed="false">
      <c r="A81" s="13"/>
      <c r="B81" s="14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</row>
    <row r="82" customFormat="false" ht="23.1" hidden="false" customHeight="true" outlineLevel="0" collapsed="false">
      <c r="H82" s="16" t="s">
        <v>2</v>
      </c>
      <c r="I82" s="16"/>
      <c r="J82" s="16"/>
      <c r="K82" s="16"/>
      <c r="L82" s="16"/>
      <c r="M82" s="16"/>
      <c r="N82" s="16" t="s">
        <v>3</v>
      </c>
      <c r="O82" s="16"/>
      <c r="P82" s="16" t="s">
        <v>4</v>
      </c>
      <c r="Q82" s="16"/>
      <c r="R82" s="16"/>
      <c r="S82" s="16"/>
      <c r="T82" s="16"/>
      <c r="U82" s="16"/>
      <c r="V82" s="16"/>
      <c r="W82" s="16"/>
      <c r="X82" s="16"/>
      <c r="Y82" s="16"/>
      <c r="Z82" s="16" t="s">
        <v>5</v>
      </c>
      <c r="AA82" s="16"/>
    </row>
    <row r="83" customFormat="false" ht="23.1" hidden="false" customHeight="true" outlineLevel="0" collapsed="false">
      <c r="B83" s="2" t="s">
        <v>6</v>
      </c>
      <c r="F83" s="17" t="s">
        <v>7</v>
      </c>
      <c r="H83" s="18" t="s">
        <v>8</v>
      </c>
      <c r="I83" s="18"/>
      <c r="J83" s="18"/>
      <c r="K83" s="18"/>
      <c r="L83" s="18"/>
      <c r="M83" s="18"/>
      <c r="N83" s="16" t="s">
        <v>9</v>
      </c>
      <c r="O83" s="16"/>
      <c r="P83" s="18" t="s">
        <v>10</v>
      </c>
      <c r="Q83" s="18"/>
      <c r="R83" s="18"/>
      <c r="S83" s="18"/>
      <c r="T83" s="18"/>
      <c r="U83" s="18"/>
      <c r="V83" s="18"/>
      <c r="W83" s="18"/>
      <c r="X83" s="18"/>
      <c r="Y83" s="18"/>
      <c r="Z83" s="16" t="s">
        <v>11</v>
      </c>
      <c r="AA83" s="16"/>
    </row>
    <row r="84" customFormat="false" ht="23.1" hidden="false" customHeight="true" outlineLevel="0" collapsed="false">
      <c r="F84" s="19" t="s">
        <v>12</v>
      </c>
      <c r="H84" s="16" t="s">
        <v>13</v>
      </c>
      <c r="I84" s="16"/>
      <c r="J84" s="16"/>
      <c r="K84" s="16"/>
      <c r="L84" s="16" t="s">
        <v>14</v>
      </c>
      <c r="M84" s="16"/>
      <c r="N84" s="16" t="s">
        <v>15</v>
      </c>
      <c r="O84" s="16"/>
      <c r="P84" s="16" t="s">
        <v>16</v>
      </c>
      <c r="Q84" s="16"/>
      <c r="R84" s="16" t="s">
        <v>17</v>
      </c>
      <c r="S84" s="16"/>
      <c r="T84" s="16" t="s">
        <v>17</v>
      </c>
      <c r="U84" s="16"/>
      <c r="V84" s="16" t="s">
        <v>18</v>
      </c>
      <c r="W84" s="16"/>
      <c r="X84" s="16" t="s">
        <v>16</v>
      </c>
      <c r="Y84" s="16"/>
      <c r="Z84" s="16" t="s">
        <v>19</v>
      </c>
      <c r="AA84" s="16"/>
    </row>
    <row r="85" customFormat="false" ht="23.1" hidden="false" customHeight="true" outlineLevel="0" collapsed="false">
      <c r="H85" s="18" t="s">
        <v>20</v>
      </c>
      <c r="I85" s="18"/>
      <c r="J85" s="18"/>
      <c r="K85" s="18"/>
      <c r="L85" s="16" t="s">
        <v>21</v>
      </c>
      <c r="M85" s="16"/>
      <c r="N85" s="20" t="s">
        <v>22</v>
      </c>
      <c r="O85" s="20"/>
      <c r="P85" s="16" t="s">
        <v>23</v>
      </c>
      <c r="Q85" s="16"/>
      <c r="R85" s="16" t="s">
        <v>24</v>
      </c>
      <c r="S85" s="16"/>
      <c r="T85" s="16" t="s">
        <v>25</v>
      </c>
      <c r="U85" s="16"/>
      <c r="V85" s="16" t="s">
        <v>26</v>
      </c>
      <c r="W85" s="16"/>
      <c r="X85" s="16" t="s">
        <v>27</v>
      </c>
      <c r="Y85" s="16"/>
      <c r="Z85" s="20" t="s">
        <v>28</v>
      </c>
      <c r="AA85" s="20"/>
    </row>
    <row r="86" customFormat="false" ht="23.1" hidden="false" customHeight="true" outlineLevel="0" collapsed="false">
      <c r="A86" s="16" t="s">
        <v>29</v>
      </c>
      <c r="B86" s="16"/>
      <c r="C86" s="16"/>
      <c r="D86" s="16"/>
      <c r="F86" s="19"/>
      <c r="G86" s="19"/>
      <c r="H86" s="16" t="s">
        <v>30</v>
      </c>
      <c r="I86" s="16"/>
      <c r="J86" s="16" t="s">
        <v>31</v>
      </c>
      <c r="K86" s="16"/>
      <c r="L86" s="16" t="s">
        <v>32</v>
      </c>
      <c r="M86" s="16"/>
      <c r="N86" s="20" t="s">
        <v>33</v>
      </c>
      <c r="O86" s="20"/>
      <c r="P86" s="16" t="s">
        <v>34</v>
      </c>
      <c r="Q86" s="16"/>
      <c r="R86" s="20" t="s">
        <v>35</v>
      </c>
      <c r="S86" s="20"/>
      <c r="T86" s="20" t="s">
        <v>36</v>
      </c>
      <c r="U86" s="20"/>
      <c r="V86" s="16" t="s">
        <v>37</v>
      </c>
      <c r="W86" s="16"/>
      <c r="X86" s="16" t="s">
        <v>38</v>
      </c>
      <c r="Y86" s="16"/>
      <c r="Z86" s="20" t="s">
        <v>39</v>
      </c>
      <c r="AA86" s="20"/>
      <c r="AB86" s="20" t="s">
        <v>40</v>
      </c>
      <c r="AC86" s="20"/>
      <c r="AD86" s="20"/>
    </row>
    <row r="87" customFormat="false" ht="23.1" hidden="false" customHeight="true" outlineLevel="0" collapsed="false">
      <c r="F87" s="19"/>
      <c r="G87" s="19"/>
      <c r="H87" s="16" t="s">
        <v>41</v>
      </c>
      <c r="I87" s="16"/>
      <c r="J87" s="16" t="s">
        <v>42</v>
      </c>
      <c r="K87" s="16"/>
      <c r="L87" s="16" t="s">
        <v>43</v>
      </c>
      <c r="M87" s="16"/>
      <c r="N87" s="20" t="s">
        <v>44</v>
      </c>
      <c r="O87" s="20"/>
      <c r="P87" s="16" t="s">
        <v>45</v>
      </c>
      <c r="Q87" s="16"/>
      <c r="R87" s="20" t="s">
        <v>46</v>
      </c>
      <c r="S87" s="20"/>
      <c r="T87" s="20" t="s">
        <v>46</v>
      </c>
      <c r="U87" s="20"/>
      <c r="V87" s="16" t="s">
        <v>47</v>
      </c>
      <c r="W87" s="16"/>
      <c r="X87" s="20" t="s">
        <v>48</v>
      </c>
      <c r="Y87" s="20"/>
      <c r="Z87" s="20" t="s">
        <v>49</v>
      </c>
      <c r="AA87" s="20"/>
      <c r="AB87" s="20" t="s">
        <v>50</v>
      </c>
      <c r="AC87" s="20"/>
      <c r="AD87" s="20"/>
    </row>
    <row r="88" customFormat="false" ht="23.1" hidden="false" customHeight="true" outlineLevel="0" collapsed="false">
      <c r="F88" s="19"/>
      <c r="G88" s="19"/>
      <c r="H88" s="20" t="s">
        <v>51</v>
      </c>
      <c r="I88" s="20"/>
      <c r="J88" s="20" t="s">
        <v>51</v>
      </c>
      <c r="K88" s="20"/>
      <c r="L88" s="20" t="s">
        <v>52</v>
      </c>
      <c r="M88" s="20"/>
      <c r="N88" s="21"/>
      <c r="O88" s="21"/>
      <c r="P88" s="20" t="s">
        <v>53</v>
      </c>
      <c r="Q88" s="20"/>
      <c r="R88" s="21"/>
      <c r="S88" s="21"/>
      <c r="T88" s="21"/>
      <c r="U88" s="21"/>
      <c r="V88" s="20" t="s">
        <v>54</v>
      </c>
      <c r="W88" s="20"/>
      <c r="X88" s="20" t="s">
        <v>46</v>
      </c>
      <c r="Y88" s="20"/>
    </row>
    <row r="89" customFormat="false" ht="23.1" hidden="false" customHeight="true" outlineLevel="0" collapsed="false">
      <c r="H89" s="20" t="s">
        <v>55</v>
      </c>
      <c r="I89" s="20"/>
      <c r="J89" s="20" t="s">
        <v>56</v>
      </c>
      <c r="K89" s="20"/>
      <c r="L89" s="20" t="s">
        <v>57</v>
      </c>
      <c r="M89" s="20"/>
      <c r="N89" s="21"/>
      <c r="O89" s="21"/>
      <c r="P89" s="20" t="s">
        <v>58</v>
      </c>
      <c r="Q89" s="20"/>
      <c r="R89" s="21"/>
      <c r="S89" s="21"/>
      <c r="T89" s="21"/>
      <c r="U89" s="21"/>
      <c r="V89" s="20" t="s">
        <v>59</v>
      </c>
      <c r="W89" s="20"/>
      <c r="X89" s="21"/>
      <c r="Y89" s="21"/>
    </row>
    <row r="90" customFormat="false" ht="23.1" hidden="false" customHeight="true" outlineLevel="0" collapsed="false">
      <c r="F90" s="19"/>
      <c r="G90" s="19"/>
      <c r="H90" s="20" t="s">
        <v>60</v>
      </c>
      <c r="I90" s="20"/>
      <c r="J90" s="20" t="s">
        <v>61</v>
      </c>
      <c r="K90" s="20"/>
      <c r="L90" s="21"/>
      <c r="M90" s="21"/>
      <c r="N90" s="21"/>
      <c r="O90" s="21"/>
      <c r="P90" s="20" t="s">
        <v>46</v>
      </c>
      <c r="Q90" s="20"/>
      <c r="R90" s="21"/>
      <c r="S90" s="21"/>
      <c r="T90" s="21"/>
      <c r="U90" s="21"/>
      <c r="V90" s="20" t="s">
        <v>46</v>
      </c>
      <c r="W90" s="20"/>
      <c r="X90" s="21"/>
      <c r="Y90" s="21"/>
    </row>
    <row r="91" customFormat="false" ht="9.95" hidden="false" customHeight="true" outlineLevel="0" collapsed="false">
      <c r="B91" s="12"/>
      <c r="C91" s="12"/>
      <c r="D91" s="12"/>
      <c r="E91" s="12"/>
      <c r="F91" s="18"/>
      <c r="G91" s="18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3"/>
      <c r="AB91" s="23"/>
      <c r="AC91" s="23"/>
      <c r="AD91" s="12"/>
    </row>
    <row r="92" customFormat="false" ht="9.95" hidden="false" customHeight="true" outlineLevel="0" collapsed="false">
      <c r="A92" s="13"/>
      <c r="B92" s="24"/>
      <c r="C92" s="25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</row>
    <row r="93" s="42" customFormat="true" ht="23.45" hidden="false" customHeight="true" outlineLevel="0" collapsed="false">
      <c r="B93" s="43" t="s">
        <v>142</v>
      </c>
      <c r="E93" s="27" t="s">
        <v>6</v>
      </c>
      <c r="F93" s="33" t="n">
        <f aca="false">SUM(F94:F97)</f>
        <v>100</v>
      </c>
      <c r="H93" s="33" t="n">
        <f aca="false">SUM(H94:H97)</f>
        <v>100</v>
      </c>
      <c r="J93" s="33" t="n">
        <f aca="false">SUM(J94:J97)</f>
        <v>100</v>
      </c>
      <c r="L93" s="33" t="n">
        <f aca="false">SUM(L94:L97)</f>
        <v>100</v>
      </c>
      <c r="N93" s="33" t="n">
        <f aca="false">SUM(N94:N97)</f>
        <v>100</v>
      </c>
      <c r="P93" s="33" t="n">
        <f aca="false">SUM(P94:P97)</f>
        <v>100</v>
      </c>
      <c r="R93" s="33" t="n">
        <f aca="false">SUM(R94:R97)</f>
        <v>100</v>
      </c>
      <c r="T93" s="33" t="n">
        <f aca="false">SUM(T94:T97)</f>
        <v>100</v>
      </c>
      <c r="V93" s="33" t="n">
        <f aca="false">SUM(V94:V97)</f>
        <v>100</v>
      </c>
      <c r="X93" s="33" t="n">
        <f aca="false">SUM(X94:X97)</f>
        <v>100</v>
      </c>
      <c r="Z93" s="33" t="n">
        <f aca="false">SUM(Z94:Z97)</f>
        <v>100</v>
      </c>
      <c r="AA93" s="43"/>
      <c r="AC93" s="31" t="s">
        <v>143</v>
      </c>
      <c r="AE93" s="44"/>
    </row>
    <row r="94" s="19" customFormat="true" ht="23.45" hidden="false" customHeight="true" outlineLevel="0" collapsed="false">
      <c r="C94" s="45" t="s">
        <v>144</v>
      </c>
      <c r="E94" s="27" t="s">
        <v>6</v>
      </c>
      <c r="F94" s="36" t="n">
        <v>90.8</v>
      </c>
      <c r="H94" s="36" t="n">
        <v>91.4</v>
      </c>
      <c r="J94" s="36" t="n">
        <v>99</v>
      </c>
      <c r="L94" s="36" t="n">
        <v>100</v>
      </c>
      <c r="N94" s="36" t="n">
        <v>96.1</v>
      </c>
      <c r="P94" s="36" t="n">
        <v>100</v>
      </c>
      <c r="R94" s="36" t="n">
        <v>82.2</v>
      </c>
      <c r="T94" s="36" t="n">
        <v>100</v>
      </c>
      <c r="V94" s="36" t="n">
        <v>96.6</v>
      </c>
      <c r="X94" s="36" t="n">
        <v>81</v>
      </c>
      <c r="Z94" s="36" t="n">
        <v>83.1</v>
      </c>
      <c r="AD94" s="2" t="s">
        <v>134</v>
      </c>
      <c r="AE94" s="46"/>
    </row>
    <row r="95" s="19" customFormat="true" ht="23.45" hidden="false" customHeight="true" outlineLevel="0" collapsed="false">
      <c r="C95" s="41" t="s">
        <v>145</v>
      </c>
      <c r="E95" s="27" t="s">
        <v>6</v>
      </c>
      <c r="F95" s="36" t="n">
        <v>7.9</v>
      </c>
      <c r="H95" s="36" t="n">
        <v>8.6</v>
      </c>
      <c r="J95" s="36" t="n">
        <v>1</v>
      </c>
      <c r="L95" s="36" t="s">
        <v>67</v>
      </c>
      <c r="N95" s="36" t="n">
        <v>3.6</v>
      </c>
      <c r="P95" s="36" t="s">
        <v>67</v>
      </c>
      <c r="R95" s="36" t="n">
        <v>14.1</v>
      </c>
      <c r="T95" s="36" t="s">
        <v>67</v>
      </c>
      <c r="V95" s="36" t="n">
        <v>1.4</v>
      </c>
      <c r="X95" s="36" t="n">
        <v>12.2</v>
      </c>
      <c r="Z95" s="36" t="n">
        <v>15.5</v>
      </c>
      <c r="AD95" s="2" t="s">
        <v>136</v>
      </c>
      <c r="AE95" s="44"/>
    </row>
    <row r="96" s="19" customFormat="true" ht="23.45" hidden="false" customHeight="true" outlineLevel="0" collapsed="false">
      <c r="C96" s="41" t="s">
        <v>146</v>
      </c>
      <c r="E96" s="27" t="s">
        <v>6</v>
      </c>
      <c r="F96" s="36" t="n">
        <v>1</v>
      </c>
      <c r="H96" s="36" t="s">
        <v>67</v>
      </c>
      <c r="J96" s="36" t="s">
        <v>67</v>
      </c>
      <c r="L96" s="36" t="s">
        <v>67</v>
      </c>
      <c r="N96" s="36" t="n">
        <v>0.3</v>
      </c>
      <c r="P96" s="36" t="s">
        <v>67</v>
      </c>
      <c r="R96" s="36" t="n">
        <v>3.7</v>
      </c>
      <c r="T96" s="36" t="s">
        <v>67</v>
      </c>
      <c r="V96" s="36" t="n">
        <v>2</v>
      </c>
      <c r="X96" s="36" t="n">
        <v>6.8</v>
      </c>
      <c r="Z96" s="36" t="n">
        <v>0.3</v>
      </c>
      <c r="AD96" s="2" t="s">
        <v>138</v>
      </c>
      <c r="AE96" s="46"/>
    </row>
    <row r="97" s="19" customFormat="true" ht="23.45" hidden="false" customHeight="true" outlineLevel="0" collapsed="false">
      <c r="C97" s="41" t="s">
        <v>147</v>
      </c>
      <c r="E97" s="27" t="s">
        <v>6</v>
      </c>
      <c r="F97" s="36" t="n">
        <v>0.3</v>
      </c>
      <c r="H97" s="36" t="s">
        <v>67</v>
      </c>
      <c r="J97" s="36" t="s">
        <v>67</v>
      </c>
      <c r="L97" s="36" t="s">
        <v>67</v>
      </c>
      <c r="N97" s="36" t="s">
        <v>67</v>
      </c>
      <c r="P97" s="36" t="s">
        <v>67</v>
      </c>
      <c r="R97" s="36" t="s">
        <v>67</v>
      </c>
      <c r="T97" s="36" t="s">
        <v>67</v>
      </c>
      <c r="V97" s="36" t="s">
        <v>67</v>
      </c>
      <c r="X97" s="36" t="s">
        <v>67</v>
      </c>
      <c r="Z97" s="36" t="n">
        <v>1.1</v>
      </c>
      <c r="AA97" s="42"/>
      <c r="AD97" s="2" t="s">
        <v>140</v>
      </c>
      <c r="AE97" s="46"/>
    </row>
    <row r="98" customFormat="false" ht="10.15" hidden="false" customHeight="true" outlineLevel="0" collapsed="false">
      <c r="A98" s="31"/>
      <c r="E98" s="35" t="s">
        <v>6</v>
      </c>
      <c r="F98" s="37"/>
      <c r="H98" s="37"/>
      <c r="J98" s="37"/>
      <c r="L98" s="37"/>
      <c r="N98" s="37"/>
      <c r="P98" s="37"/>
      <c r="R98" s="37"/>
      <c r="T98" s="37"/>
      <c r="V98" s="37"/>
      <c r="X98" s="37"/>
      <c r="Z98" s="37"/>
      <c r="AC98" s="31"/>
    </row>
    <row r="99" s="31" customFormat="true" ht="23.45" hidden="false" customHeight="true" outlineLevel="0" collapsed="false">
      <c r="B99" s="32" t="s">
        <v>148</v>
      </c>
      <c r="E99" s="27" t="s">
        <v>6</v>
      </c>
      <c r="F99" s="40"/>
      <c r="H99" s="40"/>
      <c r="J99" s="40"/>
      <c r="L99" s="40"/>
      <c r="N99" s="40"/>
      <c r="P99" s="40"/>
      <c r="R99" s="40"/>
      <c r="T99" s="40"/>
      <c r="V99" s="40"/>
      <c r="X99" s="40"/>
      <c r="Z99" s="40"/>
      <c r="AA99" s="2"/>
      <c r="AC99" s="31" t="s">
        <v>149</v>
      </c>
      <c r="AE99" s="3"/>
    </row>
    <row r="100" s="31" customFormat="true" ht="23.45" hidden="false" customHeight="true" outlineLevel="0" collapsed="false">
      <c r="B100" s="32" t="s">
        <v>150</v>
      </c>
      <c r="E100" s="27" t="s">
        <v>6</v>
      </c>
      <c r="F100" s="33" t="n">
        <f aca="false">SUM(F101:F102)</f>
        <v>100</v>
      </c>
      <c r="H100" s="33" t="n">
        <f aca="false">SUM(H101:H102)</f>
        <v>100</v>
      </c>
      <c r="J100" s="33" t="n">
        <f aca="false">SUM(J101:J102)</f>
        <v>100</v>
      </c>
      <c r="L100" s="33" t="n">
        <f aca="false">SUM(L101:L102)</f>
        <v>100</v>
      </c>
      <c r="N100" s="33" t="n">
        <f aca="false">SUM(N101:N102)</f>
        <v>100</v>
      </c>
      <c r="P100" s="33" t="n">
        <f aca="false">SUM(P101:P102)</f>
        <v>100</v>
      </c>
      <c r="R100" s="33" t="n">
        <f aca="false">SUM(R101:R102)</f>
        <v>100</v>
      </c>
      <c r="T100" s="33" t="n">
        <f aca="false">SUM(T101:T102)</f>
        <v>100</v>
      </c>
      <c r="V100" s="33" t="n">
        <f aca="false">SUM(V101:V102)</f>
        <v>100</v>
      </c>
      <c r="X100" s="33" t="n">
        <f aca="false">SUM(X101:X102)</f>
        <v>100</v>
      </c>
      <c r="Z100" s="33" t="n">
        <f aca="false">SUM(Z101:Z102)</f>
        <v>100</v>
      </c>
      <c r="AC100" s="31" t="s">
        <v>151</v>
      </c>
      <c r="AE100" s="30"/>
    </row>
    <row r="101" customFormat="false" ht="23.45" hidden="false" customHeight="true" outlineLevel="0" collapsed="false">
      <c r="A101" s="2"/>
      <c r="C101" s="34" t="s">
        <v>152</v>
      </c>
      <c r="E101" s="35" t="s">
        <v>6</v>
      </c>
      <c r="F101" s="36" t="n">
        <v>90.5</v>
      </c>
      <c r="H101" s="36" t="n">
        <v>98</v>
      </c>
      <c r="J101" s="36" t="n">
        <v>92.3</v>
      </c>
      <c r="L101" s="36" t="n">
        <v>100</v>
      </c>
      <c r="N101" s="36" t="n">
        <v>97</v>
      </c>
      <c r="P101" s="36" t="n">
        <v>32.5</v>
      </c>
      <c r="R101" s="36" t="n">
        <v>100</v>
      </c>
      <c r="T101" s="36" t="n">
        <v>100</v>
      </c>
      <c r="V101" s="36" t="n">
        <v>90</v>
      </c>
      <c r="X101" s="36" t="n">
        <v>100</v>
      </c>
      <c r="Z101" s="36" t="n">
        <v>89.2</v>
      </c>
      <c r="AD101" s="2" t="s">
        <v>134</v>
      </c>
      <c r="AE101" s="30"/>
    </row>
    <row r="102" customFormat="false" ht="23.45" hidden="false" customHeight="true" outlineLevel="0" collapsed="false">
      <c r="A102" s="2"/>
      <c r="C102" s="34" t="s">
        <v>153</v>
      </c>
      <c r="E102" s="35" t="s">
        <v>6</v>
      </c>
      <c r="F102" s="36" t="n">
        <v>9.5</v>
      </c>
      <c r="H102" s="36" t="n">
        <v>2</v>
      </c>
      <c r="J102" s="36" t="n">
        <v>7.7</v>
      </c>
      <c r="L102" s="36" t="s">
        <v>67</v>
      </c>
      <c r="N102" s="36" t="n">
        <v>3</v>
      </c>
      <c r="P102" s="36" t="n">
        <v>67.5</v>
      </c>
      <c r="R102" s="36" t="s">
        <v>67</v>
      </c>
      <c r="T102" s="36" t="s">
        <v>67</v>
      </c>
      <c r="V102" s="36" t="n">
        <v>10</v>
      </c>
      <c r="X102" s="36" t="s">
        <v>67</v>
      </c>
      <c r="Z102" s="36" t="n">
        <v>10.8</v>
      </c>
      <c r="AD102" s="2" t="s">
        <v>154</v>
      </c>
      <c r="AE102" s="30"/>
    </row>
    <row r="103" customFormat="false" ht="9.6" hidden="false" customHeight="true" outlineLevel="0" collapsed="false">
      <c r="A103" s="2"/>
      <c r="E103" s="35" t="s">
        <v>6</v>
      </c>
      <c r="F103" s="37"/>
      <c r="H103" s="37"/>
      <c r="J103" s="37"/>
      <c r="L103" s="37"/>
      <c r="N103" s="37"/>
      <c r="P103" s="37"/>
      <c r="R103" s="37"/>
      <c r="T103" s="37"/>
      <c r="V103" s="37"/>
      <c r="X103" s="37"/>
      <c r="Z103" s="37"/>
      <c r="AA103" s="31"/>
    </row>
    <row r="104" s="31" customFormat="true" ht="23.45" hidden="false" customHeight="true" outlineLevel="0" collapsed="false">
      <c r="B104" s="32" t="s">
        <v>155</v>
      </c>
      <c r="E104" s="27" t="s">
        <v>6</v>
      </c>
      <c r="F104" s="40"/>
      <c r="H104" s="40"/>
      <c r="J104" s="40"/>
      <c r="L104" s="40"/>
      <c r="N104" s="40"/>
      <c r="P104" s="40"/>
      <c r="R104" s="40"/>
      <c r="T104" s="40"/>
      <c r="V104" s="40"/>
      <c r="X104" s="40"/>
      <c r="Z104" s="40"/>
      <c r="AA104" s="2"/>
      <c r="AC104" s="31" t="s">
        <v>156</v>
      </c>
      <c r="AE104" s="3"/>
    </row>
    <row r="105" s="31" customFormat="true" ht="23.45" hidden="false" customHeight="true" outlineLevel="0" collapsed="false">
      <c r="B105" s="31" t="s">
        <v>157</v>
      </c>
      <c r="E105" s="27" t="s">
        <v>6</v>
      </c>
      <c r="F105" s="33" t="n">
        <f aca="false">SUM(F106:F107)</f>
        <v>100</v>
      </c>
      <c r="H105" s="33" t="n">
        <f aca="false">SUM(H106:H107)</f>
        <v>100</v>
      </c>
      <c r="J105" s="33" t="n">
        <f aca="false">SUM(J106:J107)</f>
        <v>100</v>
      </c>
      <c r="L105" s="33" t="n">
        <f aca="false">SUM(L106:L107)</f>
        <v>100</v>
      </c>
      <c r="N105" s="33" t="n">
        <f aca="false">SUM(N106:N107)</f>
        <v>100</v>
      </c>
      <c r="P105" s="33" t="n">
        <f aca="false">SUM(P106:P107)</f>
        <v>100</v>
      </c>
      <c r="R105" s="33" t="n">
        <f aca="false">SUM(R106:R107)</f>
        <v>100</v>
      </c>
      <c r="T105" s="33" t="n">
        <f aca="false">SUM(T106:T107)</f>
        <v>100</v>
      </c>
      <c r="V105" s="33" t="n">
        <f aca="false">SUM(V106:V107)</f>
        <v>100</v>
      </c>
      <c r="X105" s="33" t="n">
        <f aca="false">SUM(X106:X107)</f>
        <v>100</v>
      </c>
      <c r="Z105" s="33" t="n">
        <f aca="false">SUM(Z106:Z107)</f>
        <v>100</v>
      </c>
      <c r="AC105" s="31" t="s">
        <v>158</v>
      </c>
      <c r="AE105" s="30"/>
    </row>
    <row r="106" customFormat="false" ht="23.45" hidden="false" customHeight="true" outlineLevel="0" collapsed="false">
      <c r="A106" s="2"/>
      <c r="C106" s="34" t="s">
        <v>152</v>
      </c>
      <c r="E106" s="35" t="s">
        <v>6</v>
      </c>
      <c r="F106" s="36" t="n">
        <v>7.3</v>
      </c>
      <c r="H106" s="36" t="n">
        <v>0.2</v>
      </c>
      <c r="J106" s="36" t="s">
        <v>67</v>
      </c>
      <c r="L106" s="36" t="s">
        <v>67</v>
      </c>
      <c r="N106" s="36" t="n">
        <v>1.4</v>
      </c>
      <c r="P106" s="36" t="n">
        <v>57.6</v>
      </c>
      <c r="R106" s="36" t="s">
        <v>67</v>
      </c>
      <c r="T106" s="36" t="n">
        <v>6.8</v>
      </c>
      <c r="V106" s="36" t="n">
        <v>13.1</v>
      </c>
      <c r="X106" s="36" t="n">
        <v>2.2</v>
      </c>
      <c r="Z106" s="36" t="n">
        <v>6</v>
      </c>
      <c r="AD106" s="2" t="s">
        <v>134</v>
      </c>
      <c r="AE106" s="30"/>
    </row>
    <row r="107" customFormat="false" ht="23.45" hidden="false" customHeight="true" outlineLevel="0" collapsed="false">
      <c r="A107" s="2"/>
      <c r="C107" s="34" t="s">
        <v>159</v>
      </c>
      <c r="E107" s="35" t="s">
        <v>6</v>
      </c>
      <c r="F107" s="36" t="n">
        <v>92.7</v>
      </c>
      <c r="H107" s="36" t="n">
        <v>99.8</v>
      </c>
      <c r="J107" s="36" t="n">
        <v>100</v>
      </c>
      <c r="L107" s="36" t="n">
        <v>100</v>
      </c>
      <c r="N107" s="36" t="n">
        <v>98.6</v>
      </c>
      <c r="P107" s="36" t="n">
        <v>42.4</v>
      </c>
      <c r="R107" s="36" t="n">
        <v>100</v>
      </c>
      <c r="T107" s="36" t="n">
        <v>93.2</v>
      </c>
      <c r="V107" s="36" t="n">
        <v>86.9</v>
      </c>
      <c r="X107" s="36" t="n">
        <v>97.8</v>
      </c>
      <c r="Z107" s="36" t="n">
        <v>94</v>
      </c>
      <c r="AD107" s="2" t="s">
        <v>154</v>
      </c>
      <c r="AE107" s="30"/>
    </row>
    <row r="108" customFormat="false" ht="11.45" hidden="false" customHeight="true" outlineLevel="0" collapsed="false">
      <c r="A108" s="2"/>
      <c r="B108" s="23"/>
      <c r="C108" s="23"/>
      <c r="D108" s="23"/>
      <c r="E108" s="35" t="s">
        <v>6</v>
      </c>
      <c r="F108" s="37"/>
      <c r="H108" s="37"/>
      <c r="J108" s="37"/>
      <c r="L108" s="37"/>
      <c r="N108" s="37"/>
      <c r="P108" s="37"/>
      <c r="R108" s="37"/>
      <c r="T108" s="37"/>
      <c r="V108" s="37"/>
      <c r="X108" s="37"/>
      <c r="Z108" s="37"/>
      <c r="AA108" s="31"/>
      <c r="AC108" s="23"/>
      <c r="AD108" s="23"/>
    </row>
    <row r="109" s="31" customFormat="true" ht="23.45" hidden="false" customHeight="true" outlineLevel="0" collapsed="false">
      <c r="B109" s="32" t="s">
        <v>160</v>
      </c>
      <c r="E109" s="27" t="s">
        <v>6</v>
      </c>
      <c r="F109" s="40"/>
      <c r="H109" s="40"/>
      <c r="J109" s="40"/>
      <c r="L109" s="40"/>
      <c r="N109" s="40"/>
      <c r="P109" s="40"/>
      <c r="R109" s="40"/>
      <c r="T109" s="40"/>
      <c r="V109" s="40"/>
      <c r="X109" s="40"/>
      <c r="Z109" s="40"/>
      <c r="AA109" s="2"/>
      <c r="AC109" s="31" t="s">
        <v>161</v>
      </c>
      <c r="AE109" s="3"/>
    </row>
    <row r="110" s="31" customFormat="true" ht="23.45" hidden="false" customHeight="true" outlineLevel="0" collapsed="false">
      <c r="B110" s="31" t="s">
        <v>162</v>
      </c>
      <c r="E110" s="27" t="s">
        <v>6</v>
      </c>
      <c r="F110" s="33" t="n">
        <f aca="false">SUM(F111:F112)</f>
        <v>100</v>
      </c>
      <c r="H110" s="33" t="n">
        <f aca="false">SUM(H111:H112)</f>
        <v>100</v>
      </c>
      <c r="J110" s="33" t="n">
        <f aca="false">SUM(J111:J112)</f>
        <v>100</v>
      </c>
      <c r="L110" s="33" t="n">
        <f aca="false">SUM(L111:L112)</f>
        <v>100</v>
      </c>
      <c r="N110" s="33" t="n">
        <f aca="false">SUM(N111:N112)</f>
        <v>100</v>
      </c>
      <c r="P110" s="33" t="n">
        <f aca="false">SUM(P111:P112)</f>
        <v>100</v>
      </c>
      <c r="R110" s="33" t="n">
        <f aca="false">SUM(R111:R112)</f>
        <v>100</v>
      </c>
      <c r="T110" s="33" t="n">
        <f aca="false">SUM(T111:T112)</f>
        <v>100</v>
      </c>
      <c r="V110" s="33" t="n">
        <f aca="false">SUM(V111:V112)</f>
        <v>100</v>
      </c>
      <c r="X110" s="33" t="n">
        <f aca="false">SUM(X111:X112)</f>
        <v>100</v>
      </c>
      <c r="Z110" s="33" t="n">
        <f aca="false">SUM(Z111:Z112)</f>
        <v>100</v>
      </c>
      <c r="AC110" s="31" t="s">
        <v>163</v>
      </c>
      <c r="AE110" s="30"/>
    </row>
    <row r="111" customFormat="false" ht="23.1" hidden="false" customHeight="true" outlineLevel="0" collapsed="false">
      <c r="A111" s="2"/>
      <c r="C111" s="34" t="s">
        <v>152</v>
      </c>
      <c r="E111" s="35" t="s">
        <v>6</v>
      </c>
      <c r="F111" s="36" t="n">
        <v>84.8</v>
      </c>
      <c r="H111" s="36" t="n">
        <v>97.7</v>
      </c>
      <c r="J111" s="36" t="n">
        <v>93.6</v>
      </c>
      <c r="L111" s="36" t="n">
        <v>100</v>
      </c>
      <c r="N111" s="36" t="n">
        <v>78.2</v>
      </c>
      <c r="P111" s="36" t="n">
        <v>75.4</v>
      </c>
      <c r="R111" s="36" t="n">
        <v>100</v>
      </c>
      <c r="T111" s="36" t="n">
        <v>83.6</v>
      </c>
      <c r="V111" s="36" t="n">
        <v>67.2</v>
      </c>
      <c r="X111" s="36" t="n">
        <v>40</v>
      </c>
      <c r="Z111" s="36" t="n">
        <v>95.1</v>
      </c>
      <c r="AD111" s="2" t="s">
        <v>134</v>
      </c>
      <c r="AE111" s="30"/>
    </row>
    <row r="112" customFormat="false" ht="23.1" hidden="false" customHeight="true" outlineLevel="0" collapsed="false">
      <c r="A112" s="2"/>
      <c r="C112" s="34" t="s">
        <v>164</v>
      </c>
      <c r="E112" s="35" t="s">
        <v>6</v>
      </c>
      <c r="F112" s="36" t="n">
        <v>15.2</v>
      </c>
      <c r="H112" s="36" t="n">
        <v>2.3</v>
      </c>
      <c r="J112" s="36" t="n">
        <v>6.4</v>
      </c>
      <c r="L112" s="36" t="s">
        <v>67</v>
      </c>
      <c r="N112" s="36" t="n">
        <v>21.8</v>
      </c>
      <c r="P112" s="36" t="n">
        <v>24.6</v>
      </c>
      <c r="R112" s="36" t="s">
        <v>67</v>
      </c>
      <c r="T112" s="36" t="n">
        <v>16.4</v>
      </c>
      <c r="V112" s="36" t="n">
        <v>32.8</v>
      </c>
      <c r="X112" s="36" t="n">
        <v>60</v>
      </c>
      <c r="Z112" s="36" t="n">
        <v>4.9</v>
      </c>
      <c r="AD112" s="2" t="s">
        <v>154</v>
      </c>
      <c r="AE112" s="2"/>
    </row>
    <row r="113" customFormat="false" ht="9.6" hidden="false" customHeight="true" outlineLevel="0" collapsed="false">
      <c r="A113" s="2"/>
      <c r="E113" s="35"/>
      <c r="F113" s="37"/>
      <c r="H113" s="37"/>
      <c r="J113" s="37"/>
      <c r="L113" s="37"/>
      <c r="N113" s="37"/>
      <c r="P113" s="37"/>
      <c r="R113" s="37"/>
      <c r="T113" s="37"/>
      <c r="V113" s="37"/>
      <c r="X113" s="37"/>
      <c r="Z113" s="37"/>
      <c r="AE113" s="2"/>
    </row>
    <row r="114" s="31" customFormat="true" ht="23.45" hidden="false" customHeight="true" outlineLevel="0" collapsed="false">
      <c r="B114" s="32" t="s">
        <v>165</v>
      </c>
      <c r="E114" s="27" t="s">
        <v>6</v>
      </c>
      <c r="F114" s="33" t="n">
        <f aca="false">SUM(F115:F116)</f>
        <v>100</v>
      </c>
      <c r="H114" s="33" t="n">
        <f aca="false">SUM(H115:H116)</f>
        <v>100</v>
      </c>
      <c r="J114" s="33" t="n">
        <f aca="false">SUM(J115:J116)</f>
        <v>100</v>
      </c>
      <c r="L114" s="33" t="n">
        <f aca="false">SUM(L115:L116)</f>
        <v>100</v>
      </c>
      <c r="N114" s="33" t="n">
        <f aca="false">SUM(N115:N116)</f>
        <v>100</v>
      </c>
      <c r="P114" s="33" t="n">
        <f aca="false">SUM(P115:P116)</f>
        <v>100</v>
      </c>
      <c r="R114" s="33" t="n">
        <f aca="false">SUM(R115:R116)</f>
        <v>100</v>
      </c>
      <c r="T114" s="33" t="n">
        <f aca="false">SUM(T115:T116)</f>
        <v>100</v>
      </c>
      <c r="V114" s="33" t="n">
        <f aca="false">SUM(V115:V116)</f>
        <v>100</v>
      </c>
      <c r="X114" s="33" t="n">
        <f aca="false">SUM(X115:X116)</f>
        <v>100</v>
      </c>
      <c r="Z114" s="33" t="n">
        <f aca="false">SUM(Z115:Z116)</f>
        <v>100</v>
      </c>
      <c r="AC114" s="31" t="s">
        <v>166</v>
      </c>
    </row>
    <row r="115" customFormat="false" ht="23.1" hidden="false" customHeight="true" outlineLevel="0" collapsed="false">
      <c r="A115" s="2"/>
      <c r="C115" s="34" t="s">
        <v>167</v>
      </c>
      <c r="E115" s="35" t="s">
        <v>6</v>
      </c>
      <c r="F115" s="36" t="n">
        <v>95.6</v>
      </c>
      <c r="H115" s="36" t="n">
        <v>89.9</v>
      </c>
      <c r="J115" s="36" t="n">
        <v>99.3</v>
      </c>
      <c r="L115" s="36" t="n">
        <v>100</v>
      </c>
      <c r="N115" s="36" t="n">
        <v>89.4</v>
      </c>
      <c r="P115" s="36" t="n">
        <v>99.2</v>
      </c>
      <c r="R115" s="36" t="n">
        <v>100</v>
      </c>
      <c r="T115" s="36" t="n">
        <v>100</v>
      </c>
      <c r="V115" s="36" t="n">
        <v>99.2</v>
      </c>
      <c r="X115" s="36" t="n">
        <v>100</v>
      </c>
      <c r="Z115" s="36" t="n">
        <v>96.6</v>
      </c>
      <c r="AD115" s="2" t="s">
        <v>134</v>
      </c>
      <c r="AE115" s="2"/>
    </row>
    <row r="116" customFormat="false" ht="23.1" hidden="false" customHeight="true" outlineLevel="0" collapsed="false">
      <c r="A116" s="2"/>
      <c r="C116" s="34" t="s">
        <v>164</v>
      </c>
      <c r="E116" s="35" t="s">
        <v>6</v>
      </c>
      <c r="F116" s="36" t="n">
        <v>4.4</v>
      </c>
      <c r="H116" s="36" t="n">
        <v>10.1</v>
      </c>
      <c r="J116" s="36" t="n">
        <v>0.7</v>
      </c>
      <c r="L116" s="36" t="s">
        <v>67</v>
      </c>
      <c r="N116" s="36" t="n">
        <v>10.6</v>
      </c>
      <c r="P116" s="36" t="n">
        <v>0.8</v>
      </c>
      <c r="R116" s="36" t="s">
        <v>67</v>
      </c>
      <c r="T116" s="36" t="s">
        <v>67</v>
      </c>
      <c r="V116" s="36" t="n">
        <v>0.8</v>
      </c>
      <c r="X116" s="36" t="s">
        <v>67</v>
      </c>
      <c r="Z116" s="36" t="n">
        <v>3.4</v>
      </c>
      <c r="AA116" s="31"/>
      <c r="AD116" s="2" t="s">
        <v>154</v>
      </c>
    </row>
    <row r="117" customFormat="false" ht="10.15" hidden="false" customHeight="true" outlineLevel="0" collapsed="false">
      <c r="A117" s="2"/>
      <c r="E117" s="35"/>
      <c r="AA117" s="31"/>
      <c r="AE117" s="39"/>
    </row>
    <row r="118" s="31" customFormat="true" ht="23.45" hidden="false" customHeight="true" outlineLevel="0" collapsed="false">
      <c r="B118" s="32" t="s">
        <v>168</v>
      </c>
      <c r="E118" s="27" t="s">
        <v>6</v>
      </c>
      <c r="F118" s="33" t="n">
        <f aca="false">SUM(F119:F120)</f>
        <v>100</v>
      </c>
      <c r="H118" s="33" t="n">
        <f aca="false">SUM(H119:H120)</f>
        <v>100</v>
      </c>
      <c r="J118" s="33" t="n">
        <f aca="false">SUM(J119:J120)</f>
        <v>100</v>
      </c>
      <c r="L118" s="33" t="n">
        <f aca="false">SUM(L119:L120)</f>
        <v>100</v>
      </c>
      <c r="N118" s="33" t="n">
        <f aca="false">SUM(N119:N120)</f>
        <v>100</v>
      </c>
      <c r="P118" s="33" t="n">
        <f aca="false">SUM(P119:P120)</f>
        <v>100</v>
      </c>
      <c r="R118" s="33" t="n">
        <f aca="false">SUM(R119:R120)</f>
        <v>100</v>
      </c>
      <c r="T118" s="33" t="n">
        <f aca="false">SUM(T119:T120)</f>
        <v>100</v>
      </c>
      <c r="V118" s="33" t="n">
        <f aca="false">SUM(V119:V120)</f>
        <v>100</v>
      </c>
      <c r="X118" s="33" t="n">
        <f aca="false">SUM(X119:X120)</f>
        <v>100</v>
      </c>
      <c r="Z118" s="33" t="n">
        <f aca="false">SUM(Z119:Z120)</f>
        <v>100</v>
      </c>
      <c r="AC118" s="31" t="s">
        <v>169</v>
      </c>
      <c r="AE118" s="30"/>
    </row>
    <row r="119" customFormat="false" ht="23.1" hidden="false" customHeight="true" outlineLevel="0" collapsed="false">
      <c r="A119" s="2"/>
      <c r="C119" s="34" t="s">
        <v>152</v>
      </c>
      <c r="E119" s="35" t="s">
        <v>6</v>
      </c>
      <c r="F119" s="36" t="n">
        <v>100</v>
      </c>
      <c r="H119" s="36" t="n">
        <v>100</v>
      </c>
      <c r="J119" s="36" t="n">
        <v>100</v>
      </c>
      <c r="L119" s="36" t="n">
        <v>100</v>
      </c>
      <c r="N119" s="36" t="n">
        <v>100</v>
      </c>
      <c r="P119" s="36" t="n">
        <v>100</v>
      </c>
      <c r="R119" s="36" t="n">
        <v>100</v>
      </c>
      <c r="T119" s="36" t="n">
        <v>100</v>
      </c>
      <c r="V119" s="36" t="n">
        <v>100</v>
      </c>
      <c r="X119" s="36" t="n">
        <v>100</v>
      </c>
      <c r="Z119" s="36" t="n">
        <v>100</v>
      </c>
      <c r="AD119" s="2" t="s">
        <v>134</v>
      </c>
    </row>
    <row r="120" customFormat="false" ht="23.1" hidden="false" customHeight="true" outlineLevel="0" collapsed="false">
      <c r="A120" s="2"/>
      <c r="C120" s="34" t="s">
        <v>170</v>
      </c>
      <c r="E120" s="35" t="s">
        <v>6</v>
      </c>
      <c r="F120" s="36" t="s">
        <v>67</v>
      </c>
      <c r="H120" s="36" t="s">
        <v>67</v>
      </c>
      <c r="J120" s="36" t="s">
        <v>67</v>
      </c>
      <c r="L120" s="36" t="s">
        <v>67</v>
      </c>
      <c r="N120" s="36" t="s">
        <v>67</v>
      </c>
      <c r="P120" s="36" t="s">
        <v>67</v>
      </c>
      <c r="R120" s="36" t="s">
        <v>67</v>
      </c>
      <c r="T120" s="36" t="s">
        <v>67</v>
      </c>
      <c r="V120" s="36" t="s">
        <v>67</v>
      </c>
      <c r="X120" s="36" t="s">
        <v>67</v>
      </c>
      <c r="Z120" s="36" t="s">
        <v>67</v>
      </c>
      <c r="AA120" s="31"/>
      <c r="AD120" s="2" t="s">
        <v>154</v>
      </c>
      <c r="AE120" s="39"/>
    </row>
    <row r="121" customFormat="false" ht="24" hidden="false" customHeight="true" outlineLevel="0" collapsed="false">
      <c r="A121" s="2"/>
      <c r="E121" s="35"/>
      <c r="F121" s="36"/>
      <c r="H121" s="36"/>
      <c r="J121" s="36"/>
      <c r="L121" s="36"/>
      <c r="N121" s="36"/>
      <c r="P121" s="36"/>
      <c r="R121" s="36"/>
      <c r="T121" s="36"/>
      <c r="V121" s="36"/>
      <c r="X121" s="36"/>
      <c r="Z121" s="36"/>
      <c r="AA121" s="31"/>
      <c r="AE121" s="39"/>
    </row>
    <row r="122" s="5" customFormat="true" ht="29.1" hidden="false" customHeight="true" outlineLevel="0" collapsed="false">
      <c r="A122" s="4" t="s">
        <v>97</v>
      </c>
      <c r="Z122" s="6"/>
      <c r="AA122" s="6"/>
      <c r="AB122" s="6"/>
      <c r="AC122" s="6"/>
      <c r="AE122" s="39"/>
    </row>
    <row r="123" customFormat="false" ht="27" hidden="false" customHeight="true" outlineLevel="0" collapsed="false">
      <c r="A123" s="7" t="s">
        <v>171</v>
      </c>
      <c r="Z123" s="8"/>
      <c r="AA123" s="8"/>
      <c r="AB123" s="8"/>
      <c r="AC123" s="9"/>
    </row>
    <row r="124" customFormat="false" ht="9.95" hidden="false" customHeight="true" outlineLevel="0" collapsed="false">
      <c r="A124" s="10"/>
      <c r="B124" s="11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</row>
    <row r="125" customFormat="false" ht="9.95" hidden="false" customHeight="true" outlineLevel="0" collapsed="false">
      <c r="A125" s="13"/>
      <c r="B125" s="14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</row>
    <row r="126" customFormat="false" ht="24" hidden="false" customHeight="true" outlineLevel="0" collapsed="false">
      <c r="H126" s="16" t="s">
        <v>2</v>
      </c>
      <c r="I126" s="16"/>
      <c r="J126" s="16"/>
      <c r="K126" s="16"/>
      <c r="L126" s="16"/>
      <c r="M126" s="16"/>
      <c r="N126" s="16" t="s">
        <v>3</v>
      </c>
      <c r="O126" s="16"/>
      <c r="P126" s="16" t="s">
        <v>4</v>
      </c>
      <c r="Q126" s="16"/>
      <c r="R126" s="16"/>
      <c r="S126" s="16"/>
      <c r="T126" s="16"/>
      <c r="U126" s="16"/>
      <c r="V126" s="16"/>
      <c r="W126" s="16"/>
      <c r="X126" s="16"/>
      <c r="Y126" s="16"/>
      <c r="Z126" s="16" t="s">
        <v>5</v>
      </c>
      <c r="AA126" s="16"/>
    </row>
    <row r="127" customFormat="false" ht="24" hidden="false" customHeight="true" outlineLevel="0" collapsed="false">
      <c r="B127" s="2" t="s">
        <v>6</v>
      </c>
      <c r="F127" s="16" t="s">
        <v>7</v>
      </c>
      <c r="G127" s="16"/>
      <c r="H127" s="18" t="s">
        <v>8</v>
      </c>
      <c r="I127" s="18"/>
      <c r="J127" s="18"/>
      <c r="K127" s="18"/>
      <c r="L127" s="18"/>
      <c r="M127" s="18"/>
      <c r="N127" s="16" t="s">
        <v>9</v>
      </c>
      <c r="O127" s="16"/>
      <c r="P127" s="18" t="s">
        <v>10</v>
      </c>
      <c r="Q127" s="18"/>
      <c r="R127" s="18"/>
      <c r="S127" s="18"/>
      <c r="T127" s="18"/>
      <c r="U127" s="18"/>
      <c r="V127" s="18"/>
      <c r="W127" s="18"/>
      <c r="X127" s="18"/>
      <c r="Y127" s="18"/>
      <c r="Z127" s="16" t="s">
        <v>11</v>
      </c>
      <c r="AA127" s="16"/>
    </row>
    <row r="128" customFormat="false" ht="24" hidden="false" customHeight="true" outlineLevel="0" collapsed="false">
      <c r="F128" s="20" t="s">
        <v>12</v>
      </c>
      <c r="G128" s="20"/>
      <c r="H128" s="16" t="s">
        <v>13</v>
      </c>
      <c r="I128" s="16"/>
      <c r="J128" s="16"/>
      <c r="K128" s="16"/>
      <c r="L128" s="16" t="s">
        <v>14</v>
      </c>
      <c r="M128" s="16"/>
      <c r="N128" s="16" t="s">
        <v>15</v>
      </c>
      <c r="O128" s="16"/>
      <c r="P128" s="16" t="s">
        <v>16</v>
      </c>
      <c r="Q128" s="16"/>
      <c r="R128" s="16" t="s">
        <v>17</v>
      </c>
      <c r="S128" s="16"/>
      <c r="T128" s="16" t="s">
        <v>17</v>
      </c>
      <c r="U128" s="16"/>
      <c r="V128" s="16" t="s">
        <v>18</v>
      </c>
      <c r="W128" s="16"/>
      <c r="X128" s="16" t="s">
        <v>16</v>
      </c>
      <c r="Y128" s="16"/>
      <c r="Z128" s="16" t="s">
        <v>19</v>
      </c>
      <c r="AA128" s="16"/>
    </row>
    <row r="129" customFormat="false" ht="24" hidden="false" customHeight="true" outlineLevel="0" collapsed="false">
      <c r="H129" s="18" t="s">
        <v>20</v>
      </c>
      <c r="I129" s="18"/>
      <c r="J129" s="18"/>
      <c r="K129" s="18"/>
      <c r="L129" s="16" t="s">
        <v>21</v>
      </c>
      <c r="M129" s="16"/>
      <c r="N129" s="20" t="s">
        <v>22</v>
      </c>
      <c r="O129" s="20"/>
      <c r="P129" s="16" t="s">
        <v>23</v>
      </c>
      <c r="Q129" s="16"/>
      <c r="R129" s="16" t="s">
        <v>24</v>
      </c>
      <c r="S129" s="16"/>
      <c r="T129" s="16" t="s">
        <v>25</v>
      </c>
      <c r="U129" s="16"/>
      <c r="V129" s="16" t="s">
        <v>26</v>
      </c>
      <c r="W129" s="16"/>
      <c r="X129" s="16" t="s">
        <v>27</v>
      </c>
      <c r="Y129" s="16"/>
      <c r="Z129" s="20" t="s">
        <v>28</v>
      </c>
      <c r="AA129" s="20"/>
    </row>
    <row r="130" customFormat="false" ht="24" hidden="false" customHeight="true" outlineLevel="0" collapsed="false">
      <c r="A130" s="16" t="s">
        <v>29</v>
      </c>
      <c r="B130" s="16"/>
      <c r="C130" s="16"/>
      <c r="D130" s="16"/>
      <c r="F130" s="19"/>
      <c r="G130" s="19"/>
      <c r="H130" s="16" t="s">
        <v>30</v>
      </c>
      <c r="I130" s="16"/>
      <c r="J130" s="16" t="s">
        <v>31</v>
      </c>
      <c r="K130" s="16"/>
      <c r="L130" s="16" t="s">
        <v>32</v>
      </c>
      <c r="M130" s="16"/>
      <c r="N130" s="20" t="s">
        <v>33</v>
      </c>
      <c r="O130" s="20"/>
      <c r="P130" s="16" t="s">
        <v>34</v>
      </c>
      <c r="Q130" s="16"/>
      <c r="R130" s="20" t="s">
        <v>35</v>
      </c>
      <c r="S130" s="20"/>
      <c r="T130" s="20" t="s">
        <v>36</v>
      </c>
      <c r="U130" s="20"/>
      <c r="V130" s="16" t="s">
        <v>37</v>
      </c>
      <c r="W130" s="16"/>
      <c r="X130" s="16" t="s">
        <v>38</v>
      </c>
      <c r="Y130" s="16"/>
      <c r="Z130" s="20" t="s">
        <v>39</v>
      </c>
      <c r="AA130" s="20"/>
      <c r="AB130" s="20" t="s">
        <v>40</v>
      </c>
      <c r="AC130" s="20"/>
      <c r="AD130" s="20"/>
    </row>
    <row r="131" customFormat="false" ht="24" hidden="false" customHeight="true" outlineLevel="0" collapsed="false">
      <c r="F131" s="19"/>
      <c r="G131" s="19"/>
      <c r="H131" s="16" t="s">
        <v>41</v>
      </c>
      <c r="I131" s="16"/>
      <c r="J131" s="16" t="s">
        <v>42</v>
      </c>
      <c r="K131" s="16"/>
      <c r="L131" s="16" t="s">
        <v>43</v>
      </c>
      <c r="M131" s="16"/>
      <c r="N131" s="20" t="s">
        <v>44</v>
      </c>
      <c r="O131" s="20"/>
      <c r="P131" s="16" t="s">
        <v>45</v>
      </c>
      <c r="Q131" s="16"/>
      <c r="R131" s="20" t="s">
        <v>46</v>
      </c>
      <c r="S131" s="20"/>
      <c r="T131" s="20" t="s">
        <v>46</v>
      </c>
      <c r="U131" s="20"/>
      <c r="V131" s="16" t="s">
        <v>47</v>
      </c>
      <c r="W131" s="16"/>
      <c r="X131" s="20" t="s">
        <v>48</v>
      </c>
      <c r="Y131" s="20"/>
      <c r="Z131" s="20" t="s">
        <v>49</v>
      </c>
      <c r="AA131" s="20"/>
      <c r="AB131" s="20" t="s">
        <v>50</v>
      </c>
      <c r="AC131" s="20"/>
      <c r="AD131" s="20"/>
    </row>
    <row r="132" customFormat="false" ht="23.1" hidden="false" customHeight="true" outlineLevel="0" collapsed="false">
      <c r="F132" s="19"/>
      <c r="G132" s="19"/>
      <c r="H132" s="20" t="s">
        <v>51</v>
      </c>
      <c r="I132" s="20"/>
      <c r="J132" s="20" t="s">
        <v>51</v>
      </c>
      <c r="K132" s="20"/>
      <c r="L132" s="20" t="s">
        <v>52</v>
      </c>
      <c r="M132" s="20"/>
      <c r="N132" s="21"/>
      <c r="O132" s="21"/>
      <c r="P132" s="20" t="s">
        <v>53</v>
      </c>
      <c r="Q132" s="20"/>
      <c r="R132" s="21"/>
      <c r="S132" s="21"/>
      <c r="T132" s="21"/>
      <c r="U132" s="21"/>
      <c r="V132" s="20" t="s">
        <v>54</v>
      </c>
      <c r="W132" s="20"/>
      <c r="X132" s="20" t="s">
        <v>46</v>
      </c>
      <c r="Y132" s="20"/>
    </row>
    <row r="133" customFormat="false" ht="23.1" hidden="false" customHeight="true" outlineLevel="0" collapsed="false">
      <c r="H133" s="20" t="s">
        <v>55</v>
      </c>
      <c r="I133" s="20"/>
      <c r="J133" s="20" t="s">
        <v>56</v>
      </c>
      <c r="K133" s="20"/>
      <c r="L133" s="20" t="s">
        <v>57</v>
      </c>
      <c r="M133" s="20"/>
      <c r="N133" s="21"/>
      <c r="O133" s="21"/>
      <c r="P133" s="20" t="s">
        <v>58</v>
      </c>
      <c r="Q133" s="20"/>
      <c r="R133" s="21"/>
      <c r="S133" s="21"/>
      <c r="T133" s="21"/>
      <c r="U133" s="21"/>
      <c r="V133" s="20" t="s">
        <v>59</v>
      </c>
      <c r="W133" s="20"/>
      <c r="X133" s="21"/>
      <c r="Y133" s="21"/>
    </row>
    <row r="134" customFormat="false" ht="23.1" hidden="false" customHeight="true" outlineLevel="0" collapsed="false">
      <c r="F134" s="19"/>
      <c r="G134" s="19"/>
      <c r="H134" s="20" t="s">
        <v>60</v>
      </c>
      <c r="I134" s="20"/>
      <c r="J134" s="20" t="s">
        <v>61</v>
      </c>
      <c r="K134" s="20"/>
      <c r="L134" s="21"/>
      <c r="M134" s="21"/>
      <c r="N134" s="21"/>
      <c r="O134" s="21"/>
      <c r="P134" s="20" t="s">
        <v>46</v>
      </c>
      <c r="Q134" s="20"/>
      <c r="R134" s="21"/>
      <c r="S134" s="21"/>
      <c r="T134" s="21"/>
      <c r="U134" s="21"/>
      <c r="V134" s="20" t="s">
        <v>46</v>
      </c>
      <c r="W134" s="20"/>
      <c r="X134" s="21"/>
      <c r="Y134" s="21"/>
    </row>
    <row r="135" customFormat="false" ht="9.95" hidden="false" customHeight="true" outlineLevel="0" collapsed="false">
      <c r="B135" s="12"/>
      <c r="C135" s="12"/>
      <c r="D135" s="12"/>
      <c r="E135" s="12"/>
      <c r="F135" s="18"/>
      <c r="G135" s="18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3"/>
      <c r="AB135" s="23"/>
      <c r="AC135" s="23"/>
      <c r="AD135" s="12"/>
    </row>
    <row r="136" customFormat="false" ht="9.95" hidden="false" customHeight="true" outlineLevel="0" collapsed="false">
      <c r="A136" s="13"/>
      <c r="B136" s="24"/>
      <c r="C136" s="25"/>
      <c r="D136" s="24"/>
      <c r="E136" s="24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</row>
    <row r="137" s="31" customFormat="true" ht="24" hidden="false" customHeight="true" outlineLevel="0" collapsed="false">
      <c r="B137" s="32" t="s">
        <v>172</v>
      </c>
      <c r="E137" s="27" t="s">
        <v>6</v>
      </c>
      <c r="F137" s="40"/>
      <c r="H137" s="40"/>
      <c r="J137" s="40"/>
      <c r="L137" s="40"/>
      <c r="N137" s="40"/>
      <c r="P137" s="40"/>
      <c r="R137" s="40"/>
      <c r="T137" s="40"/>
      <c r="V137" s="40"/>
      <c r="X137" s="40"/>
      <c r="Z137" s="40"/>
      <c r="AE137" s="30"/>
    </row>
    <row r="138" s="31" customFormat="true" ht="24" hidden="false" customHeight="true" outlineLevel="0" collapsed="false">
      <c r="B138" s="32" t="s">
        <v>173</v>
      </c>
      <c r="E138" s="27" t="s">
        <v>6</v>
      </c>
      <c r="F138" s="33" t="n">
        <f aca="false">SUM(F139:F140)</f>
        <v>100</v>
      </c>
      <c r="H138" s="33" t="n">
        <f aca="false">SUM(H139:H140)</f>
        <v>100</v>
      </c>
      <c r="J138" s="33" t="n">
        <f aca="false">SUM(J139:J140)</f>
        <v>100</v>
      </c>
      <c r="L138" s="33" t="n">
        <f aca="false">SUM(L139:L140)</f>
        <v>100</v>
      </c>
      <c r="N138" s="33" t="n">
        <f aca="false">SUM(N139:N140)</f>
        <v>100</v>
      </c>
      <c r="P138" s="33" t="n">
        <f aca="false">SUM(P139:P140)</f>
        <v>100</v>
      </c>
      <c r="R138" s="33" t="n">
        <f aca="false">SUM(R139:R140)</f>
        <v>100</v>
      </c>
      <c r="T138" s="33" t="n">
        <f aca="false">SUM(T139:T140)</f>
        <v>100</v>
      </c>
      <c r="V138" s="33" t="n">
        <f aca="false">SUM(V139:V140)</f>
        <v>100</v>
      </c>
      <c r="X138" s="33" t="n">
        <f aca="false">SUM(X139:X140)</f>
        <v>100</v>
      </c>
      <c r="Z138" s="33" t="n">
        <f aca="false">SUM(Z139:Z140)</f>
        <v>100</v>
      </c>
      <c r="AC138" s="31" t="s">
        <v>174</v>
      </c>
      <c r="AE138" s="30"/>
    </row>
    <row r="139" customFormat="false" ht="24" hidden="false" customHeight="true" outlineLevel="0" collapsed="false">
      <c r="A139" s="2"/>
      <c r="C139" s="34" t="s">
        <v>175</v>
      </c>
      <c r="E139" s="35" t="s">
        <v>6</v>
      </c>
      <c r="F139" s="36" t="n">
        <v>66.8</v>
      </c>
      <c r="H139" s="36" t="n">
        <v>66.1</v>
      </c>
      <c r="J139" s="36" t="n">
        <v>81.4</v>
      </c>
      <c r="L139" s="36" t="s">
        <v>67</v>
      </c>
      <c r="N139" s="36" t="n">
        <v>68.8</v>
      </c>
      <c r="P139" s="36" t="n">
        <v>93.5</v>
      </c>
      <c r="R139" s="36" t="n">
        <v>64.5</v>
      </c>
      <c r="T139" s="36" t="n">
        <v>98.4</v>
      </c>
      <c r="V139" s="36" t="n">
        <v>89.1</v>
      </c>
      <c r="X139" s="36" t="n">
        <v>53.9</v>
      </c>
      <c r="Z139" s="36" t="n">
        <v>44.7</v>
      </c>
      <c r="AD139" s="2" t="s">
        <v>134</v>
      </c>
    </row>
    <row r="140" customFormat="false" ht="24" hidden="false" customHeight="true" outlineLevel="0" collapsed="false">
      <c r="A140" s="2"/>
      <c r="C140" s="34" t="s">
        <v>176</v>
      </c>
      <c r="E140" s="35" t="s">
        <v>6</v>
      </c>
      <c r="F140" s="36" t="n">
        <v>33.2</v>
      </c>
      <c r="H140" s="36" t="n">
        <v>33.9</v>
      </c>
      <c r="J140" s="36" t="n">
        <v>18.6</v>
      </c>
      <c r="L140" s="36" t="n">
        <v>100</v>
      </c>
      <c r="N140" s="36" t="n">
        <v>31.2</v>
      </c>
      <c r="P140" s="36" t="n">
        <v>6.5</v>
      </c>
      <c r="R140" s="36" t="n">
        <v>35.5</v>
      </c>
      <c r="T140" s="36" t="n">
        <v>1.6</v>
      </c>
      <c r="V140" s="36" t="n">
        <v>10.9</v>
      </c>
      <c r="X140" s="36" t="n">
        <v>46.1</v>
      </c>
      <c r="Z140" s="36" t="n">
        <v>55.3</v>
      </c>
      <c r="AD140" s="2" t="s">
        <v>154</v>
      </c>
    </row>
    <row r="141" customFormat="false" ht="15" hidden="false" customHeight="true" outlineLevel="0" collapsed="false">
      <c r="A141" s="2"/>
      <c r="E141" s="35"/>
    </row>
    <row r="142" s="31" customFormat="true" ht="24" hidden="false" customHeight="true" outlineLevel="0" collapsed="false">
      <c r="B142" s="32" t="s">
        <v>177</v>
      </c>
      <c r="E142" s="27" t="s">
        <v>6</v>
      </c>
      <c r="F142" s="33" t="n">
        <f aca="false">SUM(F143:F144)</f>
        <v>100</v>
      </c>
      <c r="H142" s="33" t="n">
        <f aca="false">SUM(H143:H144)</f>
        <v>100</v>
      </c>
      <c r="J142" s="33" t="n">
        <f aca="false">SUM(J143:J144)</f>
        <v>100</v>
      </c>
      <c r="L142" s="33" t="n">
        <f aca="false">SUM(L143:L144)</f>
        <v>100</v>
      </c>
      <c r="N142" s="33" t="n">
        <f aca="false">SUM(N143:N144)</f>
        <v>100</v>
      </c>
      <c r="P142" s="33" t="n">
        <f aca="false">SUM(P143:P144)</f>
        <v>100</v>
      </c>
      <c r="R142" s="33" t="n">
        <f aca="false">SUM(R143:R144)</f>
        <v>100</v>
      </c>
      <c r="T142" s="33" t="n">
        <f aca="false">SUM(T143:T144)</f>
        <v>100</v>
      </c>
      <c r="V142" s="33" t="n">
        <f aca="false">SUM(V143:V144)</f>
        <v>100</v>
      </c>
      <c r="X142" s="33" t="n">
        <f aca="false">SUM(X143:X144)</f>
        <v>100</v>
      </c>
      <c r="Z142" s="33" t="n">
        <f aca="false">SUM(Z143:Z144)</f>
        <v>100</v>
      </c>
      <c r="AC142" s="31" t="s">
        <v>178</v>
      </c>
      <c r="AE142" s="30"/>
    </row>
    <row r="143" customFormat="false" ht="24" hidden="false" customHeight="true" outlineLevel="0" collapsed="false">
      <c r="A143" s="2"/>
      <c r="C143" s="34" t="s">
        <v>179</v>
      </c>
      <c r="E143" s="35" t="s">
        <v>6</v>
      </c>
      <c r="F143" s="36" t="n">
        <v>95.4</v>
      </c>
      <c r="H143" s="36" t="n">
        <v>93.9</v>
      </c>
      <c r="J143" s="36" t="n">
        <v>100</v>
      </c>
      <c r="L143" s="36" t="n">
        <v>100</v>
      </c>
      <c r="N143" s="36" t="n">
        <v>96.7</v>
      </c>
      <c r="P143" s="36" t="n">
        <v>100</v>
      </c>
      <c r="R143" s="36" t="n">
        <v>85.9</v>
      </c>
      <c r="T143" s="36" t="n">
        <v>100</v>
      </c>
      <c r="V143" s="36" t="n">
        <v>99.7</v>
      </c>
      <c r="X143" s="36" t="n">
        <v>86.4</v>
      </c>
      <c r="Z143" s="36" t="n">
        <v>95</v>
      </c>
      <c r="AD143" s="2" t="s">
        <v>134</v>
      </c>
    </row>
    <row r="144" customFormat="false" ht="24" hidden="false" customHeight="true" outlineLevel="0" collapsed="false">
      <c r="A144" s="2"/>
      <c r="C144" s="34" t="s">
        <v>180</v>
      </c>
      <c r="E144" s="35" t="s">
        <v>6</v>
      </c>
      <c r="F144" s="36" t="n">
        <v>4.6</v>
      </c>
      <c r="H144" s="36" t="n">
        <v>6.1</v>
      </c>
      <c r="J144" s="36" t="s">
        <v>67</v>
      </c>
      <c r="L144" s="36" t="s">
        <v>67</v>
      </c>
      <c r="N144" s="36" t="n">
        <v>3.3</v>
      </c>
      <c r="P144" s="36" t="s">
        <v>67</v>
      </c>
      <c r="R144" s="36" t="n">
        <v>14.1</v>
      </c>
      <c r="T144" s="36" t="s">
        <v>67</v>
      </c>
      <c r="V144" s="36" t="n">
        <v>0.3</v>
      </c>
      <c r="X144" s="36" t="n">
        <v>13.6</v>
      </c>
      <c r="Z144" s="36" t="n">
        <v>5</v>
      </c>
      <c r="AD144" s="2" t="s">
        <v>154</v>
      </c>
    </row>
    <row r="145" customFormat="false" ht="15" hidden="false" customHeight="true" outlineLevel="0" collapsed="false">
      <c r="A145" s="2"/>
      <c r="E145" s="35"/>
      <c r="AA145" s="31"/>
      <c r="AE145" s="39"/>
    </row>
    <row r="146" s="31" customFormat="true" ht="24" hidden="false" customHeight="true" outlineLevel="0" collapsed="false">
      <c r="B146" s="32" t="s">
        <v>181</v>
      </c>
      <c r="E146" s="27" t="s">
        <v>6</v>
      </c>
      <c r="F146" s="33" t="n">
        <f aca="false">SUM(F147:F148)</f>
        <v>100</v>
      </c>
      <c r="H146" s="33" t="n">
        <f aca="false">SUM(H147:H148)</f>
        <v>100</v>
      </c>
      <c r="J146" s="33" t="n">
        <f aca="false">SUM(J147:J148)</f>
        <v>100</v>
      </c>
      <c r="L146" s="33" t="n">
        <f aca="false">SUM(L147:L148)</f>
        <v>100</v>
      </c>
      <c r="N146" s="33" t="n">
        <f aca="false">SUM(N147:N148)</f>
        <v>100</v>
      </c>
      <c r="P146" s="33" t="n">
        <f aca="false">SUM(P147:P148)</f>
        <v>100</v>
      </c>
      <c r="R146" s="33" t="n">
        <f aca="false">SUM(R147:R148)</f>
        <v>100</v>
      </c>
      <c r="T146" s="33" t="n">
        <f aca="false">SUM(T147:T148)</f>
        <v>100</v>
      </c>
      <c r="V146" s="33" t="n">
        <f aca="false">SUM(V147:V148)</f>
        <v>100</v>
      </c>
      <c r="X146" s="33" t="n">
        <f aca="false">SUM(X147:X148)</f>
        <v>100</v>
      </c>
      <c r="Z146" s="33" t="n">
        <f aca="false">SUM(Z147:Z148)</f>
        <v>100</v>
      </c>
      <c r="AC146" s="31" t="s">
        <v>182</v>
      </c>
      <c r="AE146" s="30"/>
    </row>
    <row r="147" customFormat="false" ht="24" hidden="false" customHeight="true" outlineLevel="0" collapsed="false">
      <c r="A147" s="2"/>
      <c r="C147" s="34" t="s">
        <v>183</v>
      </c>
      <c r="E147" s="35" t="s">
        <v>6</v>
      </c>
      <c r="F147" s="36" t="n">
        <v>55.5</v>
      </c>
      <c r="H147" s="36" t="n">
        <v>66.4</v>
      </c>
      <c r="J147" s="36" t="n">
        <v>31</v>
      </c>
      <c r="L147" s="36" t="n">
        <v>100</v>
      </c>
      <c r="N147" s="36" t="n">
        <v>53</v>
      </c>
      <c r="P147" s="36" t="n">
        <v>68.5</v>
      </c>
      <c r="R147" s="36" t="n">
        <v>47.7</v>
      </c>
      <c r="T147" s="36" t="n">
        <v>63.2</v>
      </c>
      <c r="V147" s="36" t="n">
        <v>46.3</v>
      </c>
      <c r="X147" s="36" t="n">
        <v>33.5</v>
      </c>
      <c r="Z147" s="36" t="n">
        <v>64.7</v>
      </c>
      <c r="AD147" s="2" t="s">
        <v>134</v>
      </c>
    </row>
    <row r="148" customFormat="false" ht="24" hidden="false" customHeight="true" outlineLevel="0" collapsed="false">
      <c r="A148" s="2"/>
      <c r="C148" s="34" t="s">
        <v>184</v>
      </c>
      <c r="E148" s="35" t="s">
        <v>6</v>
      </c>
      <c r="F148" s="36" t="n">
        <v>44.5</v>
      </c>
      <c r="H148" s="36" t="n">
        <v>33.6</v>
      </c>
      <c r="J148" s="36" t="n">
        <v>69</v>
      </c>
      <c r="L148" s="36" t="s">
        <v>67</v>
      </c>
      <c r="N148" s="36" t="n">
        <v>47</v>
      </c>
      <c r="P148" s="36" t="n">
        <v>31.5</v>
      </c>
      <c r="R148" s="36" t="n">
        <v>52.3</v>
      </c>
      <c r="T148" s="36" t="n">
        <v>36.8</v>
      </c>
      <c r="V148" s="36" t="n">
        <v>53.7</v>
      </c>
      <c r="X148" s="36" t="n">
        <v>66.5</v>
      </c>
      <c r="Z148" s="36" t="n">
        <v>35.3</v>
      </c>
      <c r="AD148" s="2" t="s">
        <v>154</v>
      </c>
      <c r="AE148" s="39"/>
    </row>
    <row r="149" customFormat="false" ht="22.5" hidden="false" customHeight="true" outlineLevel="0" collapsed="false">
      <c r="A149" s="47"/>
      <c r="B149" s="26"/>
      <c r="C149" s="48"/>
      <c r="D149" s="26"/>
      <c r="E149" s="26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</row>
    <row r="150" s="31" customFormat="true" ht="24" hidden="false" customHeight="true" outlineLevel="0" collapsed="false">
      <c r="B150" s="32" t="s">
        <v>185</v>
      </c>
      <c r="E150" s="27" t="s">
        <v>6</v>
      </c>
      <c r="F150" s="33" t="n">
        <f aca="false">SUM(F151:F152)</f>
        <v>100</v>
      </c>
      <c r="H150" s="33" t="n">
        <f aca="false">SUM(H151:H152)</f>
        <v>100</v>
      </c>
      <c r="J150" s="33" t="n">
        <f aca="false">SUM(J151:J152)</f>
        <v>100</v>
      </c>
      <c r="L150" s="33" t="n">
        <f aca="false">SUM(L151:L152)</f>
        <v>100</v>
      </c>
      <c r="N150" s="33" t="n">
        <f aca="false">SUM(N151:N152)</f>
        <v>100</v>
      </c>
      <c r="P150" s="33" t="n">
        <f aca="false">SUM(P151:P152)</f>
        <v>100</v>
      </c>
      <c r="R150" s="33" t="n">
        <f aca="false">SUM(R151:R152)</f>
        <v>100</v>
      </c>
      <c r="T150" s="33" t="n">
        <f aca="false">SUM(T151:T152)</f>
        <v>100</v>
      </c>
      <c r="V150" s="33" t="n">
        <f aca="false">SUM(V151:V152)</f>
        <v>100</v>
      </c>
      <c r="X150" s="33" t="n">
        <f aca="false">SUM(X151:X152)</f>
        <v>100</v>
      </c>
      <c r="Z150" s="33" t="n">
        <f aca="false">SUM(Z151:Z152)</f>
        <v>100</v>
      </c>
      <c r="AC150" s="31" t="s">
        <v>186</v>
      </c>
      <c r="AE150" s="30"/>
    </row>
    <row r="151" customFormat="false" ht="24" hidden="false" customHeight="true" outlineLevel="0" collapsed="false">
      <c r="A151" s="2"/>
      <c r="C151" s="34" t="s">
        <v>187</v>
      </c>
      <c r="E151" s="35" t="s">
        <v>6</v>
      </c>
      <c r="F151" s="36" t="n">
        <v>97.2</v>
      </c>
      <c r="H151" s="36" t="n">
        <v>91.5</v>
      </c>
      <c r="J151" s="36" t="n">
        <v>94.8</v>
      </c>
      <c r="L151" s="36" t="n">
        <v>100</v>
      </c>
      <c r="N151" s="36" t="n">
        <v>100</v>
      </c>
      <c r="P151" s="36" t="n">
        <v>100</v>
      </c>
      <c r="R151" s="36" t="n">
        <v>93.9</v>
      </c>
      <c r="T151" s="36" t="n">
        <v>100</v>
      </c>
      <c r="V151" s="36" t="n">
        <v>98.6</v>
      </c>
      <c r="X151" s="36" t="n">
        <v>93.2</v>
      </c>
      <c r="Z151" s="36" t="n">
        <v>99.6</v>
      </c>
      <c r="AD151" s="2" t="s">
        <v>134</v>
      </c>
    </row>
    <row r="152" customFormat="false" ht="24" hidden="false" customHeight="true" outlineLevel="0" collapsed="false">
      <c r="A152" s="2"/>
      <c r="C152" s="34" t="s">
        <v>188</v>
      </c>
      <c r="E152" s="35" t="s">
        <v>6</v>
      </c>
      <c r="F152" s="36" t="n">
        <v>2.8</v>
      </c>
      <c r="H152" s="36" t="n">
        <v>8.5</v>
      </c>
      <c r="J152" s="36" t="n">
        <v>5.2</v>
      </c>
      <c r="L152" s="36" t="s">
        <v>67</v>
      </c>
      <c r="N152" s="36" t="s">
        <v>67</v>
      </c>
      <c r="P152" s="36" t="s">
        <v>67</v>
      </c>
      <c r="R152" s="36" t="n">
        <v>6.1</v>
      </c>
      <c r="T152" s="36" t="s">
        <v>67</v>
      </c>
      <c r="V152" s="36" t="n">
        <v>1.4</v>
      </c>
      <c r="X152" s="36" t="n">
        <v>6.8</v>
      </c>
      <c r="Z152" s="36" t="n">
        <v>0.4</v>
      </c>
      <c r="AD152" s="2" t="s">
        <v>154</v>
      </c>
    </row>
    <row r="153" customFormat="false" ht="14.45" hidden="false" customHeight="true" outlineLevel="0" collapsed="false">
      <c r="A153" s="2"/>
      <c r="E153" s="35" t="s">
        <v>6</v>
      </c>
    </row>
    <row r="154" s="31" customFormat="true" ht="24" hidden="false" customHeight="true" outlineLevel="0" collapsed="false">
      <c r="B154" s="32" t="s">
        <v>189</v>
      </c>
      <c r="E154" s="35" t="s">
        <v>6</v>
      </c>
      <c r="F154" s="40"/>
      <c r="H154" s="40"/>
      <c r="J154" s="40"/>
      <c r="L154" s="40"/>
      <c r="N154" s="40"/>
      <c r="P154" s="40"/>
      <c r="R154" s="40"/>
      <c r="T154" s="40"/>
      <c r="V154" s="40"/>
      <c r="X154" s="40"/>
      <c r="Z154" s="40"/>
      <c r="AE154" s="3"/>
    </row>
    <row r="155" s="31" customFormat="true" ht="24" hidden="false" customHeight="true" outlineLevel="0" collapsed="false">
      <c r="B155" s="32" t="s">
        <v>190</v>
      </c>
      <c r="E155" s="27" t="s">
        <v>6</v>
      </c>
      <c r="F155" s="33" t="n">
        <f aca="false">SUM(F156:F157)</f>
        <v>100</v>
      </c>
      <c r="H155" s="33" t="n">
        <f aca="false">SUM(H156:H157)</f>
        <v>100</v>
      </c>
      <c r="J155" s="33" t="n">
        <f aca="false">SUM(J156:J157)</f>
        <v>100</v>
      </c>
      <c r="L155" s="33" t="n">
        <f aca="false">SUM(L156:L157)</f>
        <v>100</v>
      </c>
      <c r="N155" s="33" t="n">
        <f aca="false">SUM(N156:N157)</f>
        <v>100</v>
      </c>
      <c r="P155" s="33" t="n">
        <f aca="false">SUM(P156:P157)</f>
        <v>100</v>
      </c>
      <c r="R155" s="33" t="n">
        <f aca="false">SUM(R156:R157)</f>
        <v>100</v>
      </c>
      <c r="T155" s="33" t="n">
        <f aca="false">SUM(T156:T157)</f>
        <v>100</v>
      </c>
      <c r="V155" s="33" t="n">
        <f aca="false">SUM(V156:V157)</f>
        <v>100</v>
      </c>
      <c r="X155" s="33" t="n">
        <f aca="false">SUM(X156:X157)</f>
        <v>100</v>
      </c>
      <c r="Z155" s="33" t="n">
        <f aca="false">SUM(Z156:Z157)</f>
        <v>100</v>
      </c>
      <c r="AC155" s="31" t="s">
        <v>191</v>
      </c>
      <c r="AE155" s="30"/>
    </row>
    <row r="156" customFormat="false" ht="24" hidden="false" customHeight="true" outlineLevel="0" collapsed="false">
      <c r="A156" s="2"/>
      <c r="C156" s="34" t="s">
        <v>192</v>
      </c>
      <c r="E156" s="35" t="s">
        <v>6</v>
      </c>
      <c r="F156" s="36" t="n">
        <v>86</v>
      </c>
      <c r="H156" s="36" t="n">
        <v>71.5</v>
      </c>
      <c r="J156" s="36" t="n">
        <v>94.3</v>
      </c>
      <c r="L156" s="36" t="s">
        <v>67</v>
      </c>
      <c r="N156" s="36" t="n">
        <v>90.2</v>
      </c>
      <c r="P156" s="36" t="n">
        <v>98.8</v>
      </c>
      <c r="R156" s="36" t="n">
        <v>81.9</v>
      </c>
      <c r="T156" s="36" t="n">
        <v>82</v>
      </c>
      <c r="V156" s="36" t="n">
        <v>87.1</v>
      </c>
      <c r="X156" s="36" t="n">
        <v>86.3</v>
      </c>
      <c r="Z156" s="36" t="n">
        <v>88.7</v>
      </c>
      <c r="AA156" s="31"/>
      <c r="AD156" s="2" t="s">
        <v>193</v>
      </c>
    </row>
    <row r="157" customFormat="false" ht="24" hidden="false" customHeight="true" outlineLevel="0" collapsed="false">
      <c r="A157" s="2"/>
      <c r="C157" s="34" t="s">
        <v>194</v>
      </c>
      <c r="E157" s="35" t="s">
        <v>6</v>
      </c>
      <c r="F157" s="36" t="n">
        <v>14</v>
      </c>
      <c r="H157" s="36" t="n">
        <v>28.5</v>
      </c>
      <c r="J157" s="36" t="n">
        <v>5.7</v>
      </c>
      <c r="L157" s="36" t="n">
        <v>100</v>
      </c>
      <c r="N157" s="36" t="n">
        <v>9.8</v>
      </c>
      <c r="P157" s="36" t="n">
        <v>1.2</v>
      </c>
      <c r="R157" s="36" t="n">
        <v>18.1</v>
      </c>
      <c r="T157" s="36" t="n">
        <v>18</v>
      </c>
      <c r="V157" s="36" t="n">
        <v>12.9</v>
      </c>
      <c r="X157" s="36" t="n">
        <v>13.7</v>
      </c>
      <c r="Z157" s="36" t="n">
        <v>11.3</v>
      </c>
      <c r="AD157" s="2" t="s">
        <v>195</v>
      </c>
    </row>
    <row r="158" customFormat="false" ht="15" hidden="false" customHeight="true" outlineLevel="0" collapsed="false">
      <c r="A158" s="2"/>
      <c r="E158" s="35"/>
      <c r="F158" s="37"/>
      <c r="H158" s="37"/>
      <c r="J158" s="37"/>
      <c r="L158" s="37"/>
      <c r="N158" s="37"/>
      <c r="P158" s="37"/>
      <c r="R158" s="37"/>
      <c r="T158" s="37"/>
      <c r="V158" s="37"/>
      <c r="X158" s="37"/>
      <c r="Z158" s="37"/>
    </row>
    <row r="159" s="31" customFormat="true" ht="24" hidden="false" customHeight="true" outlineLevel="0" collapsed="false">
      <c r="B159" s="32" t="s">
        <v>196</v>
      </c>
      <c r="E159" s="27" t="s">
        <v>6</v>
      </c>
      <c r="F159" s="33" t="n">
        <f aca="false">SUM(F160:F161)</f>
        <v>100</v>
      </c>
      <c r="H159" s="33" t="n">
        <f aca="false">SUM(H160:H161)</f>
        <v>100</v>
      </c>
      <c r="J159" s="33" t="n">
        <f aca="false">SUM(J160:J161)</f>
        <v>100</v>
      </c>
      <c r="L159" s="33" t="n">
        <f aca="false">SUM(L160:L161)</f>
        <v>100</v>
      </c>
      <c r="N159" s="33" t="n">
        <f aca="false">SUM(N160:N161)</f>
        <v>100</v>
      </c>
      <c r="P159" s="33" t="n">
        <f aca="false">SUM(P160:P161)</f>
        <v>100</v>
      </c>
      <c r="R159" s="33" t="n">
        <f aca="false">SUM(R160:R161)</f>
        <v>100</v>
      </c>
      <c r="T159" s="33" t="n">
        <f aca="false">SUM(T160:T161)</f>
        <v>100</v>
      </c>
      <c r="V159" s="33" t="n">
        <f aca="false">SUM(V160:V161)</f>
        <v>100</v>
      </c>
      <c r="X159" s="33" t="n">
        <f aca="false">SUM(X160:X161)</f>
        <v>100</v>
      </c>
      <c r="Z159" s="33" t="n">
        <f aca="false">SUM(Z160:Z161)</f>
        <v>100</v>
      </c>
      <c r="AC159" s="31" t="s">
        <v>197</v>
      </c>
      <c r="AE159" s="30"/>
    </row>
    <row r="160" customFormat="false" ht="24" hidden="false" customHeight="true" outlineLevel="0" collapsed="false">
      <c r="A160" s="2"/>
      <c r="C160" s="34" t="s">
        <v>198</v>
      </c>
      <c r="E160" s="35" t="s">
        <v>6</v>
      </c>
      <c r="F160" s="36" t="n">
        <v>98.5</v>
      </c>
      <c r="H160" s="36" t="n">
        <v>97.3</v>
      </c>
      <c r="J160" s="36" t="n">
        <v>94.8</v>
      </c>
      <c r="L160" s="36" t="n">
        <v>100</v>
      </c>
      <c r="N160" s="36" t="n">
        <v>100</v>
      </c>
      <c r="P160" s="36" t="n">
        <v>100</v>
      </c>
      <c r="R160" s="36" t="n">
        <v>100</v>
      </c>
      <c r="T160" s="36" t="n">
        <v>81.2</v>
      </c>
      <c r="V160" s="36" t="n">
        <v>97.1</v>
      </c>
      <c r="X160" s="36" t="n">
        <v>100</v>
      </c>
      <c r="Z160" s="36" t="n">
        <v>100</v>
      </c>
      <c r="AA160" s="31"/>
      <c r="AD160" s="2" t="s">
        <v>134</v>
      </c>
    </row>
    <row r="161" customFormat="false" ht="24" hidden="false" customHeight="true" outlineLevel="0" collapsed="false">
      <c r="A161" s="2"/>
      <c r="C161" s="34" t="s">
        <v>199</v>
      </c>
      <c r="E161" s="35" t="s">
        <v>6</v>
      </c>
      <c r="F161" s="36" t="n">
        <v>1.5</v>
      </c>
      <c r="H161" s="36" t="n">
        <v>2.7</v>
      </c>
      <c r="J161" s="36" t="n">
        <v>5.2</v>
      </c>
      <c r="L161" s="36" t="s">
        <v>67</v>
      </c>
      <c r="N161" s="36" t="s">
        <v>67</v>
      </c>
      <c r="P161" s="36" t="s">
        <v>67</v>
      </c>
      <c r="R161" s="36" t="s">
        <v>67</v>
      </c>
      <c r="T161" s="36" t="n">
        <v>18.8</v>
      </c>
      <c r="V161" s="36" t="n">
        <v>2.9</v>
      </c>
      <c r="X161" s="36" t="s">
        <v>67</v>
      </c>
      <c r="Z161" s="36" t="s">
        <v>67</v>
      </c>
      <c r="AA161" s="31"/>
      <c r="AD161" s="2" t="s">
        <v>154</v>
      </c>
    </row>
    <row r="162" s="5" customFormat="true" ht="29.1" hidden="false" customHeight="true" outlineLevel="0" collapsed="false">
      <c r="A162" s="4" t="s">
        <v>141</v>
      </c>
      <c r="Z162" s="6"/>
      <c r="AA162" s="6"/>
      <c r="AB162" s="6"/>
      <c r="AC162" s="6"/>
      <c r="AE162" s="39"/>
    </row>
    <row r="163" customFormat="false" ht="27" hidden="false" customHeight="true" outlineLevel="0" collapsed="false">
      <c r="A163" s="7" t="s">
        <v>200</v>
      </c>
      <c r="Z163" s="8"/>
      <c r="AA163" s="8"/>
      <c r="AB163" s="8"/>
      <c r="AC163" s="9"/>
    </row>
    <row r="164" customFormat="false" ht="9.95" hidden="false" customHeight="true" outlineLevel="0" collapsed="false">
      <c r="A164" s="10"/>
      <c r="B164" s="11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</row>
    <row r="165" customFormat="false" ht="9.95" hidden="false" customHeight="true" outlineLevel="0" collapsed="false">
      <c r="A165" s="13"/>
      <c r="B165" s="14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</row>
    <row r="166" customFormat="false" ht="24" hidden="false" customHeight="true" outlineLevel="0" collapsed="false">
      <c r="H166" s="16" t="s">
        <v>2</v>
      </c>
      <c r="I166" s="16"/>
      <c r="J166" s="16"/>
      <c r="K166" s="16"/>
      <c r="L166" s="16"/>
      <c r="M166" s="16"/>
      <c r="N166" s="16" t="s">
        <v>3</v>
      </c>
      <c r="O166" s="16"/>
      <c r="P166" s="16" t="s">
        <v>4</v>
      </c>
      <c r="Q166" s="16"/>
      <c r="R166" s="16"/>
      <c r="S166" s="16"/>
      <c r="T166" s="16"/>
      <c r="U166" s="16"/>
      <c r="V166" s="16"/>
      <c r="W166" s="16"/>
      <c r="X166" s="16"/>
      <c r="Y166" s="16"/>
      <c r="Z166" s="16" t="s">
        <v>5</v>
      </c>
      <c r="AA166" s="16"/>
    </row>
    <row r="167" customFormat="false" ht="24" hidden="false" customHeight="true" outlineLevel="0" collapsed="false">
      <c r="B167" s="2" t="s">
        <v>6</v>
      </c>
      <c r="F167" s="16" t="s">
        <v>7</v>
      </c>
      <c r="G167" s="16"/>
      <c r="H167" s="18" t="s">
        <v>8</v>
      </c>
      <c r="I167" s="18"/>
      <c r="J167" s="18"/>
      <c r="K167" s="18"/>
      <c r="L167" s="18"/>
      <c r="M167" s="18"/>
      <c r="N167" s="16" t="s">
        <v>9</v>
      </c>
      <c r="O167" s="16"/>
      <c r="P167" s="18" t="s">
        <v>10</v>
      </c>
      <c r="Q167" s="18"/>
      <c r="R167" s="18"/>
      <c r="S167" s="18"/>
      <c r="T167" s="18"/>
      <c r="U167" s="18"/>
      <c r="V167" s="18"/>
      <c r="W167" s="18"/>
      <c r="X167" s="18"/>
      <c r="Y167" s="18"/>
      <c r="Z167" s="16" t="s">
        <v>11</v>
      </c>
      <c r="AA167" s="16"/>
    </row>
    <row r="168" customFormat="false" ht="24" hidden="false" customHeight="true" outlineLevel="0" collapsed="false">
      <c r="F168" s="20" t="s">
        <v>12</v>
      </c>
      <c r="G168" s="20"/>
      <c r="H168" s="16" t="s">
        <v>13</v>
      </c>
      <c r="I168" s="16"/>
      <c r="J168" s="16"/>
      <c r="K168" s="16"/>
      <c r="L168" s="16" t="s">
        <v>14</v>
      </c>
      <c r="M168" s="16"/>
      <c r="N168" s="16" t="s">
        <v>15</v>
      </c>
      <c r="O168" s="16"/>
      <c r="P168" s="16" t="s">
        <v>16</v>
      </c>
      <c r="Q168" s="16"/>
      <c r="R168" s="16" t="s">
        <v>17</v>
      </c>
      <c r="S168" s="16"/>
      <c r="T168" s="16" t="s">
        <v>17</v>
      </c>
      <c r="U168" s="16"/>
      <c r="V168" s="16" t="s">
        <v>18</v>
      </c>
      <c r="W168" s="16"/>
      <c r="X168" s="16" t="s">
        <v>16</v>
      </c>
      <c r="Y168" s="16"/>
      <c r="Z168" s="16" t="s">
        <v>19</v>
      </c>
      <c r="AA168" s="16"/>
    </row>
    <row r="169" customFormat="false" ht="24" hidden="false" customHeight="true" outlineLevel="0" collapsed="false">
      <c r="H169" s="18" t="s">
        <v>20</v>
      </c>
      <c r="I169" s="18"/>
      <c r="J169" s="18"/>
      <c r="K169" s="18"/>
      <c r="L169" s="16" t="s">
        <v>21</v>
      </c>
      <c r="M169" s="16"/>
      <c r="N169" s="20" t="s">
        <v>22</v>
      </c>
      <c r="O169" s="20"/>
      <c r="P169" s="16" t="s">
        <v>23</v>
      </c>
      <c r="Q169" s="16"/>
      <c r="R169" s="16" t="s">
        <v>24</v>
      </c>
      <c r="S169" s="16"/>
      <c r="T169" s="16" t="s">
        <v>25</v>
      </c>
      <c r="U169" s="16"/>
      <c r="V169" s="16" t="s">
        <v>26</v>
      </c>
      <c r="W169" s="16"/>
      <c r="X169" s="16" t="s">
        <v>27</v>
      </c>
      <c r="Y169" s="16"/>
      <c r="Z169" s="20" t="s">
        <v>28</v>
      </c>
      <c r="AA169" s="20"/>
    </row>
    <row r="170" customFormat="false" ht="24" hidden="false" customHeight="true" outlineLevel="0" collapsed="false">
      <c r="A170" s="16" t="s">
        <v>29</v>
      </c>
      <c r="B170" s="16"/>
      <c r="C170" s="16"/>
      <c r="D170" s="16"/>
      <c r="F170" s="19"/>
      <c r="G170" s="19"/>
      <c r="H170" s="16" t="s">
        <v>30</v>
      </c>
      <c r="I170" s="16"/>
      <c r="J170" s="16" t="s">
        <v>31</v>
      </c>
      <c r="K170" s="16"/>
      <c r="L170" s="16" t="s">
        <v>32</v>
      </c>
      <c r="M170" s="16"/>
      <c r="N170" s="20" t="s">
        <v>33</v>
      </c>
      <c r="O170" s="20"/>
      <c r="P170" s="16" t="s">
        <v>34</v>
      </c>
      <c r="Q170" s="16"/>
      <c r="R170" s="20" t="s">
        <v>35</v>
      </c>
      <c r="S170" s="20"/>
      <c r="T170" s="20" t="s">
        <v>36</v>
      </c>
      <c r="U170" s="20"/>
      <c r="V170" s="16" t="s">
        <v>37</v>
      </c>
      <c r="W170" s="16"/>
      <c r="X170" s="16" t="s">
        <v>38</v>
      </c>
      <c r="Y170" s="16"/>
      <c r="Z170" s="20" t="s">
        <v>39</v>
      </c>
      <c r="AA170" s="20"/>
      <c r="AB170" s="20" t="s">
        <v>40</v>
      </c>
      <c r="AC170" s="20"/>
      <c r="AD170" s="20"/>
    </row>
    <row r="171" customFormat="false" ht="24" hidden="false" customHeight="true" outlineLevel="0" collapsed="false">
      <c r="F171" s="19"/>
      <c r="G171" s="19"/>
      <c r="H171" s="16" t="s">
        <v>41</v>
      </c>
      <c r="I171" s="16"/>
      <c r="J171" s="16" t="s">
        <v>42</v>
      </c>
      <c r="K171" s="16"/>
      <c r="L171" s="16" t="s">
        <v>43</v>
      </c>
      <c r="M171" s="16"/>
      <c r="N171" s="20" t="s">
        <v>44</v>
      </c>
      <c r="O171" s="20"/>
      <c r="P171" s="16" t="s">
        <v>45</v>
      </c>
      <c r="Q171" s="16"/>
      <c r="R171" s="20" t="s">
        <v>46</v>
      </c>
      <c r="S171" s="20"/>
      <c r="T171" s="20" t="s">
        <v>46</v>
      </c>
      <c r="U171" s="20"/>
      <c r="V171" s="16" t="s">
        <v>47</v>
      </c>
      <c r="W171" s="16"/>
      <c r="X171" s="20" t="s">
        <v>48</v>
      </c>
      <c r="Y171" s="20"/>
      <c r="Z171" s="20" t="s">
        <v>49</v>
      </c>
      <c r="AA171" s="20"/>
      <c r="AB171" s="20" t="s">
        <v>50</v>
      </c>
      <c r="AC171" s="20"/>
      <c r="AD171" s="20"/>
    </row>
    <row r="172" customFormat="false" ht="23.1" hidden="false" customHeight="true" outlineLevel="0" collapsed="false">
      <c r="F172" s="19"/>
      <c r="G172" s="19"/>
      <c r="H172" s="20" t="s">
        <v>51</v>
      </c>
      <c r="I172" s="20"/>
      <c r="J172" s="20" t="s">
        <v>51</v>
      </c>
      <c r="K172" s="20"/>
      <c r="L172" s="20" t="s">
        <v>52</v>
      </c>
      <c r="M172" s="20"/>
      <c r="N172" s="21"/>
      <c r="O172" s="21"/>
      <c r="P172" s="20" t="s">
        <v>53</v>
      </c>
      <c r="Q172" s="20"/>
      <c r="R172" s="21"/>
      <c r="S172" s="21"/>
      <c r="T172" s="21"/>
      <c r="U172" s="21"/>
      <c r="V172" s="20" t="s">
        <v>54</v>
      </c>
      <c r="W172" s="20"/>
      <c r="X172" s="20" t="s">
        <v>46</v>
      </c>
      <c r="Y172" s="20"/>
    </row>
    <row r="173" customFormat="false" ht="23.1" hidden="false" customHeight="true" outlineLevel="0" collapsed="false">
      <c r="H173" s="20" t="s">
        <v>55</v>
      </c>
      <c r="I173" s="20"/>
      <c r="J173" s="20" t="s">
        <v>56</v>
      </c>
      <c r="K173" s="20"/>
      <c r="L173" s="20" t="s">
        <v>57</v>
      </c>
      <c r="M173" s="20"/>
      <c r="N173" s="21"/>
      <c r="O173" s="21"/>
      <c r="P173" s="20" t="s">
        <v>58</v>
      </c>
      <c r="Q173" s="20"/>
      <c r="R173" s="21"/>
      <c r="S173" s="21"/>
      <c r="T173" s="21"/>
      <c r="U173" s="21"/>
      <c r="V173" s="20" t="s">
        <v>59</v>
      </c>
      <c r="W173" s="20"/>
      <c r="X173" s="21"/>
      <c r="Y173" s="21"/>
    </row>
    <row r="174" customFormat="false" ht="23.1" hidden="false" customHeight="true" outlineLevel="0" collapsed="false">
      <c r="F174" s="19"/>
      <c r="G174" s="19"/>
      <c r="H174" s="20" t="s">
        <v>60</v>
      </c>
      <c r="I174" s="20"/>
      <c r="J174" s="20" t="s">
        <v>61</v>
      </c>
      <c r="K174" s="20"/>
      <c r="L174" s="21"/>
      <c r="M174" s="21"/>
      <c r="N174" s="21"/>
      <c r="O174" s="21"/>
      <c r="P174" s="20" t="s">
        <v>46</v>
      </c>
      <c r="Q174" s="20"/>
      <c r="R174" s="21"/>
      <c r="S174" s="21"/>
      <c r="T174" s="21"/>
      <c r="U174" s="21"/>
      <c r="V174" s="20" t="s">
        <v>46</v>
      </c>
      <c r="W174" s="20"/>
      <c r="X174" s="21"/>
      <c r="Y174" s="21"/>
    </row>
    <row r="175" customFormat="false" ht="9.95" hidden="false" customHeight="true" outlineLevel="0" collapsed="false">
      <c r="B175" s="12"/>
      <c r="C175" s="12"/>
      <c r="D175" s="12"/>
      <c r="E175" s="12"/>
      <c r="F175" s="18"/>
      <c r="G175" s="18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3"/>
      <c r="AB175" s="23"/>
      <c r="AC175" s="23"/>
      <c r="AD175" s="12"/>
    </row>
    <row r="176" customFormat="false" ht="9.95" hidden="false" customHeight="true" outlineLevel="0" collapsed="false">
      <c r="A176" s="13"/>
      <c r="B176" s="24"/>
      <c r="C176" s="25"/>
      <c r="D176" s="24"/>
      <c r="E176" s="24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</row>
    <row r="177" s="31" customFormat="true" ht="23.1" hidden="false" customHeight="true" outlineLevel="0" collapsed="false">
      <c r="B177" s="32" t="s">
        <v>201</v>
      </c>
      <c r="E177" s="27" t="s">
        <v>6</v>
      </c>
      <c r="F177" s="40"/>
      <c r="H177" s="40"/>
      <c r="J177" s="40"/>
      <c r="L177" s="40"/>
      <c r="N177" s="40"/>
      <c r="P177" s="40"/>
      <c r="R177" s="40"/>
      <c r="T177" s="40"/>
      <c r="V177" s="40"/>
      <c r="X177" s="40"/>
      <c r="Z177" s="40"/>
      <c r="AA177" s="2"/>
      <c r="AE177" s="3"/>
    </row>
    <row r="178" s="31" customFormat="true" ht="22.5" hidden="false" customHeight="true" outlineLevel="0" collapsed="false">
      <c r="B178" s="32" t="s">
        <v>202</v>
      </c>
      <c r="E178" s="27" t="s">
        <v>6</v>
      </c>
      <c r="F178" s="33" t="n">
        <f aca="false">SUM(F179:F180)</f>
        <v>100</v>
      </c>
      <c r="H178" s="33" t="n">
        <f aca="false">SUM(H179:H180)</f>
        <v>100</v>
      </c>
      <c r="J178" s="33" t="n">
        <f aca="false">SUM(J179:J180)</f>
        <v>100</v>
      </c>
      <c r="L178" s="33" t="n">
        <f aca="false">SUM(L179:L180)</f>
        <v>100</v>
      </c>
      <c r="N178" s="33" t="n">
        <f aca="false">SUM(N179:N180)</f>
        <v>100</v>
      </c>
      <c r="P178" s="33" t="n">
        <f aca="false">SUM(P179:P180)</f>
        <v>100</v>
      </c>
      <c r="R178" s="33" t="n">
        <f aca="false">SUM(R179:R180)</f>
        <v>100</v>
      </c>
      <c r="T178" s="33" t="n">
        <f aca="false">SUM(T179:T180)</f>
        <v>100</v>
      </c>
      <c r="V178" s="33" t="n">
        <f aca="false">SUM(V179:V180)</f>
        <v>100</v>
      </c>
      <c r="X178" s="33" t="n">
        <f aca="false">SUM(X179:X180)</f>
        <v>100</v>
      </c>
      <c r="Z178" s="33" t="n">
        <f aca="false">SUM(Z179:Z180)</f>
        <v>100</v>
      </c>
      <c r="AC178" s="31" t="s">
        <v>203</v>
      </c>
      <c r="AE178" s="30"/>
    </row>
    <row r="179" customFormat="false" ht="22.5" hidden="false" customHeight="true" outlineLevel="0" collapsed="false">
      <c r="A179" s="2"/>
      <c r="C179" s="34" t="s">
        <v>204</v>
      </c>
      <c r="E179" s="35" t="s">
        <v>6</v>
      </c>
      <c r="F179" s="36" t="n">
        <v>98.4</v>
      </c>
      <c r="H179" s="36" t="n">
        <v>100</v>
      </c>
      <c r="J179" s="36" t="n">
        <v>95.1</v>
      </c>
      <c r="L179" s="36" t="n">
        <v>100</v>
      </c>
      <c r="N179" s="36" t="n">
        <v>97.2</v>
      </c>
      <c r="P179" s="36" t="n">
        <v>100</v>
      </c>
      <c r="R179" s="36" t="n">
        <v>100</v>
      </c>
      <c r="T179" s="36" t="n">
        <v>100</v>
      </c>
      <c r="V179" s="36" t="n">
        <v>96.8</v>
      </c>
      <c r="X179" s="36" t="n">
        <v>98.8</v>
      </c>
      <c r="Z179" s="36" t="n">
        <v>98.7</v>
      </c>
      <c r="AD179" s="2" t="s">
        <v>134</v>
      </c>
    </row>
    <row r="180" customFormat="false" ht="22.5" hidden="false" customHeight="true" outlineLevel="0" collapsed="false">
      <c r="A180" s="2"/>
      <c r="C180" s="34" t="s">
        <v>205</v>
      </c>
      <c r="E180" s="35" t="s">
        <v>6</v>
      </c>
      <c r="F180" s="36" t="n">
        <v>1.6</v>
      </c>
      <c r="H180" s="36" t="s">
        <v>67</v>
      </c>
      <c r="J180" s="36" t="n">
        <v>4.9</v>
      </c>
      <c r="L180" s="36" t="s">
        <v>67</v>
      </c>
      <c r="N180" s="36" t="n">
        <v>2.8</v>
      </c>
      <c r="P180" s="36" t="s">
        <v>67</v>
      </c>
      <c r="R180" s="36" t="s">
        <v>67</v>
      </c>
      <c r="T180" s="36" t="s">
        <v>67</v>
      </c>
      <c r="V180" s="36" t="n">
        <v>3.2</v>
      </c>
      <c r="X180" s="36" t="n">
        <v>1.2</v>
      </c>
      <c r="Z180" s="36" t="n">
        <v>1.3</v>
      </c>
      <c r="AD180" s="2" t="s">
        <v>154</v>
      </c>
      <c r="AE180" s="39"/>
    </row>
    <row r="181" customFormat="false" ht="9.95" hidden="false" customHeight="true" outlineLevel="0" collapsed="false">
      <c r="A181" s="2"/>
      <c r="E181" s="35"/>
      <c r="F181" s="37"/>
      <c r="H181" s="37"/>
      <c r="J181" s="37"/>
      <c r="L181" s="37"/>
      <c r="N181" s="37"/>
      <c r="P181" s="37"/>
      <c r="R181" s="37"/>
      <c r="T181" s="37"/>
      <c r="V181" s="37"/>
      <c r="X181" s="37"/>
      <c r="Z181" s="37"/>
      <c r="AE181" s="39"/>
    </row>
    <row r="182" s="31" customFormat="true" ht="23.1" hidden="false" customHeight="true" outlineLevel="0" collapsed="false">
      <c r="B182" s="32" t="s">
        <v>206</v>
      </c>
      <c r="E182" s="27" t="s">
        <v>6</v>
      </c>
      <c r="F182" s="33" t="n">
        <f aca="false">SUM(F183:F184)</f>
        <v>100</v>
      </c>
      <c r="H182" s="33" t="n">
        <f aca="false">SUM(H183:H184)</f>
        <v>100</v>
      </c>
      <c r="J182" s="33" t="n">
        <f aca="false">SUM(J183:J184)</f>
        <v>100</v>
      </c>
      <c r="L182" s="33" t="n">
        <f aca="false">SUM(L183:L184)</f>
        <v>100</v>
      </c>
      <c r="N182" s="33" t="n">
        <f aca="false">SUM(N183:N184)</f>
        <v>100</v>
      </c>
      <c r="P182" s="33" t="n">
        <f aca="false">SUM(P183:P184)</f>
        <v>100</v>
      </c>
      <c r="R182" s="33" t="n">
        <f aca="false">SUM(R183:R184)</f>
        <v>100</v>
      </c>
      <c r="T182" s="33" t="n">
        <f aca="false">SUM(T183:T184)</f>
        <v>100</v>
      </c>
      <c r="V182" s="33" t="n">
        <f aca="false">SUM(V183:V184)</f>
        <v>100</v>
      </c>
      <c r="X182" s="33" t="n">
        <f aca="false">SUM(X183:X184)</f>
        <v>100</v>
      </c>
      <c r="Z182" s="33" t="n">
        <f aca="false">SUM(Z183:Z184)</f>
        <v>100</v>
      </c>
      <c r="AC182" s="31" t="s">
        <v>207</v>
      </c>
      <c r="AE182" s="30"/>
    </row>
    <row r="183" customFormat="false" ht="22.5" hidden="false" customHeight="true" outlineLevel="0" collapsed="false">
      <c r="A183" s="2"/>
      <c r="C183" s="34" t="s">
        <v>208</v>
      </c>
      <c r="E183" s="35" t="s">
        <v>6</v>
      </c>
      <c r="F183" s="36" t="n">
        <v>62.9</v>
      </c>
      <c r="H183" s="36" t="n">
        <v>23.8</v>
      </c>
      <c r="J183" s="36" t="n">
        <v>38.5</v>
      </c>
      <c r="L183" s="36" t="n">
        <v>100</v>
      </c>
      <c r="N183" s="36" t="n">
        <v>71.3</v>
      </c>
      <c r="P183" s="36" t="n">
        <v>80.4</v>
      </c>
      <c r="R183" s="36" t="n">
        <v>65.7</v>
      </c>
      <c r="T183" s="36" t="n">
        <v>82</v>
      </c>
      <c r="V183" s="36" t="n">
        <v>70</v>
      </c>
      <c r="X183" s="36" t="n">
        <v>59.9</v>
      </c>
      <c r="Z183" s="36" t="n">
        <v>77.1</v>
      </c>
      <c r="AD183" s="2" t="s">
        <v>134</v>
      </c>
    </row>
    <row r="184" customFormat="false" ht="22.5" hidden="false" customHeight="true" outlineLevel="0" collapsed="false">
      <c r="A184" s="2"/>
      <c r="C184" s="34" t="s">
        <v>209</v>
      </c>
      <c r="E184" s="35" t="s">
        <v>6</v>
      </c>
      <c r="F184" s="36" t="n">
        <v>37.1</v>
      </c>
      <c r="H184" s="36" t="n">
        <v>76.2</v>
      </c>
      <c r="J184" s="36" t="n">
        <v>61.5</v>
      </c>
      <c r="L184" s="36" t="s">
        <v>67</v>
      </c>
      <c r="N184" s="36" t="n">
        <v>28.7</v>
      </c>
      <c r="P184" s="36" t="n">
        <v>19.6</v>
      </c>
      <c r="R184" s="36" t="n">
        <v>34.3</v>
      </c>
      <c r="T184" s="36" t="n">
        <v>18</v>
      </c>
      <c r="V184" s="36" t="n">
        <v>30</v>
      </c>
      <c r="X184" s="36" t="n">
        <v>40.1</v>
      </c>
      <c r="Z184" s="36" t="n">
        <v>22.9</v>
      </c>
      <c r="AD184" s="2" t="s">
        <v>154</v>
      </c>
      <c r="AE184" s="39"/>
    </row>
    <row r="185" customFormat="false" ht="16.15" hidden="false" customHeight="true" outlineLevel="0" collapsed="false">
      <c r="A185" s="2"/>
      <c r="E185" s="35"/>
      <c r="F185" s="37"/>
      <c r="H185" s="37"/>
      <c r="J185" s="37"/>
      <c r="L185" s="37"/>
      <c r="N185" s="37"/>
      <c r="P185" s="37"/>
      <c r="R185" s="37"/>
      <c r="T185" s="37"/>
      <c r="V185" s="37"/>
      <c r="X185" s="37"/>
      <c r="Z185" s="37"/>
      <c r="AE185" s="39"/>
    </row>
    <row r="186" s="31" customFormat="true" ht="23.1" hidden="false" customHeight="true" outlineLevel="0" collapsed="false">
      <c r="B186" s="32" t="s">
        <v>210</v>
      </c>
      <c r="E186" s="27" t="s">
        <v>6</v>
      </c>
      <c r="F186" s="33" t="n">
        <f aca="false">SUM(F187:F188)</f>
        <v>100</v>
      </c>
      <c r="H186" s="33" t="n">
        <f aca="false">SUM(H187:H188)</f>
        <v>100</v>
      </c>
      <c r="J186" s="33" t="n">
        <f aca="false">SUM(J187:J188)</f>
        <v>100</v>
      </c>
      <c r="L186" s="33" t="n">
        <f aca="false">SUM(L187:L188)</f>
        <v>100</v>
      </c>
      <c r="N186" s="33" t="n">
        <f aca="false">SUM(N187:N188)</f>
        <v>100</v>
      </c>
      <c r="P186" s="33" t="n">
        <f aca="false">SUM(P187:P188)</f>
        <v>100</v>
      </c>
      <c r="R186" s="33" t="n">
        <f aca="false">SUM(R187:R188)</f>
        <v>100</v>
      </c>
      <c r="T186" s="33" t="n">
        <f aca="false">SUM(T187:T188)</f>
        <v>100</v>
      </c>
      <c r="V186" s="33" t="n">
        <f aca="false">SUM(V187:V188)</f>
        <v>100</v>
      </c>
      <c r="X186" s="33" t="n">
        <f aca="false">SUM(X187:X188)</f>
        <v>100</v>
      </c>
      <c r="Z186" s="33" t="n">
        <f aca="false">SUM(Z187:Z188)</f>
        <v>100</v>
      </c>
      <c r="AC186" s="31" t="s">
        <v>211</v>
      </c>
      <c r="AE186" s="30"/>
    </row>
    <row r="187" customFormat="false" ht="22.5" hidden="false" customHeight="true" outlineLevel="0" collapsed="false">
      <c r="A187" s="2"/>
      <c r="C187" s="34" t="s">
        <v>212</v>
      </c>
      <c r="E187" s="35" t="s">
        <v>6</v>
      </c>
      <c r="F187" s="36" t="n">
        <v>92</v>
      </c>
      <c r="H187" s="36" t="n">
        <v>92.8</v>
      </c>
      <c r="J187" s="36" t="n">
        <v>73.1</v>
      </c>
      <c r="L187" s="36" t="s">
        <v>67</v>
      </c>
      <c r="N187" s="36" t="n">
        <v>95.4</v>
      </c>
      <c r="P187" s="36" t="n">
        <v>93.2</v>
      </c>
      <c r="R187" s="36" t="n">
        <v>87.3</v>
      </c>
      <c r="T187" s="36" t="n">
        <v>85.7</v>
      </c>
      <c r="V187" s="36" t="n">
        <v>97.8</v>
      </c>
      <c r="X187" s="36" t="n">
        <v>82.7</v>
      </c>
      <c r="Z187" s="36" t="n">
        <v>95.1</v>
      </c>
      <c r="AB187" s="31"/>
      <c r="AD187" s="2" t="s">
        <v>134</v>
      </c>
    </row>
    <row r="188" customFormat="false" ht="22.5" hidden="false" customHeight="true" outlineLevel="0" collapsed="false">
      <c r="A188" s="2"/>
      <c r="C188" s="34" t="s">
        <v>213</v>
      </c>
      <c r="E188" s="35" t="s">
        <v>6</v>
      </c>
      <c r="F188" s="36" t="n">
        <v>8</v>
      </c>
      <c r="H188" s="36" t="n">
        <v>7.2</v>
      </c>
      <c r="J188" s="36" t="n">
        <v>26.9</v>
      </c>
      <c r="L188" s="36" t="n">
        <v>100</v>
      </c>
      <c r="N188" s="36" t="n">
        <v>4.6</v>
      </c>
      <c r="P188" s="36" t="n">
        <v>6.8</v>
      </c>
      <c r="R188" s="36" t="n">
        <v>12.7</v>
      </c>
      <c r="T188" s="36" t="n">
        <v>14.3</v>
      </c>
      <c r="V188" s="36" t="n">
        <v>2.2</v>
      </c>
      <c r="X188" s="36" t="n">
        <v>17.3</v>
      </c>
      <c r="Z188" s="36" t="n">
        <v>4.9</v>
      </c>
      <c r="AD188" s="2" t="s">
        <v>154</v>
      </c>
    </row>
    <row r="189" customFormat="false" ht="17.45" hidden="false" customHeight="true" outlineLevel="0" collapsed="false">
      <c r="A189" s="2"/>
      <c r="E189" s="35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</row>
    <row r="190" s="31" customFormat="true" ht="23.1" hidden="false" customHeight="true" outlineLevel="0" collapsed="false">
      <c r="B190" s="32" t="s">
        <v>214</v>
      </c>
      <c r="E190" s="27" t="s">
        <v>6</v>
      </c>
      <c r="F190" s="33" t="n">
        <f aca="false">SUM(F191:F192)</f>
        <v>100</v>
      </c>
      <c r="H190" s="33" t="n">
        <f aca="false">SUM(H191:H192)</f>
        <v>100</v>
      </c>
      <c r="J190" s="33" t="n">
        <f aca="false">SUM(J191:J192)</f>
        <v>100</v>
      </c>
      <c r="L190" s="33" t="n">
        <f aca="false">SUM(L191:L192)</f>
        <v>100</v>
      </c>
      <c r="N190" s="33" t="n">
        <f aca="false">SUM(N191:N192)</f>
        <v>100</v>
      </c>
      <c r="P190" s="33" t="n">
        <f aca="false">SUM(P191:P192)</f>
        <v>100</v>
      </c>
      <c r="R190" s="33" t="n">
        <f aca="false">SUM(R191:R192)</f>
        <v>100</v>
      </c>
      <c r="T190" s="33" t="n">
        <f aca="false">SUM(T191:T192)</f>
        <v>100</v>
      </c>
      <c r="V190" s="33" t="n">
        <f aca="false">SUM(V191:V192)</f>
        <v>100</v>
      </c>
      <c r="X190" s="33" t="n">
        <f aca="false">SUM(X191:X192)</f>
        <v>100</v>
      </c>
      <c r="Z190" s="33" t="n">
        <f aca="false">SUM(Z191:Z192)</f>
        <v>100</v>
      </c>
      <c r="AC190" s="31" t="s">
        <v>215</v>
      </c>
      <c r="AE190" s="30"/>
    </row>
    <row r="191" customFormat="false" ht="22.5" hidden="false" customHeight="true" outlineLevel="0" collapsed="false">
      <c r="A191" s="2"/>
      <c r="C191" s="34" t="s">
        <v>212</v>
      </c>
      <c r="E191" s="35" t="s">
        <v>6</v>
      </c>
      <c r="F191" s="36" t="n">
        <v>63.3</v>
      </c>
      <c r="H191" s="36" t="n">
        <v>78.7</v>
      </c>
      <c r="J191" s="36" t="n">
        <v>52.2</v>
      </c>
      <c r="L191" s="36" t="n">
        <v>100</v>
      </c>
      <c r="N191" s="36" t="n">
        <v>51.5</v>
      </c>
      <c r="P191" s="36" t="n">
        <v>10.6</v>
      </c>
      <c r="R191" s="36" t="n">
        <v>69.6</v>
      </c>
      <c r="T191" s="36" t="n">
        <v>78.4</v>
      </c>
      <c r="V191" s="36" t="n">
        <v>64.2</v>
      </c>
      <c r="X191" s="36" t="n">
        <v>44.3</v>
      </c>
      <c r="Z191" s="36" t="n">
        <v>76</v>
      </c>
      <c r="AA191" s="31"/>
      <c r="AD191" s="2" t="s">
        <v>134</v>
      </c>
    </row>
    <row r="192" customFormat="false" ht="22.5" hidden="false" customHeight="true" outlineLevel="0" collapsed="false">
      <c r="A192" s="2"/>
      <c r="C192" s="34" t="s">
        <v>216</v>
      </c>
      <c r="E192" s="35" t="s">
        <v>6</v>
      </c>
      <c r="F192" s="36" t="n">
        <v>36.7</v>
      </c>
      <c r="H192" s="36" t="n">
        <v>21.3</v>
      </c>
      <c r="J192" s="36" t="n">
        <v>47.8</v>
      </c>
      <c r="L192" s="36" t="s">
        <v>67</v>
      </c>
      <c r="N192" s="36" t="n">
        <v>48.5</v>
      </c>
      <c r="P192" s="36" t="n">
        <v>89.4</v>
      </c>
      <c r="R192" s="36" t="n">
        <v>30.4</v>
      </c>
      <c r="T192" s="36" t="n">
        <v>21.6</v>
      </c>
      <c r="V192" s="36" t="n">
        <v>35.8</v>
      </c>
      <c r="X192" s="36" t="n">
        <v>55.7</v>
      </c>
      <c r="Z192" s="36" t="n">
        <v>24</v>
      </c>
      <c r="AA192" s="31"/>
      <c r="AD192" s="2" t="s">
        <v>154</v>
      </c>
    </row>
    <row r="193" s="31" customFormat="true" ht="27" hidden="false" customHeight="true" outlineLevel="0" collapsed="false">
      <c r="A193" s="31" t="s">
        <v>217</v>
      </c>
      <c r="E193" s="27" t="s">
        <v>6</v>
      </c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B193" s="31" t="s">
        <v>218</v>
      </c>
      <c r="AE193" s="30"/>
    </row>
    <row r="194" s="31" customFormat="true" ht="27" hidden="false" customHeight="true" outlineLevel="0" collapsed="false">
      <c r="B194" s="32" t="s">
        <v>219</v>
      </c>
      <c r="E194" s="27" t="s">
        <v>6</v>
      </c>
      <c r="F194" s="33" t="n">
        <f aca="false">SUM(F195:F200)</f>
        <v>100</v>
      </c>
      <c r="H194" s="33" t="n">
        <f aca="false">SUM(H195:H200)</f>
        <v>100</v>
      </c>
      <c r="J194" s="33" t="n">
        <f aca="false">SUM(J195:J200)</f>
        <v>100</v>
      </c>
      <c r="L194" s="33" t="n">
        <f aca="false">SUM(L195:L200)</f>
        <v>100</v>
      </c>
      <c r="N194" s="33" t="n">
        <f aca="false">SUM(N195:N200)</f>
        <v>100</v>
      </c>
      <c r="P194" s="33" t="n">
        <f aca="false">SUM(P195:P200)</f>
        <v>100</v>
      </c>
      <c r="R194" s="33" t="n">
        <f aca="false">SUM(R195:R200)</f>
        <v>100</v>
      </c>
      <c r="T194" s="33" t="n">
        <f aca="false">SUM(T195:T200)</f>
        <v>100</v>
      </c>
      <c r="V194" s="33" t="n">
        <f aca="false">SUM(V195:V200)</f>
        <v>100</v>
      </c>
      <c r="X194" s="33" t="n">
        <f aca="false">SUM(X195:X200)</f>
        <v>100</v>
      </c>
      <c r="Z194" s="33" t="n">
        <f aca="false">SUM(Z195:Z200)</f>
        <v>100</v>
      </c>
      <c r="AC194" s="31" t="s">
        <v>220</v>
      </c>
      <c r="AE194" s="30"/>
    </row>
    <row r="195" customFormat="false" ht="27" hidden="false" customHeight="true" outlineLevel="0" collapsed="false">
      <c r="A195" s="2"/>
      <c r="C195" s="34" t="s">
        <v>221</v>
      </c>
      <c r="E195" s="35" t="s">
        <v>6</v>
      </c>
      <c r="F195" s="36" t="n">
        <v>93.2</v>
      </c>
      <c r="H195" s="36" t="n">
        <v>99.6</v>
      </c>
      <c r="J195" s="36" t="n">
        <v>100</v>
      </c>
      <c r="L195" s="36" t="n">
        <v>100</v>
      </c>
      <c r="N195" s="36" t="n">
        <v>83.6</v>
      </c>
      <c r="P195" s="36" t="n">
        <v>90.9</v>
      </c>
      <c r="R195" s="36" t="n">
        <v>95.6</v>
      </c>
      <c r="T195" s="36" t="n">
        <v>97</v>
      </c>
      <c r="V195" s="36" t="n">
        <v>86.4</v>
      </c>
      <c r="X195" s="36" t="n">
        <v>96</v>
      </c>
      <c r="Z195" s="36" t="n">
        <v>97</v>
      </c>
      <c r="AD195" s="2" t="s">
        <v>222</v>
      </c>
    </row>
    <row r="196" customFormat="false" ht="27" hidden="false" customHeight="true" outlineLevel="0" collapsed="false">
      <c r="A196" s="2"/>
      <c r="C196" s="34" t="s">
        <v>223</v>
      </c>
      <c r="E196" s="35" t="s">
        <v>6</v>
      </c>
      <c r="F196" s="36" t="n">
        <v>6.2</v>
      </c>
      <c r="H196" s="36" t="n">
        <v>0.4</v>
      </c>
      <c r="J196" s="36" t="s">
        <v>67</v>
      </c>
      <c r="L196" s="36" t="s">
        <v>67</v>
      </c>
      <c r="N196" s="36" t="n">
        <v>16</v>
      </c>
      <c r="P196" s="36" t="n">
        <v>3.5</v>
      </c>
      <c r="R196" s="36" t="n">
        <v>4.4</v>
      </c>
      <c r="T196" s="36" t="n">
        <v>3</v>
      </c>
      <c r="V196" s="36" t="n">
        <v>12.8</v>
      </c>
      <c r="X196" s="36" t="n">
        <v>4</v>
      </c>
      <c r="Z196" s="36" t="n">
        <v>2.7</v>
      </c>
      <c r="AD196" s="2" t="s">
        <v>224</v>
      </c>
    </row>
    <row r="197" customFormat="false" ht="27" hidden="false" customHeight="true" outlineLevel="0" collapsed="false">
      <c r="A197" s="2"/>
      <c r="C197" s="34" t="s">
        <v>225</v>
      </c>
      <c r="E197" s="35" t="s">
        <v>6</v>
      </c>
      <c r="F197" s="36" t="n">
        <v>0.1</v>
      </c>
      <c r="H197" s="36" t="s">
        <v>67</v>
      </c>
      <c r="J197" s="36" t="s">
        <v>67</v>
      </c>
      <c r="L197" s="36" t="s">
        <v>67</v>
      </c>
      <c r="N197" s="36" t="n">
        <v>0.4</v>
      </c>
      <c r="P197" s="36" t="s">
        <v>67</v>
      </c>
      <c r="R197" s="36" t="s">
        <v>67</v>
      </c>
      <c r="T197" s="36" t="s">
        <v>67</v>
      </c>
      <c r="V197" s="36" t="s">
        <v>67</v>
      </c>
      <c r="X197" s="36" t="s">
        <v>67</v>
      </c>
      <c r="Z197" s="36" t="n">
        <v>0.3</v>
      </c>
      <c r="AD197" s="2" t="s">
        <v>226</v>
      </c>
    </row>
    <row r="198" customFormat="false" ht="27" hidden="false" customHeight="true" outlineLevel="0" collapsed="false">
      <c r="A198" s="2"/>
      <c r="C198" s="34" t="s">
        <v>227</v>
      </c>
      <c r="E198" s="35" t="s">
        <v>6</v>
      </c>
      <c r="F198" s="36" t="n">
        <v>0.4</v>
      </c>
      <c r="H198" s="36" t="s">
        <v>67</v>
      </c>
      <c r="J198" s="36" t="s">
        <v>67</v>
      </c>
      <c r="L198" s="36" t="s">
        <v>67</v>
      </c>
      <c r="N198" s="36" t="s">
        <v>67</v>
      </c>
      <c r="P198" s="36" t="n">
        <v>5.6</v>
      </c>
      <c r="R198" s="36" t="s">
        <v>67</v>
      </c>
      <c r="T198" s="36" t="s">
        <v>67</v>
      </c>
      <c r="V198" s="36" t="n">
        <v>0.4</v>
      </c>
      <c r="X198" s="36" t="s">
        <v>67</v>
      </c>
      <c r="Z198" s="36" t="s">
        <v>67</v>
      </c>
      <c r="AB198" s="31"/>
      <c r="AD198" s="2" t="s">
        <v>228</v>
      </c>
      <c r="AE198" s="30"/>
    </row>
    <row r="199" customFormat="false" ht="27" hidden="false" customHeight="true" outlineLevel="0" collapsed="false">
      <c r="A199" s="2"/>
      <c r="C199" s="34" t="s">
        <v>229</v>
      </c>
      <c r="E199" s="35" t="s">
        <v>6</v>
      </c>
      <c r="F199" s="36" t="s">
        <v>67</v>
      </c>
      <c r="H199" s="36" t="s">
        <v>67</v>
      </c>
      <c r="J199" s="36" t="s">
        <v>67</v>
      </c>
      <c r="L199" s="36" t="s">
        <v>67</v>
      </c>
      <c r="N199" s="36" t="s">
        <v>67</v>
      </c>
      <c r="P199" s="36" t="s">
        <v>67</v>
      </c>
      <c r="R199" s="36" t="s">
        <v>67</v>
      </c>
      <c r="T199" s="36" t="s">
        <v>67</v>
      </c>
      <c r="V199" s="36" t="s">
        <v>67</v>
      </c>
      <c r="X199" s="36" t="s">
        <v>67</v>
      </c>
      <c r="Z199" s="36" t="s">
        <v>67</v>
      </c>
      <c r="AD199" s="2" t="s">
        <v>230</v>
      </c>
      <c r="AE199" s="30"/>
    </row>
    <row r="200" customFormat="false" ht="27" hidden="false" customHeight="true" outlineLevel="0" collapsed="false">
      <c r="A200" s="2"/>
      <c r="C200" s="34" t="s">
        <v>231</v>
      </c>
      <c r="E200" s="35" t="s">
        <v>6</v>
      </c>
      <c r="F200" s="36" t="n">
        <v>0.1</v>
      </c>
      <c r="H200" s="36" t="s">
        <v>67</v>
      </c>
      <c r="J200" s="36" t="s">
        <v>67</v>
      </c>
      <c r="L200" s="36" t="s">
        <v>67</v>
      </c>
      <c r="N200" s="36" t="s">
        <v>67</v>
      </c>
      <c r="P200" s="36" t="s">
        <v>67</v>
      </c>
      <c r="R200" s="36" t="s">
        <v>67</v>
      </c>
      <c r="T200" s="36" t="s">
        <v>67</v>
      </c>
      <c r="V200" s="36" t="n">
        <v>0.4</v>
      </c>
      <c r="X200" s="36" t="s">
        <v>67</v>
      </c>
      <c r="Z200" s="36" t="s">
        <v>67</v>
      </c>
      <c r="AD200" s="2" t="s">
        <v>232</v>
      </c>
      <c r="AE200" s="2"/>
    </row>
    <row r="201" customFormat="false" ht="22.9" hidden="false" customHeight="true" outlineLevel="0" collapsed="false">
      <c r="A201" s="2"/>
      <c r="E201" s="35"/>
      <c r="F201" s="37"/>
      <c r="H201" s="37"/>
      <c r="J201" s="37"/>
      <c r="L201" s="37"/>
      <c r="N201" s="37"/>
      <c r="P201" s="37"/>
      <c r="R201" s="37"/>
      <c r="T201" s="37"/>
      <c r="V201" s="37"/>
      <c r="X201" s="37"/>
      <c r="Z201" s="37"/>
      <c r="AE201" s="39"/>
    </row>
    <row r="202" customFormat="false" ht="24" hidden="false" customHeight="true" outlineLevel="0" collapsed="false">
      <c r="A202" s="2"/>
      <c r="E202" s="35"/>
      <c r="F202" s="37"/>
      <c r="H202" s="37"/>
      <c r="J202" s="37"/>
      <c r="L202" s="37"/>
      <c r="N202" s="37"/>
      <c r="P202" s="37"/>
      <c r="R202" s="37"/>
      <c r="T202" s="37"/>
      <c r="V202" s="37"/>
      <c r="X202" s="37"/>
      <c r="Z202" s="37"/>
      <c r="AE202" s="39"/>
    </row>
    <row r="203" s="5" customFormat="true" ht="29.1" hidden="false" customHeight="true" outlineLevel="0" collapsed="false">
      <c r="A203" s="4" t="s">
        <v>141</v>
      </c>
      <c r="Z203" s="6"/>
      <c r="AA203" s="6"/>
      <c r="AB203" s="6"/>
      <c r="AC203" s="6"/>
      <c r="AE203" s="39"/>
    </row>
    <row r="204" customFormat="false" ht="27" hidden="false" customHeight="true" outlineLevel="0" collapsed="false">
      <c r="A204" s="7" t="s">
        <v>200</v>
      </c>
      <c r="Z204" s="8"/>
      <c r="AA204" s="8"/>
      <c r="AB204" s="8"/>
      <c r="AC204" s="9"/>
    </row>
    <row r="205" customFormat="false" ht="9.95" hidden="false" customHeight="true" outlineLevel="0" collapsed="false">
      <c r="A205" s="10"/>
      <c r="B205" s="11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</row>
    <row r="206" customFormat="false" ht="9.95" hidden="false" customHeight="true" outlineLevel="0" collapsed="false">
      <c r="A206" s="13"/>
      <c r="B206" s="14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</row>
    <row r="207" customFormat="false" ht="24" hidden="false" customHeight="true" outlineLevel="0" collapsed="false">
      <c r="H207" s="16" t="s">
        <v>2</v>
      </c>
      <c r="I207" s="16"/>
      <c r="J207" s="16"/>
      <c r="K207" s="16"/>
      <c r="L207" s="16"/>
      <c r="M207" s="16"/>
      <c r="N207" s="16" t="s">
        <v>3</v>
      </c>
      <c r="O207" s="16"/>
      <c r="P207" s="16" t="s">
        <v>4</v>
      </c>
      <c r="Q207" s="16"/>
      <c r="R207" s="16"/>
      <c r="S207" s="16"/>
      <c r="T207" s="16"/>
      <c r="U207" s="16"/>
      <c r="V207" s="16"/>
      <c r="W207" s="16"/>
      <c r="X207" s="16"/>
      <c r="Y207" s="16"/>
      <c r="Z207" s="16" t="s">
        <v>5</v>
      </c>
      <c r="AA207" s="16"/>
    </row>
    <row r="208" customFormat="false" ht="24" hidden="false" customHeight="true" outlineLevel="0" collapsed="false">
      <c r="B208" s="2" t="s">
        <v>6</v>
      </c>
      <c r="F208" s="16" t="s">
        <v>7</v>
      </c>
      <c r="G208" s="16"/>
      <c r="H208" s="18" t="s">
        <v>8</v>
      </c>
      <c r="I208" s="18"/>
      <c r="J208" s="18"/>
      <c r="K208" s="18"/>
      <c r="L208" s="18"/>
      <c r="M208" s="18"/>
      <c r="N208" s="16" t="s">
        <v>9</v>
      </c>
      <c r="O208" s="16"/>
      <c r="P208" s="18" t="s">
        <v>10</v>
      </c>
      <c r="Q208" s="18"/>
      <c r="R208" s="18"/>
      <c r="S208" s="18"/>
      <c r="T208" s="18"/>
      <c r="U208" s="18"/>
      <c r="V208" s="18"/>
      <c r="W208" s="18"/>
      <c r="X208" s="18"/>
      <c r="Y208" s="18"/>
      <c r="Z208" s="16" t="s">
        <v>11</v>
      </c>
      <c r="AA208" s="16"/>
    </row>
    <row r="209" customFormat="false" ht="24" hidden="false" customHeight="true" outlineLevel="0" collapsed="false">
      <c r="F209" s="20" t="s">
        <v>12</v>
      </c>
      <c r="G209" s="20"/>
      <c r="H209" s="16" t="s">
        <v>13</v>
      </c>
      <c r="I209" s="16"/>
      <c r="J209" s="16"/>
      <c r="K209" s="16"/>
      <c r="L209" s="16" t="s">
        <v>14</v>
      </c>
      <c r="M209" s="16"/>
      <c r="N209" s="16" t="s">
        <v>15</v>
      </c>
      <c r="O209" s="16"/>
      <c r="P209" s="16" t="s">
        <v>16</v>
      </c>
      <c r="Q209" s="16"/>
      <c r="R209" s="16" t="s">
        <v>17</v>
      </c>
      <c r="S209" s="16"/>
      <c r="T209" s="16" t="s">
        <v>17</v>
      </c>
      <c r="U209" s="16"/>
      <c r="V209" s="16" t="s">
        <v>18</v>
      </c>
      <c r="W209" s="16"/>
      <c r="X209" s="16" t="s">
        <v>16</v>
      </c>
      <c r="Y209" s="16"/>
      <c r="Z209" s="16" t="s">
        <v>19</v>
      </c>
      <c r="AA209" s="16"/>
    </row>
    <row r="210" customFormat="false" ht="24" hidden="false" customHeight="true" outlineLevel="0" collapsed="false">
      <c r="H210" s="18" t="s">
        <v>20</v>
      </c>
      <c r="I210" s="18"/>
      <c r="J210" s="18"/>
      <c r="K210" s="18"/>
      <c r="L210" s="16" t="s">
        <v>21</v>
      </c>
      <c r="M210" s="16"/>
      <c r="N210" s="20" t="s">
        <v>22</v>
      </c>
      <c r="O210" s="20"/>
      <c r="P210" s="16" t="s">
        <v>23</v>
      </c>
      <c r="Q210" s="16"/>
      <c r="R210" s="16" t="s">
        <v>24</v>
      </c>
      <c r="S210" s="16"/>
      <c r="T210" s="16" t="s">
        <v>25</v>
      </c>
      <c r="U210" s="16"/>
      <c r="V210" s="16" t="s">
        <v>26</v>
      </c>
      <c r="W210" s="16"/>
      <c r="X210" s="16" t="s">
        <v>27</v>
      </c>
      <c r="Y210" s="16"/>
      <c r="Z210" s="20" t="s">
        <v>28</v>
      </c>
      <c r="AA210" s="20"/>
    </row>
    <row r="211" customFormat="false" ht="24" hidden="false" customHeight="true" outlineLevel="0" collapsed="false">
      <c r="A211" s="16" t="s">
        <v>29</v>
      </c>
      <c r="B211" s="16"/>
      <c r="C211" s="16"/>
      <c r="D211" s="16"/>
      <c r="F211" s="19"/>
      <c r="G211" s="19"/>
      <c r="H211" s="16" t="s">
        <v>30</v>
      </c>
      <c r="I211" s="16"/>
      <c r="J211" s="16" t="s">
        <v>31</v>
      </c>
      <c r="K211" s="16"/>
      <c r="L211" s="16" t="s">
        <v>32</v>
      </c>
      <c r="M211" s="16"/>
      <c r="N211" s="20" t="s">
        <v>33</v>
      </c>
      <c r="O211" s="20"/>
      <c r="P211" s="16" t="s">
        <v>34</v>
      </c>
      <c r="Q211" s="16"/>
      <c r="R211" s="20" t="s">
        <v>35</v>
      </c>
      <c r="S211" s="20"/>
      <c r="T211" s="20" t="s">
        <v>36</v>
      </c>
      <c r="U211" s="20"/>
      <c r="V211" s="16" t="s">
        <v>37</v>
      </c>
      <c r="W211" s="16"/>
      <c r="X211" s="16" t="s">
        <v>38</v>
      </c>
      <c r="Y211" s="16"/>
      <c r="Z211" s="20" t="s">
        <v>39</v>
      </c>
      <c r="AA211" s="20"/>
      <c r="AB211" s="20" t="s">
        <v>40</v>
      </c>
      <c r="AC211" s="20"/>
      <c r="AD211" s="20"/>
    </row>
    <row r="212" customFormat="false" ht="24" hidden="false" customHeight="true" outlineLevel="0" collapsed="false">
      <c r="F212" s="19"/>
      <c r="G212" s="19"/>
      <c r="H212" s="16" t="s">
        <v>41</v>
      </c>
      <c r="I212" s="16"/>
      <c r="J212" s="16" t="s">
        <v>42</v>
      </c>
      <c r="K212" s="16"/>
      <c r="L212" s="16" t="s">
        <v>43</v>
      </c>
      <c r="M212" s="16"/>
      <c r="N212" s="20" t="s">
        <v>44</v>
      </c>
      <c r="O212" s="20"/>
      <c r="P212" s="16" t="s">
        <v>45</v>
      </c>
      <c r="Q212" s="16"/>
      <c r="R212" s="20" t="s">
        <v>46</v>
      </c>
      <c r="S212" s="20"/>
      <c r="T212" s="20" t="s">
        <v>46</v>
      </c>
      <c r="U212" s="20"/>
      <c r="V212" s="16" t="s">
        <v>47</v>
      </c>
      <c r="W212" s="16"/>
      <c r="X212" s="20" t="s">
        <v>48</v>
      </c>
      <c r="Y212" s="20"/>
      <c r="Z212" s="20" t="s">
        <v>49</v>
      </c>
      <c r="AA212" s="20"/>
      <c r="AB212" s="20" t="s">
        <v>50</v>
      </c>
      <c r="AC212" s="20"/>
      <c r="AD212" s="20"/>
    </row>
    <row r="213" customFormat="false" ht="23.1" hidden="false" customHeight="true" outlineLevel="0" collapsed="false">
      <c r="F213" s="19"/>
      <c r="G213" s="19"/>
      <c r="H213" s="20" t="s">
        <v>51</v>
      </c>
      <c r="I213" s="20"/>
      <c r="J213" s="20" t="s">
        <v>51</v>
      </c>
      <c r="K213" s="20"/>
      <c r="L213" s="20" t="s">
        <v>52</v>
      </c>
      <c r="M213" s="20"/>
      <c r="N213" s="21"/>
      <c r="O213" s="21"/>
      <c r="P213" s="20" t="s">
        <v>53</v>
      </c>
      <c r="Q213" s="20"/>
      <c r="R213" s="21"/>
      <c r="S213" s="21"/>
      <c r="T213" s="21"/>
      <c r="U213" s="21"/>
      <c r="V213" s="20" t="s">
        <v>54</v>
      </c>
      <c r="W213" s="20"/>
      <c r="X213" s="20" t="s">
        <v>46</v>
      </c>
      <c r="Y213" s="20"/>
    </row>
    <row r="214" customFormat="false" ht="23.1" hidden="false" customHeight="true" outlineLevel="0" collapsed="false">
      <c r="H214" s="20" t="s">
        <v>55</v>
      </c>
      <c r="I214" s="20"/>
      <c r="J214" s="20" t="s">
        <v>56</v>
      </c>
      <c r="K214" s="20"/>
      <c r="L214" s="20" t="s">
        <v>57</v>
      </c>
      <c r="M214" s="20"/>
      <c r="N214" s="21"/>
      <c r="O214" s="21"/>
      <c r="P214" s="20" t="s">
        <v>58</v>
      </c>
      <c r="Q214" s="20"/>
      <c r="R214" s="21"/>
      <c r="S214" s="21"/>
      <c r="T214" s="21"/>
      <c r="U214" s="21"/>
      <c r="V214" s="20" t="s">
        <v>59</v>
      </c>
      <c r="W214" s="20"/>
      <c r="X214" s="21"/>
      <c r="Y214" s="21"/>
    </row>
    <row r="215" customFormat="false" ht="23.1" hidden="false" customHeight="true" outlineLevel="0" collapsed="false">
      <c r="F215" s="19"/>
      <c r="G215" s="19"/>
      <c r="H215" s="20" t="s">
        <v>60</v>
      </c>
      <c r="I215" s="20"/>
      <c r="J215" s="20" t="s">
        <v>61</v>
      </c>
      <c r="K215" s="20"/>
      <c r="L215" s="21"/>
      <c r="M215" s="21"/>
      <c r="N215" s="21"/>
      <c r="O215" s="21"/>
      <c r="P215" s="20" t="s">
        <v>46</v>
      </c>
      <c r="Q215" s="20"/>
      <c r="R215" s="21"/>
      <c r="S215" s="21"/>
      <c r="T215" s="21"/>
      <c r="U215" s="21"/>
      <c r="V215" s="20" t="s">
        <v>46</v>
      </c>
      <c r="W215" s="20"/>
      <c r="X215" s="21"/>
      <c r="Y215" s="21"/>
    </row>
    <row r="216" customFormat="false" ht="9.95" hidden="false" customHeight="true" outlineLevel="0" collapsed="false">
      <c r="B216" s="12"/>
      <c r="C216" s="12"/>
      <c r="D216" s="12"/>
      <c r="E216" s="12"/>
      <c r="F216" s="18"/>
      <c r="G216" s="18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3"/>
      <c r="AB216" s="23"/>
      <c r="AC216" s="23"/>
      <c r="AD216" s="12"/>
    </row>
    <row r="217" customFormat="false" ht="9.95" hidden="false" customHeight="true" outlineLevel="0" collapsed="false">
      <c r="A217" s="13"/>
      <c r="B217" s="24"/>
      <c r="C217" s="25"/>
      <c r="D217" s="24"/>
      <c r="E217" s="24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</row>
    <row r="218" s="31" customFormat="true" ht="27" hidden="false" customHeight="true" outlineLevel="0" collapsed="false">
      <c r="B218" s="32" t="s">
        <v>233</v>
      </c>
      <c r="E218" s="27" t="s">
        <v>6</v>
      </c>
      <c r="F218" s="33" t="n">
        <f aca="false">SUM(F219:F223)</f>
        <v>100</v>
      </c>
      <c r="H218" s="33" t="n">
        <f aca="false">SUM(H219:H223)</f>
        <v>100</v>
      </c>
      <c r="J218" s="33" t="n">
        <f aca="false">SUM(J219:J223)</f>
        <v>100</v>
      </c>
      <c r="L218" s="33" t="n">
        <f aca="false">SUM(L219:L223)</f>
        <v>100</v>
      </c>
      <c r="N218" s="33" t="n">
        <f aca="false">SUM(N219:N223)</f>
        <v>100</v>
      </c>
      <c r="P218" s="33" t="n">
        <f aca="false">SUM(P219:P223)</f>
        <v>100</v>
      </c>
      <c r="R218" s="33" t="n">
        <f aca="false">SUM(R219:R223)</f>
        <v>100</v>
      </c>
      <c r="T218" s="33" t="n">
        <f aca="false">SUM(T219:T223)</f>
        <v>100</v>
      </c>
      <c r="V218" s="33" t="n">
        <f aca="false">SUM(V219:V223)</f>
        <v>100</v>
      </c>
      <c r="X218" s="33" t="n">
        <f aca="false">SUM(X219:X223)</f>
        <v>100</v>
      </c>
      <c r="Z218" s="33" t="n">
        <f aca="false">SUM(Z219:Z223)</f>
        <v>100</v>
      </c>
      <c r="AC218" s="31" t="s">
        <v>234</v>
      </c>
      <c r="AE218" s="30"/>
    </row>
    <row r="219" customFormat="false" ht="24" hidden="false" customHeight="true" outlineLevel="0" collapsed="false">
      <c r="A219" s="2"/>
      <c r="C219" s="34" t="s">
        <v>235</v>
      </c>
      <c r="E219" s="35" t="s">
        <v>6</v>
      </c>
      <c r="F219" s="36" t="n">
        <v>47.7</v>
      </c>
      <c r="H219" s="36" t="n">
        <v>36.2</v>
      </c>
      <c r="J219" s="36" t="n">
        <v>39.7</v>
      </c>
      <c r="L219" s="36" t="s">
        <v>67</v>
      </c>
      <c r="N219" s="36" t="n">
        <v>60</v>
      </c>
      <c r="P219" s="36" t="n">
        <v>61.4</v>
      </c>
      <c r="R219" s="36" t="n">
        <v>47.2</v>
      </c>
      <c r="T219" s="36" t="n">
        <v>20.4</v>
      </c>
      <c r="V219" s="36" t="n">
        <v>48.4</v>
      </c>
      <c r="X219" s="36" t="n">
        <v>50.2</v>
      </c>
      <c r="Z219" s="36" t="n">
        <v>47.4</v>
      </c>
      <c r="AD219" s="2" t="s">
        <v>236</v>
      </c>
    </row>
    <row r="220" customFormat="false" ht="24" hidden="false" customHeight="true" outlineLevel="0" collapsed="false">
      <c r="A220" s="2"/>
      <c r="C220" s="34" t="s">
        <v>237</v>
      </c>
      <c r="E220" s="35" t="s">
        <v>6</v>
      </c>
      <c r="F220" s="36" t="n">
        <v>31.1</v>
      </c>
      <c r="H220" s="36" t="n">
        <v>33.4</v>
      </c>
      <c r="J220" s="36" t="n">
        <v>41.8</v>
      </c>
      <c r="L220" s="36" t="n">
        <v>100</v>
      </c>
      <c r="N220" s="36" t="n">
        <v>17.7</v>
      </c>
      <c r="P220" s="36" t="n">
        <v>29.4</v>
      </c>
      <c r="R220" s="36" t="n">
        <v>35.9</v>
      </c>
      <c r="T220" s="36" t="n">
        <v>56.3</v>
      </c>
      <c r="V220" s="36" t="n">
        <v>34.7</v>
      </c>
      <c r="X220" s="36" t="n">
        <v>22.5</v>
      </c>
      <c r="Z220" s="36" t="n">
        <v>31.6</v>
      </c>
      <c r="AB220" s="31"/>
      <c r="AD220" s="2" t="s">
        <v>238</v>
      </c>
    </row>
    <row r="221" customFormat="false" ht="24" hidden="false" customHeight="true" outlineLevel="0" collapsed="false">
      <c r="A221" s="2"/>
      <c r="C221" s="34" t="s">
        <v>239</v>
      </c>
      <c r="E221" s="35" t="s">
        <v>6</v>
      </c>
      <c r="F221" s="36" t="n">
        <v>19.8</v>
      </c>
      <c r="H221" s="36" t="n">
        <v>30.4</v>
      </c>
      <c r="J221" s="36" t="n">
        <v>17.4</v>
      </c>
      <c r="L221" s="36" t="s">
        <v>67</v>
      </c>
      <c r="N221" s="36" t="n">
        <v>21.8</v>
      </c>
      <c r="P221" s="36" t="n">
        <v>9.2</v>
      </c>
      <c r="R221" s="36" t="n">
        <v>11.7</v>
      </c>
      <c r="T221" s="36" t="s">
        <v>67</v>
      </c>
      <c r="V221" s="36" t="n">
        <v>16.5</v>
      </c>
      <c r="X221" s="36" t="n">
        <v>27.3</v>
      </c>
      <c r="Z221" s="36" t="n">
        <v>19.6</v>
      </c>
      <c r="AD221" s="2" t="s">
        <v>240</v>
      </c>
    </row>
    <row r="222" customFormat="false" ht="24" hidden="false" customHeight="true" outlineLevel="0" collapsed="false">
      <c r="A222" s="2"/>
      <c r="C222" s="34" t="s">
        <v>241</v>
      </c>
      <c r="E222" s="35" t="s">
        <v>6</v>
      </c>
      <c r="F222" s="36" t="n">
        <v>1</v>
      </c>
      <c r="H222" s="36" t="s">
        <v>67</v>
      </c>
      <c r="J222" s="36" t="n">
        <v>1.1</v>
      </c>
      <c r="L222" s="36" t="s">
        <v>67</v>
      </c>
      <c r="N222" s="36" t="s">
        <v>67</v>
      </c>
      <c r="P222" s="36" t="s">
        <v>67</v>
      </c>
      <c r="R222" s="36" t="n">
        <v>0.9</v>
      </c>
      <c r="T222" s="36" t="n">
        <v>23.3</v>
      </c>
      <c r="V222" s="36" t="n">
        <v>0.4</v>
      </c>
      <c r="X222" s="36" t="s">
        <v>67</v>
      </c>
      <c r="Z222" s="36" t="n">
        <v>1.4</v>
      </c>
      <c r="AD222" s="2" t="s">
        <v>242</v>
      </c>
    </row>
    <row r="223" customFormat="false" ht="24" hidden="false" customHeight="true" outlineLevel="0" collapsed="false">
      <c r="A223" s="2"/>
      <c r="C223" s="34" t="s">
        <v>243</v>
      </c>
      <c r="E223" s="35" t="s">
        <v>6</v>
      </c>
      <c r="F223" s="36" t="n">
        <v>0.4</v>
      </c>
      <c r="H223" s="36" t="s">
        <v>67</v>
      </c>
      <c r="J223" s="36" t="s">
        <v>67</v>
      </c>
      <c r="L223" s="36" t="s">
        <v>67</v>
      </c>
      <c r="N223" s="36" t="n">
        <v>0.5</v>
      </c>
      <c r="P223" s="36" t="s">
        <v>67</v>
      </c>
      <c r="R223" s="36" t="n">
        <v>4.3</v>
      </c>
      <c r="T223" s="36" t="s">
        <v>67</v>
      </c>
      <c r="V223" s="36" t="s">
        <v>67</v>
      </c>
      <c r="X223" s="36" t="s">
        <v>67</v>
      </c>
      <c r="Z223" s="36" t="s">
        <v>67</v>
      </c>
      <c r="AD223" s="2" t="s">
        <v>244</v>
      </c>
      <c r="AE223" s="2"/>
    </row>
    <row r="224" customFormat="false" ht="12" hidden="false" customHeight="true" outlineLevel="0" collapsed="false">
      <c r="A224" s="2"/>
      <c r="E224" s="35"/>
      <c r="F224" s="37"/>
      <c r="H224" s="37"/>
      <c r="J224" s="37"/>
      <c r="L224" s="37"/>
      <c r="N224" s="37"/>
      <c r="P224" s="37"/>
      <c r="R224" s="37"/>
      <c r="T224" s="37"/>
      <c r="V224" s="37"/>
      <c r="X224" s="37"/>
      <c r="Z224" s="37"/>
      <c r="AE224" s="2"/>
    </row>
    <row r="225" s="31" customFormat="true" ht="27" hidden="false" customHeight="true" outlineLevel="0" collapsed="false">
      <c r="B225" s="32" t="s">
        <v>245</v>
      </c>
      <c r="E225" s="27" t="s">
        <v>6</v>
      </c>
      <c r="F225" s="33" t="n">
        <f aca="false">SUM(F226:F229)</f>
        <v>100</v>
      </c>
      <c r="H225" s="33" t="n">
        <f aca="false">SUM(H226:H229)</f>
        <v>100</v>
      </c>
      <c r="J225" s="33" t="n">
        <f aca="false">SUM(J226:J229)</f>
        <v>100</v>
      </c>
      <c r="L225" s="33" t="n">
        <f aca="false">SUM(L226:L229)</f>
        <v>100</v>
      </c>
      <c r="N225" s="33" t="n">
        <f aca="false">SUM(N226:N229)</f>
        <v>100</v>
      </c>
      <c r="P225" s="33" t="n">
        <f aca="false">SUM(P226:P229)</f>
        <v>100</v>
      </c>
      <c r="R225" s="33" t="n">
        <f aca="false">SUM(R226:R229)</f>
        <v>100</v>
      </c>
      <c r="T225" s="33" t="n">
        <f aca="false">SUM(T226:T229)</f>
        <v>100</v>
      </c>
      <c r="V225" s="33" t="n">
        <f aca="false">SUM(V226:V229)</f>
        <v>100</v>
      </c>
      <c r="X225" s="33" t="n">
        <f aca="false">SUM(X226:X229)</f>
        <v>100</v>
      </c>
      <c r="Z225" s="33" t="n">
        <f aca="false">SUM(Z226:Z229)</f>
        <v>100</v>
      </c>
      <c r="AC225" s="31" t="s">
        <v>246</v>
      </c>
      <c r="AE225" s="49"/>
    </row>
    <row r="226" customFormat="false" ht="24" hidden="false" customHeight="true" outlineLevel="0" collapsed="false">
      <c r="A226" s="2"/>
      <c r="C226" s="34" t="s">
        <v>247</v>
      </c>
      <c r="E226" s="35" t="s">
        <v>6</v>
      </c>
      <c r="F226" s="36" t="n">
        <v>80.5</v>
      </c>
      <c r="H226" s="36" t="n">
        <v>99.6</v>
      </c>
      <c r="J226" s="36" t="n">
        <v>94.7</v>
      </c>
      <c r="L226" s="36" t="n">
        <v>100</v>
      </c>
      <c r="N226" s="36" t="n">
        <v>64.7</v>
      </c>
      <c r="P226" s="36" t="n">
        <v>69.7</v>
      </c>
      <c r="R226" s="36" t="n">
        <v>73.5</v>
      </c>
      <c r="T226" s="36" t="n">
        <v>88.5</v>
      </c>
      <c r="V226" s="36" t="n">
        <v>69.2</v>
      </c>
      <c r="X226" s="36" t="n">
        <v>85.4</v>
      </c>
      <c r="Z226" s="36" t="n">
        <v>85.3</v>
      </c>
      <c r="AD226" s="2" t="s">
        <v>248</v>
      </c>
    </row>
    <row r="227" customFormat="false" ht="24" hidden="false" customHeight="true" outlineLevel="0" collapsed="false">
      <c r="A227" s="2"/>
      <c r="C227" s="34" t="s">
        <v>249</v>
      </c>
      <c r="E227" s="35" t="s">
        <v>6</v>
      </c>
      <c r="F227" s="36" t="n">
        <v>3.7</v>
      </c>
      <c r="H227" s="36" t="s">
        <v>67</v>
      </c>
      <c r="J227" s="36" t="s">
        <v>67</v>
      </c>
      <c r="L227" s="36" t="s">
        <v>67</v>
      </c>
      <c r="N227" s="36" t="n">
        <v>7.9</v>
      </c>
      <c r="P227" s="36" t="s">
        <v>67</v>
      </c>
      <c r="R227" s="36" t="s">
        <v>67</v>
      </c>
      <c r="T227" s="36" t="s">
        <v>67</v>
      </c>
      <c r="V227" s="36" t="n">
        <v>7.6</v>
      </c>
      <c r="X227" s="36" t="s">
        <v>67</v>
      </c>
      <c r="Z227" s="36" t="n">
        <v>4.6</v>
      </c>
      <c r="AD227" s="2" t="s">
        <v>250</v>
      </c>
    </row>
    <row r="228" customFormat="false" ht="24" hidden="false" customHeight="true" outlineLevel="0" collapsed="false">
      <c r="A228" s="2"/>
      <c r="C228" s="34" t="s">
        <v>251</v>
      </c>
      <c r="E228" s="35" t="s">
        <v>6</v>
      </c>
      <c r="F228" s="36" t="n">
        <v>5.2</v>
      </c>
      <c r="H228" s="36" t="n">
        <v>0.4</v>
      </c>
      <c r="J228" s="36" t="n">
        <v>1</v>
      </c>
      <c r="L228" s="36" t="s">
        <v>67</v>
      </c>
      <c r="N228" s="36" t="n">
        <v>21.2</v>
      </c>
      <c r="P228" s="36" t="n">
        <v>1.6</v>
      </c>
      <c r="R228" s="36" t="s">
        <v>67</v>
      </c>
      <c r="T228" s="36" t="n">
        <v>3.8</v>
      </c>
      <c r="V228" s="36" t="n">
        <v>6.7</v>
      </c>
      <c r="X228" s="36" t="n">
        <v>2.8</v>
      </c>
      <c r="Z228" s="36" t="n">
        <v>1</v>
      </c>
      <c r="AB228" s="31"/>
      <c r="AD228" s="2" t="s">
        <v>252</v>
      </c>
    </row>
    <row r="229" customFormat="false" ht="24" hidden="false" customHeight="true" outlineLevel="0" collapsed="false">
      <c r="A229" s="2"/>
      <c r="C229" s="34" t="s">
        <v>253</v>
      </c>
      <c r="E229" s="35" t="s">
        <v>6</v>
      </c>
      <c r="F229" s="36" t="n">
        <v>10.6</v>
      </c>
      <c r="H229" s="36" t="s">
        <v>67</v>
      </c>
      <c r="J229" s="36" t="n">
        <v>4.3</v>
      </c>
      <c r="L229" s="36" t="s">
        <v>67</v>
      </c>
      <c r="N229" s="36" t="n">
        <v>6.2</v>
      </c>
      <c r="P229" s="36" t="n">
        <v>28.7</v>
      </c>
      <c r="R229" s="36" t="n">
        <v>26.5</v>
      </c>
      <c r="T229" s="36" t="n">
        <v>7.7</v>
      </c>
      <c r="V229" s="36" t="n">
        <v>16.5</v>
      </c>
      <c r="X229" s="36" t="n">
        <v>11.8</v>
      </c>
      <c r="Z229" s="36" t="n">
        <v>9.1</v>
      </c>
      <c r="AD229" s="2" t="s">
        <v>254</v>
      </c>
    </row>
    <row r="230" customFormat="false" ht="13.9" hidden="false" customHeight="true" outlineLevel="0" collapsed="false">
      <c r="A230" s="2"/>
      <c r="E230" s="35"/>
      <c r="F230" s="38"/>
      <c r="H230" s="38"/>
      <c r="J230" s="38"/>
      <c r="L230" s="38"/>
      <c r="N230" s="38"/>
      <c r="P230" s="38"/>
      <c r="R230" s="38"/>
      <c r="T230" s="38"/>
      <c r="V230" s="38"/>
      <c r="X230" s="38"/>
      <c r="Z230" s="38"/>
      <c r="AE230" s="39"/>
    </row>
    <row r="231" s="31" customFormat="true" ht="27" hidden="false" customHeight="true" outlineLevel="0" collapsed="false">
      <c r="B231" s="32" t="s">
        <v>255</v>
      </c>
      <c r="E231" s="27" t="s">
        <v>6</v>
      </c>
      <c r="F231" s="33" t="n">
        <f aca="false">SUM(F232:F233)</f>
        <v>100</v>
      </c>
      <c r="H231" s="33" t="n">
        <f aca="false">SUM(H232:H233)</f>
        <v>100</v>
      </c>
      <c r="J231" s="33" t="n">
        <f aca="false">SUM(J232:J233)</f>
        <v>100</v>
      </c>
      <c r="L231" s="33" t="n">
        <f aca="false">SUM(L232:L233)</f>
        <v>100</v>
      </c>
      <c r="N231" s="33" t="n">
        <f aca="false">SUM(N232:N233)</f>
        <v>100</v>
      </c>
      <c r="P231" s="33" t="n">
        <f aca="false">SUM(P232:P233)</f>
        <v>100</v>
      </c>
      <c r="R231" s="33" t="n">
        <f aca="false">SUM(R232:R233)</f>
        <v>100</v>
      </c>
      <c r="T231" s="33" t="n">
        <f aca="false">SUM(T232:T233)</f>
        <v>100</v>
      </c>
      <c r="V231" s="33" t="n">
        <f aca="false">SUM(V232:V233)</f>
        <v>100</v>
      </c>
      <c r="X231" s="33" t="n">
        <f aca="false">SUM(X232:X233)</f>
        <v>100</v>
      </c>
      <c r="Z231" s="33" t="n">
        <f aca="false">SUM(Z232:Z233)</f>
        <v>100</v>
      </c>
      <c r="AC231" s="31" t="s">
        <v>256</v>
      </c>
      <c r="AE231" s="30"/>
    </row>
    <row r="232" customFormat="false" ht="27" hidden="false" customHeight="true" outlineLevel="0" collapsed="false">
      <c r="A232" s="2"/>
      <c r="C232" s="34" t="s">
        <v>257</v>
      </c>
      <c r="E232" s="35" t="s">
        <v>6</v>
      </c>
      <c r="F232" s="36" t="n">
        <v>85.5</v>
      </c>
      <c r="H232" s="36" t="n">
        <v>92.4</v>
      </c>
      <c r="J232" s="36" t="n">
        <v>94</v>
      </c>
      <c r="L232" s="36" t="n">
        <v>100</v>
      </c>
      <c r="N232" s="36" t="n">
        <v>40.3</v>
      </c>
      <c r="P232" s="36" t="n">
        <v>90.7</v>
      </c>
      <c r="R232" s="36" t="n">
        <v>100</v>
      </c>
      <c r="T232" s="36" t="n">
        <v>100</v>
      </c>
      <c r="V232" s="36" t="n">
        <v>95.1</v>
      </c>
      <c r="X232" s="36" t="n">
        <v>93.1</v>
      </c>
      <c r="Z232" s="36" t="n">
        <v>95</v>
      </c>
      <c r="AD232" s="2" t="s">
        <v>258</v>
      </c>
      <c r="AE232" s="30"/>
    </row>
    <row r="233" customFormat="false" ht="27" hidden="false" customHeight="true" outlineLevel="0" collapsed="false">
      <c r="A233" s="2"/>
      <c r="C233" s="34" t="s">
        <v>259</v>
      </c>
      <c r="E233" s="35" t="s">
        <v>6</v>
      </c>
      <c r="F233" s="36" t="n">
        <v>14.5</v>
      </c>
      <c r="H233" s="36" t="n">
        <v>7.6</v>
      </c>
      <c r="J233" s="36" t="n">
        <v>6</v>
      </c>
      <c r="L233" s="36" t="s">
        <v>67</v>
      </c>
      <c r="N233" s="36" t="n">
        <v>59.7</v>
      </c>
      <c r="P233" s="36" t="n">
        <v>9.3</v>
      </c>
      <c r="R233" s="36" t="s">
        <v>67</v>
      </c>
      <c r="T233" s="36" t="s">
        <v>67</v>
      </c>
      <c r="V233" s="36" t="n">
        <v>4.9</v>
      </c>
      <c r="X233" s="36" t="n">
        <v>6.9</v>
      </c>
      <c r="Z233" s="36" t="n">
        <v>5</v>
      </c>
      <c r="AD233" s="2" t="s">
        <v>260</v>
      </c>
    </row>
    <row r="234" customFormat="false" ht="14.45" hidden="false" customHeight="true" outlineLevel="0" collapsed="false">
      <c r="A234" s="2"/>
      <c r="E234" s="35" t="s">
        <v>6</v>
      </c>
      <c r="F234" s="37" t="s">
        <v>6</v>
      </c>
      <c r="H234" s="37" t="s">
        <v>6</v>
      </c>
      <c r="J234" s="37" t="s">
        <v>6</v>
      </c>
      <c r="L234" s="37" t="s">
        <v>6</v>
      </c>
      <c r="N234" s="37" t="s">
        <v>6</v>
      </c>
      <c r="P234" s="37" t="s">
        <v>6</v>
      </c>
      <c r="R234" s="37" t="s">
        <v>6</v>
      </c>
      <c r="T234" s="37" t="s">
        <v>6</v>
      </c>
      <c r="V234" s="37" t="s">
        <v>6</v>
      </c>
      <c r="X234" s="37" t="s">
        <v>6</v>
      </c>
      <c r="Z234" s="37" t="s">
        <v>6</v>
      </c>
      <c r="AD234" s="31"/>
    </row>
    <row r="235" s="31" customFormat="true" ht="26.1" hidden="false" customHeight="true" outlineLevel="0" collapsed="false">
      <c r="B235" s="32" t="s">
        <v>261</v>
      </c>
      <c r="E235" s="27" t="s">
        <v>6</v>
      </c>
      <c r="F235" s="33" t="n">
        <f aca="false">SUM(F236:F241)</f>
        <v>100</v>
      </c>
      <c r="H235" s="33" t="n">
        <f aca="false">SUM(H236:H241)</f>
        <v>100</v>
      </c>
      <c r="J235" s="33" t="n">
        <f aca="false">SUM(J236:J241)</f>
        <v>100</v>
      </c>
      <c r="L235" s="33" t="n">
        <f aca="false">SUM(L236:L241)</f>
        <v>100</v>
      </c>
      <c r="N235" s="33" t="n">
        <f aca="false">SUM(N236:N241)</f>
        <v>100</v>
      </c>
      <c r="P235" s="33" t="n">
        <f aca="false">SUM(P236:P241)</f>
        <v>100</v>
      </c>
      <c r="R235" s="33" t="n">
        <f aca="false">SUM(R236:R241)</f>
        <v>100</v>
      </c>
      <c r="T235" s="33" t="n">
        <f aca="false">SUM(T236:T241)</f>
        <v>100</v>
      </c>
      <c r="V235" s="33" t="n">
        <f aca="false">SUM(V236:V241)</f>
        <v>100</v>
      </c>
      <c r="X235" s="33" t="n">
        <f aca="false">SUM(X236:X241)</f>
        <v>100</v>
      </c>
      <c r="Z235" s="33" t="n">
        <f aca="false">SUM(Z236:Z241)</f>
        <v>100</v>
      </c>
      <c r="AC235" s="31" t="s">
        <v>262</v>
      </c>
      <c r="AE235" s="30"/>
    </row>
    <row r="236" customFormat="false" ht="24" hidden="false" customHeight="true" outlineLevel="0" collapsed="false">
      <c r="A236" s="2"/>
      <c r="C236" s="34" t="s">
        <v>263</v>
      </c>
      <c r="E236" s="35" t="s">
        <v>6</v>
      </c>
      <c r="F236" s="36" t="n">
        <v>3.9</v>
      </c>
      <c r="H236" s="36" t="n">
        <v>0.4</v>
      </c>
      <c r="J236" s="36" t="s">
        <v>67</v>
      </c>
      <c r="L236" s="36" t="s">
        <v>67</v>
      </c>
      <c r="N236" s="36" t="n">
        <v>9.3</v>
      </c>
      <c r="P236" s="36" t="n">
        <v>7.4</v>
      </c>
      <c r="R236" s="36" t="s">
        <v>67</v>
      </c>
      <c r="T236" s="36" t="n">
        <v>4.7</v>
      </c>
      <c r="V236" s="36" t="n">
        <v>3.9</v>
      </c>
      <c r="X236" s="36" t="n">
        <v>0.9</v>
      </c>
      <c r="Z236" s="36" t="n">
        <v>4.6</v>
      </c>
      <c r="AD236" s="2" t="s">
        <v>264</v>
      </c>
      <c r="AE236" s="2"/>
    </row>
    <row r="237" customFormat="false" ht="24" hidden="false" customHeight="true" outlineLevel="0" collapsed="false">
      <c r="A237" s="2"/>
      <c r="C237" s="34" t="s">
        <v>265</v>
      </c>
      <c r="E237" s="35" t="s">
        <v>6</v>
      </c>
      <c r="F237" s="36" t="n">
        <v>25.7</v>
      </c>
      <c r="H237" s="36" t="n">
        <v>27.2</v>
      </c>
      <c r="J237" s="36" t="n">
        <v>19.9</v>
      </c>
      <c r="L237" s="36" t="s">
        <v>67</v>
      </c>
      <c r="N237" s="36" t="n">
        <v>4.8</v>
      </c>
      <c r="P237" s="36" t="n">
        <v>7.1</v>
      </c>
      <c r="R237" s="36" t="n">
        <v>47.2</v>
      </c>
      <c r="T237" s="36" t="n">
        <v>18.1</v>
      </c>
      <c r="V237" s="36" t="n">
        <v>15.9</v>
      </c>
      <c r="X237" s="36" t="n">
        <v>58.9</v>
      </c>
      <c r="Z237" s="36" t="n">
        <v>38</v>
      </c>
      <c r="AD237" s="2" t="s">
        <v>266</v>
      </c>
    </row>
    <row r="238" customFormat="false" ht="24" hidden="false" customHeight="true" outlineLevel="0" collapsed="false">
      <c r="A238" s="2"/>
      <c r="C238" s="34" t="s">
        <v>267</v>
      </c>
      <c r="E238" s="35" t="s">
        <v>6</v>
      </c>
      <c r="F238" s="36" t="n">
        <v>4.2</v>
      </c>
      <c r="H238" s="36" t="n">
        <v>3.5</v>
      </c>
      <c r="J238" s="36" t="n">
        <v>4.5</v>
      </c>
      <c r="L238" s="36" t="s">
        <v>67</v>
      </c>
      <c r="N238" s="36" t="s">
        <v>67</v>
      </c>
      <c r="P238" s="36" t="s">
        <v>67</v>
      </c>
      <c r="R238" s="36" t="n">
        <v>7.8</v>
      </c>
      <c r="T238" s="36" t="s">
        <v>67</v>
      </c>
      <c r="V238" s="36" t="n">
        <v>5.5</v>
      </c>
      <c r="X238" s="36" t="n">
        <v>6.1</v>
      </c>
      <c r="Z238" s="36" t="n">
        <v>6.4</v>
      </c>
      <c r="AB238" s="31"/>
      <c r="AD238" s="2" t="s">
        <v>238</v>
      </c>
    </row>
    <row r="239" customFormat="false" ht="24" hidden="false" customHeight="true" outlineLevel="0" collapsed="false">
      <c r="A239" s="2"/>
      <c r="C239" s="34" t="s">
        <v>268</v>
      </c>
      <c r="E239" s="35" t="s">
        <v>6</v>
      </c>
      <c r="F239" s="36" t="n">
        <v>65.1</v>
      </c>
      <c r="H239" s="36" t="n">
        <v>68.9</v>
      </c>
      <c r="J239" s="36" t="n">
        <v>75.6</v>
      </c>
      <c r="L239" s="36" t="n">
        <v>100</v>
      </c>
      <c r="N239" s="36" t="n">
        <v>83.2</v>
      </c>
      <c r="P239" s="36" t="n">
        <v>82.6</v>
      </c>
      <c r="R239" s="36" t="n">
        <v>45</v>
      </c>
      <c r="T239" s="36" t="n">
        <v>70.4</v>
      </c>
      <c r="V239" s="36" t="n">
        <v>72.5</v>
      </c>
      <c r="X239" s="36" t="n">
        <v>32.9</v>
      </c>
      <c r="Z239" s="36" t="n">
        <v>51</v>
      </c>
      <c r="AD239" s="2" t="s">
        <v>269</v>
      </c>
    </row>
    <row r="240" customFormat="false" ht="24" hidden="false" customHeight="true" outlineLevel="0" collapsed="false">
      <c r="A240" s="2"/>
      <c r="C240" s="34" t="s">
        <v>270</v>
      </c>
      <c r="E240" s="35" t="s">
        <v>6</v>
      </c>
      <c r="F240" s="36" t="n">
        <v>1.1</v>
      </c>
      <c r="H240" s="36" t="s">
        <v>67</v>
      </c>
      <c r="J240" s="36" t="s">
        <v>67</v>
      </c>
      <c r="L240" s="36" t="s">
        <v>67</v>
      </c>
      <c r="N240" s="36" t="n">
        <v>2.4</v>
      </c>
      <c r="P240" s="36" t="n">
        <v>2.9</v>
      </c>
      <c r="R240" s="36" t="s">
        <v>67</v>
      </c>
      <c r="T240" s="36" t="n">
        <v>6.8</v>
      </c>
      <c r="V240" s="36" t="n">
        <v>2.2</v>
      </c>
      <c r="X240" s="36" t="n">
        <v>1.2</v>
      </c>
      <c r="Z240" s="36" t="s">
        <v>67</v>
      </c>
      <c r="AD240" s="2" t="s">
        <v>271</v>
      </c>
    </row>
    <row r="241" customFormat="false" ht="24" hidden="false" customHeight="true" outlineLevel="0" collapsed="false">
      <c r="A241" s="2"/>
      <c r="C241" s="34" t="s">
        <v>272</v>
      </c>
      <c r="E241" s="35" t="s">
        <v>6</v>
      </c>
      <c r="F241" s="50" t="s">
        <v>67</v>
      </c>
      <c r="H241" s="36" t="s">
        <v>67</v>
      </c>
      <c r="J241" s="36" t="s">
        <v>67</v>
      </c>
      <c r="L241" s="36" t="s">
        <v>67</v>
      </c>
      <c r="N241" s="36" t="n">
        <v>0.3</v>
      </c>
      <c r="P241" s="36" t="s">
        <v>67</v>
      </c>
      <c r="R241" s="36" t="s">
        <v>67</v>
      </c>
      <c r="T241" s="36" t="s">
        <v>67</v>
      </c>
      <c r="V241" s="36" t="s">
        <v>67</v>
      </c>
      <c r="X241" s="36" t="s">
        <v>67</v>
      </c>
      <c r="Z241" s="36" t="s">
        <v>67</v>
      </c>
      <c r="AD241" s="2" t="s">
        <v>273</v>
      </c>
      <c r="AE241" s="39"/>
    </row>
    <row r="242" s="5" customFormat="true" ht="29.1" hidden="false" customHeight="true" outlineLevel="0" collapsed="false">
      <c r="A242" s="4" t="s">
        <v>141</v>
      </c>
      <c r="Z242" s="6"/>
      <c r="AA242" s="6"/>
      <c r="AB242" s="6"/>
      <c r="AC242" s="6"/>
      <c r="AE242" s="39"/>
    </row>
    <row r="243" customFormat="false" ht="27" hidden="false" customHeight="true" outlineLevel="0" collapsed="false">
      <c r="A243" s="7" t="s">
        <v>200</v>
      </c>
      <c r="Z243" s="8"/>
      <c r="AA243" s="8"/>
      <c r="AB243" s="8"/>
      <c r="AC243" s="9"/>
    </row>
    <row r="244" customFormat="false" ht="9.95" hidden="false" customHeight="true" outlineLevel="0" collapsed="false">
      <c r="A244" s="10"/>
      <c r="B244" s="11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</row>
    <row r="245" customFormat="false" ht="9.95" hidden="false" customHeight="true" outlineLevel="0" collapsed="false">
      <c r="A245" s="13"/>
      <c r="B245" s="14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</row>
    <row r="246" customFormat="false" ht="26.1" hidden="false" customHeight="true" outlineLevel="0" collapsed="false">
      <c r="H246" s="16" t="s">
        <v>2</v>
      </c>
      <c r="I246" s="16"/>
      <c r="J246" s="16"/>
      <c r="K246" s="16"/>
      <c r="L246" s="16"/>
      <c r="M246" s="16"/>
      <c r="N246" s="16" t="s">
        <v>3</v>
      </c>
      <c r="O246" s="16"/>
      <c r="P246" s="16" t="s">
        <v>4</v>
      </c>
      <c r="Q246" s="16"/>
      <c r="R246" s="16"/>
      <c r="S246" s="16"/>
      <c r="T246" s="16"/>
      <c r="U246" s="16"/>
      <c r="V246" s="16"/>
      <c r="W246" s="16"/>
      <c r="X246" s="16"/>
      <c r="Y246" s="16"/>
      <c r="Z246" s="16" t="s">
        <v>5</v>
      </c>
      <c r="AA246" s="16"/>
    </row>
    <row r="247" customFormat="false" ht="26.1" hidden="false" customHeight="true" outlineLevel="0" collapsed="false">
      <c r="B247" s="2" t="s">
        <v>6</v>
      </c>
      <c r="F247" s="16" t="s">
        <v>7</v>
      </c>
      <c r="G247" s="16"/>
      <c r="H247" s="18" t="s">
        <v>8</v>
      </c>
      <c r="I247" s="18"/>
      <c r="J247" s="18"/>
      <c r="K247" s="18"/>
      <c r="L247" s="18"/>
      <c r="M247" s="18"/>
      <c r="N247" s="16" t="s">
        <v>9</v>
      </c>
      <c r="O247" s="16"/>
      <c r="P247" s="18" t="s">
        <v>10</v>
      </c>
      <c r="Q247" s="18"/>
      <c r="R247" s="18"/>
      <c r="S247" s="18"/>
      <c r="T247" s="18"/>
      <c r="U247" s="18"/>
      <c r="V247" s="18"/>
      <c r="W247" s="18"/>
      <c r="X247" s="18"/>
      <c r="Y247" s="18"/>
      <c r="Z247" s="16" t="s">
        <v>11</v>
      </c>
      <c r="AA247" s="16"/>
    </row>
    <row r="248" customFormat="false" ht="26.1" hidden="false" customHeight="true" outlineLevel="0" collapsed="false">
      <c r="F248" s="20" t="s">
        <v>12</v>
      </c>
      <c r="G248" s="20"/>
      <c r="H248" s="16" t="s">
        <v>13</v>
      </c>
      <c r="I248" s="16"/>
      <c r="J248" s="16"/>
      <c r="K248" s="16"/>
      <c r="L248" s="16" t="s">
        <v>14</v>
      </c>
      <c r="M248" s="16"/>
      <c r="N248" s="16" t="s">
        <v>15</v>
      </c>
      <c r="O248" s="16"/>
      <c r="P248" s="16" t="s">
        <v>16</v>
      </c>
      <c r="Q248" s="16"/>
      <c r="R248" s="16" t="s">
        <v>17</v>
      </c>
      <c r="S248" s="16"/>
      <c r="T248" s="16" t="s">
        <v>17</v>
      </c>
      <c r="U248" s="16"/>
      <c r="V248" s="16" t="s">
        <v>18</v>
      </c>
      <c r="W248" s="16"/>
      <c r="X248" s="16" t="s">
        <v>16</v>
      </c>
      <c r="Y248" s="16"/>
      <c r="Z248" s="16" t="s">
        <v>19</v>
      </c>
      <c r="AA248" s="16"/>
    </row>
    <row r="249" customFormat="false" ht="26.1" hidden="false" customHeight="true" outlineLevel="0" collapsed="false">
      <c r="H249" s="18" t="s">
        <v>20</v>
      </c>
      <c r="I249" s="18"/>
      <c r="J249" s="18"/>
      <c r="K249" s="18"/>
      <c r="L249" s="16" t="s">
        <v>21</v>
      </c>
      <c r="M249" s="16"/>
      <c r="N249" s="20" t="s">
        <v>22</v>
      </c>
      <c r="O249" s="20"/>
      <c r="P249" s="16" t="s">
        <v>23</v>
      </c>
      <c r="Q249" s="16"/>
      <c r="R249" s="16" t="s">
        <v>24</v>
      </c>
      <c r="S249" s="16"/>
      <c r="T249" s="16" t="s">
        <v>25</v>
      </c>
      <c r="U249" s="16"/>
      <c r="V249" s="16" t="s">
        <v>26</v>
      </c>
      <c r="W249" s="16"/>
      <c r="X249" s="16" t="s">
        <v>27</v>
      </c>
      <c r="Y249" s="16"/>
      <c r="Z249" s="20" t="s">
        <v>28</v>
      </c>
      <c r="AA249" s="20"/>
    </row>
    <row r="250" customFormat="false" ht="26.1" hidden="false" customHeight="true" outlineLevel="0" collapsed="false">
      <c r="A250" s="16" t="s">
        <v>29</v>
      </c>
      <c r="B250" s="16"/>
      <c r="C250" s="16"/>
      <c r="D250" s="16"/>
      <c r="F250" s="19"/>
      <c r="G250" s="19"/>
      <c r="H250" s="16" t="s">
        <v>30</v>
      </c>
      <c r="I250" s="16"/>
      <c r="J250" s="16" t="s">
        <v>31</v>
      </c>
      <c r="K250" s="16"/>
      <c r="L250" s="16" t="s">
        <v>32</v>
      </c>
      <c r="M250" s="16"/>
      <c r="N250" s="20" t="s">
        <v>33</v>
      </c>
      <c r="O250" s="20"/>
      <c r="P250" s="16" t="s">
        <v>34</v>
      </c>
      <c r="Q250" s="16"/>
      <c r="R250" s="20" t="s">
        <v>35</v>
      </c>
      <c r="S250" s="20"/>
      <c r="T250" s="20" t="s">
        <v>36</v>
      </c>
      <c r="U250" s="20"/>
      <c r="V250" s="16" t="s">
        <v>37</v>
      </c>
      <c r="W250" s="16"/>
      <c r="X250" s="16" t="s">
        <v>38</v>
      </c>
      <c r="Y250" s="16"/>
      <c r="Z250" s="20" t="s">
        <v>39</v>
      </c>
      <c r="AA250" s="20"/>
      <c r="AB250" s="20" t="s">
        <v>40</v>
      </c>
      <c r="AC250" s="20"/>
      <c r="AD250" s="20"/>
    </row>
    <row r="251" customFormat="false" ht="26.1" hidden="false" customHeight="true" outlineLevel="0" collapsed="false">
      <c r="F251" s="19"/>
      <c r="G251" s="19"/>
      <c r="H251" s="16" t="s">
        <v>41</v>
      </c>
      <c r="I251" s="16"/>
      <c r="J251" s="16" t="s">
        <v>42</v>
      </c>
      <c r="K251" s="16"/>
      <c r="L251" s="16" t="s">
        <v>43</v>
      </c>
      <c r="M251" s="16"/>
      <c r="N251" s="20" t="s">
        <v>44</v>
      </c>
      <c r="O251" s="20"/>
      <c r="P251" s="16" t="s">
        <v>45</v>
      </c>
      <c r="Q251" s="16"/>
      <c r="R251" s="20" t="s">
        <v>46</v>
      </c>
      <c r="S251" s="20"/>
      <c r="T251" s="20" t="s">
        <v>46</v>
      </c>
      <c r="U251" s="20"/>
      <c r="V251" s="16" t="s">
        <v>47</v>
      </c>
      <c r="W251" s="16"/>
      <c r="X251" s="20" t="s">
        <v>48</v>
      </c>
      <c r="Y251" s="20"/>
      <c r="Z251" s="20" t="s">
        <v>49</v>
      </c>
      <c r="AA251" s="20"/>
      <c r="AB251" s="20" t="s">
        <v>50</v>
      </c>
      <c r="AC251" s="20"/>
      <c r="AD251" s="20"/>
    </row>
    <row r="252" customFormat="false" ht="26.1" hidden="false" customHeight="true" outlineLevel="0" collapsed="false">
      <c r="F252" s="19"/>
      <c r="G252" s="19"/>
      <c r="H252" s="20" t="s">
        <v>51</v>
      </c>
      <c r="I252" s="20"/>
      <c r="J252" s="20" t="s">
        <v>51</v>
      </c>
      <c r="K252" s="20"/>
      <c r="L252" s="20" t="s">
        <v>52</v>
      </c>
      <c r="M252" s="20"/>
      <c r="N252" s="21"/>
      <c r="O252" s="21"/>
      <c r="P252" s="20" t="s">
        <v>53</v>
      </c>
      <c r="Q252" s="20"/>
      <c r="R252" s="21"/>
      <c r="S252" s="21"/>
      <c r="T252" s="21"/>
      <c r="U252" s="21"/>
      <c r="V252" s="20" t="s">
        <v>54</v>
      </c>
      <c r="W252" s="20"/>
      <c r="X252" s="20" t="s">
        <v>46</v>
      </c>
      <c r="Y252" s="20"/>
    </row>
    <row r="253" customFormat="false" ht="26.1" hidden="false" customHeight="true" outlineLevel="0" collapsed="false">
      <c r="H253" s="20" t="s">
        <v>55</v>
      </c>
      <c r="I253" s="20"/>
      <c r="J253" s="20" t="s">
        <v>56</v>
      </c>
      <c r="K253" s="20"/>
      <c r="L253" s="20" t="s">
        <v>57</v>
      </c>
      <c r="M253" s="20"/>
      <c r="N253" s="21"/>
      <c r="O253" s="21"/>
      <c r="P253" s="20" t="s">
        <v>58</v>
      </c>
      <c r="Q253" s="20"/>
      <c r="R253" s="21"/>
      <c r="S253" s="21"/>
      <c r="T253" s="21"/>
      <c r="U253" s="21"/>
      <c r="V253" s="20" t="s">
        <v>59</v>
      </c>
      <c r="W253" s="20"/>
      <c r="X253" s="21"/>
      <c r="Y253" s="21"/>
    </row>
    <row r="254" customFormat="false" ht="26.1" hidden="false" customHeight="true" outlineLevel="0" collapsed="false">
      <c r="F254" s="19"/>
      <c r="G254" s="19"/>
      <c r="H254" s="20" t="s">
        <v>60</v>
      </c>
      <c r="I254" s="20"/>
      <c r="J254" s="20" t="s">
        <v>61</v>
      </c>
      <c r="K254" s="20"/>
      <c r="L254" s="21"/>
      <c r="M254" s="21"/>
      <c r="N254" s="21"/>
      <c r="O254" s="21"/>
      <c r="P254" s="20" t="s">
        <v>46</v>
      </c>
      <c r="Q254" s="20"/>
      <c r="R254" s="21"/>
      <c r="S254" s="21"/>
      <c r="T254" s="21"/>
      <c r="U254" s="21"/>
      <c r="V254" s="20" t="s">
        <v>46</v>
      </c>
      <c r="W254" s="20"/>
      <c r="X254" s="21"/>
      <c r="Y254" s="21"/>
    </row>
    <row r="255" customFormat="false" ht="9.95" hidden="false" customHeight="true" outlineLevel="0" collapsed="false">
      <c r="B255" s="12"/>
      <c r="C255" s="12"/>
      <c r="D255" s="12"/>
      <c r="E255" s="12"/>
      <c r="F255" s="18"/>
      <c r="G255" s="18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3"/>
      <c r="AB255" s="23"/>
      <c r="AC255" s="23"/>
      <c r="AD255" s="12"/>
    </row>
    <row r="256" customFormat="false" ht="9.95" hidden="false" customHeight="true" outlineLevel="0" collapsed="false">
      <c r="A256" s="13"/>
      <c r="B256" s="24"/>
      <c r="C256" s="25"/>
      <c r="D256" s="24"/>
      <c r="E256" s="24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</row>
    <row r="257" s="31" customFormat="true" ht="27" hidden="false" customHeight="true" outlineLevel="0" collapsed="false">
      <c r="B257" s="32" t="s">
        <v>274</v>
      </c>
      <c r="E257" s="27" t="s">
        <v>6</v>
      </c>
      <c r="F257" s="33" t="n">
        <f aca="false">SUM(F258:F265)</f>
        <v>100</v>
      </c>
      <c r="H257" s="33" t="n">
        <f aca="false">SUM(H258:H265)</f>
        <v>100</v>
      </c>
      <c r="J257" s="33" t="n">
        <f aca="false">SUM(J258:J265)</f>
        <v>100</v>
      </c>
      <c r="L257" s="33" t="n">
        <f aca="false">SUM(L258:L265)</f>
        <v>100</v>
      </c>
      <c r="N257" s="33" t="n">
        <f aca="false">SUM(N258:N265)</f>
        <v>100</v>
      </c>
      <c r="P257" s="33" t="n">
        <f aca="false">SUM(P258:P265)</f>
        <v>100</v>
      </c>
      <c r="R257" s="33" t="n">
        <f aca="false">SUM(R258:R265)</f>
        <v>100</v>
      </c>
      <c r="T257" s="33" t="n">
        <f aca="false">SUM(T258:T265)</f>
        <v>100</v>
      </c>
      <c r="V257" s="33" t="n">
        <f aca="false">SUM(V258:V265)</f>
        <v>100</v>
      </c>
      <c r="X257" s="33" t="n">
        <f aca="false">SUM(X258:X265)</f>
        <v>100</v>
      </c>
      <c r="Z257" s="33" t="n">
        <f aca="false">SUM(Z258:Z265)</f>
        <v>100</v>
      </c>
      <c r="AC257" s="31" t="s">
        <v>275</v>
      </c>
      <c r="AE257" s="30"/>
    </row>
    <row r="258" customFormat="false" ht="27" hidden="false" customHeight="true" outlineLevel="0" collapsed="false">
      <c r="A258" s="2"/>
      <c r="C258" s="34" t="s">
        <v>276</v>
      </c>
      <c r="E258" s="35" t="s">
        <v>6</v>
      </c>
      <c r="F258" s="36" t="n">
        <v>34.7</v>
      </c>
      <c r="H258" s="36" t="n">
        <v>10</v>
      </c>
      <c r="J258" s="36" t="n">
        <v>6</v>
      </c>
      <c r="L258" s="36" t="s">
        <v>67</v>
      </c>
      <c r="N258" s="36" t="n">
        <v>67.4</v>
      </c>
      <c r="P258" s="36" t="n">
        <v>67.2</v>
      </c>
      <c r="R258" s="36" t="n">
        <v>8.7</v>
      </c>
      <c r="T258" s="36" t="n">
        <v>35.9</v>
      </c>
      <c r="V258" s="36" t="n">
        <v>46.8</v>
      </c>
      <c r="X258" s="36" t="n">
        <v>37.7</v>
      </c>
      <c r="Z258" s="36" t="n">
        <v>28.8</v>
      </c>
      <c r="AD258" s="2" t="s">
        <v>277</v>
      </c>
    </row>
    <row r="259" customFormat="false" ht="27" hidden="false" customHeight="true" outlineLevel="0" collapsed="false">
      <c r="A259" s="2"/>
      <c r="C259" s="34" t="s">
        <v>278</v>
      </c>
      <c r="E259" s="35" t="s">
        <v>6</v>
      </c>
      <c r="F259" s="36" t="n">
        <v>2</v>
      </c>
      <c r="H259" s="36" t="s">
        <v>67</v>
      </c>
      <c r="J259" s="36" t="s">
        <v>67</v>
      </c>
      <c r="L259" s="36" t="s">
        <v>67</v>
      </c>
      <c r="N259" s="36" t="n">
        <v>0.4</v>
      </c>
      <c r="P259" s="36" t="n">
        <v>2.6</v>
      </c>
      <c r="R259" s="36" t="s">
        <v>67</v>
      </c>
      <c r="T259" s="36" t="n">
        <v>6.8</v>
      </c>
      <c r="V259" s="36" t="n">
        <v>5.1</v>
      </c>
      <c r="X259" s="36" t="n">
        <v>1.2</v>
      </c>
      <c r="Z259" s="36" t="n">
        <v>3.2</v>
      </c>
      <c r="AD259" s="2" t="s">
        <v>279</v>
      </c>
    </row>
    <row r="260" customFormat="false" ht="27" hidden="false" customHeight="true" outlineLevel="0" collapsed="false">
      <c r="A260" s="2"/>
      <c r="C260" s="34" t="s">
        <v>280</v>
      </c>
      <c r="E260" s="35" t="s">
        <v>6</v>
      </c>
      <c r="F260" s="36" t="n">
        <v>2.1</v>
      </c>
      <c r="H260" s="36" t="n">
        <v>8</v>
      </c>
      <c r="J260" s="36" t="s">
        <v>67</v>
      </c>
      <c r="L260" s="36" t="s">
        <v>67</v>
      </c>
      <c r="N260" s="36" t="s">
        <v>67</v>
      </c>
      <c r="P260" s="36" t="n">
        <v>7.1</v>
      </c>
      <c r="R260" s="36" t="s">
        <v>67</v>
      </c>
      <c r="T260" s="36" t="s">
        <v>67</v>
      </c>
      <c r="V260" s="36" t="s">
        <v>67</v>
      </c>
      <c r="X260" s="36" t="s">
        <v>67</v>
      </c>
      <c r="Z260" s="36" t="n">
        <v>1.7</v>
      </c>
      <c r="AB260" s="31"/>
      <c r="AD260" s="2" t="s">
        <v>281</v>
      </c>
    </row>
    <row r="261" customFormat="false" ht="27" hidden="false" customHeight="true" outlineLevel="0" collapsed="false">
      <c r="A261" s="2"/>
      <c r="C261" s="34" t="s">
        <v>282</v>
      </c>
      <c r="E261" s="35" t="s">
        <v>6</v>
      </c>
      <c r="F261" s="36" t="n">
        <v>0.1</v>
      </c>
      <c r="H261" s="36" t="s">
        <v>67</v>
      </c>
      <c r="J261" s="36" t="s">
        <v>67</v>
      </c>
      <c r="L261" s="36" t="s">
        <v>67</v>
      </c>
      <c r="N261" s="36" t="s">
        <v>67</v>
      </c>
      <c r="P261" s="36" t="s">
        <v>67</v>
      </c>
      <c r="R261" s="36" t="s">
        <v>67</v>
      </c>
      <c r="T261" s="36" t="s">
        <v>67</v>
      </c>
      <c r="V261" s="36" t="s">
        <v>67</v>
      </c>
      <c r="X261" s="36" t="s">
        <v>67</v>
      </c>
      <c r="Z261" s="36" t="n">
        <v>0.2</v>
      </c>
      <c r="AD261" s="2" t="s">
        <v>283</v>
      </c>
    </row>
    <row r="262" customFormat="false" ht="27" hidden="false" customHeight="true" outlineLevel="0" collapsed="false">
      <c r="A262" s="2"/>
      <c r="C262" s="34" t="s">
        <v>284</v>
      </c>
      <c r="E262" s="35" t="s">
        <v>6</v>
      </c>
      <c r="F262" s="36" t="n">
        <v>0.8</v>
      </c>
      <c r="H262" s="36" t="s">
        <v>67</v>
      </c>
      <c r="J262" s="36" t="s">
        <v>67</v>
      </c>
      <c r="L262" s="36" t="s">
        <v>67</v>
      </c>
      <c r="N262" s="36" t="s">
        <v>67</v>
      </c>
      <c r="P262" s="36" t="s">
        <v>67</v>
      </c>
      <c r="R262" s="36" t="n">
        <v>3.3</v>
      </c>
      <c r="T262" s="36" t="s">
        <v>67</v>
      </c>
      <c r="V262" s="36" t="n">
        <v>1.7</v>
      </c>
      <c r="X262" s="36" t="s">
        <v>67</v>
      </c>
      <c r="Z262" s="36" t="n">
        <v>1.3</v>
      </c>
      <c r="AD262" s="2" t="s">
        <v>285</v>
      </c>
    </row>
    <row r="263" customFormat="false" ht="27" hidden="false" customHeight="true" outlineLevel="0" collapsed="false">
      <c r="A263" s="2"/>
      <c r="C263" s="34" t="s">
        <v>286</v>
      </c>
      <c r="E263" s="35" t="s">
        <v>6</v>
      </c>
      <c r="F263" s="36" t="n">
        <v>53.6</v>
      </c>
      <c r="H263" s="36" t="n">
        <v>73.2</v>
      </c>
      <c r="J263" s="36" t="n">
        <v>81.5</v>
      </c>
      <c r="L263" s="36" t="n">
        <v>100</v>
      </c>
      <c r="N263" s="36" t="n">
        <v>27.2</v>
      </c>
      <c r="P263" s="36" t="n">
        <v>15.5</v>
      </c>
      <c r="R263" s="36" t="n">
        <v>71</v>
      </c>
      <c r="T263" s="36" t="n">
        <v>39.3</v>
      </c>
      <c r="V263" s="36" t="n">
        <v>42.1</v>
      </c>
      <c r="X263" s="36" t="n">
        <v>54.3</v>
      </c>
      <c r="Z263" s="36" t="n">
        <v>62.1</v>
      </c>
      <c r="AD263" s="2" t="s">
        <v>287</v>
      </c>
      <c r="AE263" s="30"/>
    </row>
    <row r="264" customFormat="false" ht="27" hidden="false" customHeight="true" outlineLevel="0" collapsed="false">
      <c r="A264" s="2"/>
      <c r="C264" s="34" t="s">
        <v>288</v>
      </c>
      <c r="E264" s="35" t="s">
        <v>6</v>
      </c>
      <c r="F264" s="36" t="n">
        <v>6.2</v>
      </c>
      <c r="H264" s="36" t="n">
        <v>5.5</v>
      </c>
      <c r="J264" s="36" t="n">
        <v>12.5</v>
      </c>
      <c r="L264" s="36" t="s">
        <v>67</v>
      </c>
      <c r="N264" s="36" t="n">
        <v>5</v>
      </c>
      <c r="P264" s="36" t="n">
        <v>7.6</v>
      </c>
      <c r="R264" s="36" t="n">
        <v>17</v>
      </c>
      <c r="T264" s="36" t="n">
        <v>18</v>
      </c>
      <c r="V264" s="36" t="n">
        <v>4.3</v>
      </c>
      <c r="X264" s="36" t="n">
        <v>6.8</v>
      </c>
      <c r="Z264" s="36" t="n">
        <v>2.7</v>
      </c>
      <c r="AD264" s="2" t="s">
        <v>289</v>
      </c>
      <c r="AE264" s="30"/>
    </row>
    <row r="265" customFormat="false" ht="27" hidden="false" customHeight="true" outlineLevel="0" collapsed="false">
      <c r="A265" s="2"/>
      <c r="C265" s="34" t="s">
        <v>290</v>
      </c>
      <c r="E265" s="35" t="s">
        <v>6</v>
      </c>
      <c r="F265" s="36" t="n">
        <v>0.5</v>
      </c>
      <c r="H265" s="36" t="n">
        <v>3.3</v>
      </c>
      <c r="J265" s="36" t="s">
        <v>67</v>
      </c>
      <c r="L265" s="36" t="s">
        <v>67</v>
      </c>
      <c r="N265" s="36" t="s">
        <v>67</v>
      </c>
      <c r="P265" s="36" t="s">
        <v>67</v>
      </c>
      <c r="R265" s="36" t="s">
        <v>67</v>
      </c>
      <c r="T265" s="36" t="s">
        <v>67</v>
      </c>
      <c r="V265" s="36" t="s">
        <v>67</v>
      </c>
      <c r="X265" s="36" t="s">
        <v>67</v>
      </c>
      <c r="Z265" s="36" t="s">
        <v>67</v>
      </c>
      <c r="AD265" s="2" t="s">
        <v>273</v>
      </c>
    </row>
    <row r="266" customFormat="false" ht="27" hidden="false" customHeight="true" outlineLevel="0" collapsed="false">
      <c r="A266" s="2"/>
      <c r="E266" s="35" t="s">
        <v>6</v>
      </c>
      <c r="F266" s="37"/>
      <c r="H266" s="37"/>
      <c r="J266" s="37"/>
      <c r="L266" s="37"/>
      <c r="N266" s="37"/>
      <c r="P266" s="37"/>
      <c r="R266" s="37"/>
      <c r="T266" s="37"/>
      <c r="V266" s="37"/>
      <c r="X266" s="37"/>
      <c r="Z266" s="37"/>
    </row>
    <row r="267" s="31" customFormat="true" ht="27" hidden="false" customHeight="true" outlineLevel="0" collapsed="false">
      <c r="B267" s="32" t="s">
        <v>291</v>
      </c>
      <c r="E267" s="27" t="s">
        <v>6</v>
      </c>
      <c r="F267" s="33" t="n">
        <f aca="false">SUM(F268:F274)</f>
        <v>100</v>
      </c>
      <c r="H267" s="33" t="n">
        <f aca="false">SUM(H268:H274)</f>
        <v>100</v>
      </c>
      <c r="J267" s="33" t="n">
        <f aca="false">SUM(J268:J274)</f>
        <v>100</v>
      </c>
      <c r="L267" s="33" t="n">
        <f aca="false">SUM(L268:L274)</f>
        <v>100</v>
      </c>
      <c r="N267" s="33" t="n">
        <f aca="false">SUM(N268:N274)</f>
        <v>100</v>
      </c>
      <c r="P267" s="33" t="n">
        <f aca="false">SUM(P268:P274)</f>
        <v>100</v>
      </c>
      <c r="R267" s="33" t="n">
        <f aca="false">SUM(R268:R274)</f>
        <v>100</v>
      </c>
      <c r="T267" s="33" t="n">
        <f aca="false">SUM(T268:T274)</f>
        <v>100</v>
      </c>
      <c r="V267" s="33" t="n">
        <f aca="false">SUM(V268:V274)</f>
        <v>100</v>
      </c>
      <c r="X267" s="33" t="n">
        <f aca="false">SUM(X268:X274)</f>
        <v>100</v>
      </c>
      <c r="Y267" s="33"/>
      <c r="Z267" s="33" t="n">
        <f aca="false">SUM(Z268:Z274)</f>
        <v>100</v>
      </c>
      <c r="AC267" s="31" t="s">
        <v>292</v>
      </c>
      <c r="AE267" s="30"/>
    </row>
    <row r="268" customFormat="false" ht="27" hidden="false" customHeight="true" outlineLevel="0" collapsed="false">
      <c r="A268" s="2"/>
      <c r="C268" s="34" t="s">
        <v>278</v>
      </c>
      <c r="E268" s="35" t="s">
        <v>6</v>
      </c>
      <c r="F268" s="36" t="n">
        <v>68.2</v>
      </c>
      <c r="H268" s="36" t="n">
        <v>53.4</v>
      </c>
      <c r="J268" s="36" t="n">
        <v>64.8</v>
      </c>
      <c r="L268" s="36" t="s">
        <v>67</v>
      </c>
      <c r="N268" s="36" t="n">
        <v>76.8</v>
      </c>
      <c r="P268" s="36" t="n">
        <v>82.2</v>
      </c>
      <c r="R268" s="36" t="n">
        <v>72.8</v>
      </c>
      <c r="T268" s="36" t="n">
        <v>81.9</v>
      </c>
      <c r="V268" s="36" t="n">
        <v>70.5</v>
      </c>
      <c r="X268" s="36" t="n">
        <v>81.6</v>
      </c>
      <c r="Z268" s="36" t="n">
        <v>63.4</v>
      </c>
      <c r="AB268" s="31"/>
      <c r="AD268" s="2" t="s">
        <v>279</v>
      </c>
    </row>
    <row r="269" customFormat="false" ht="27" hidden="false" customHeight="true" outlineLevel="0" collapsed="false">
      <c r="A269" s="2"/>
      <c r="C269" s="34" t="s">
        <v>293</v>
      </c>
      <c r="E269" s="35" t="s">
        <v>6</v>
      </c>
      <c r="F269" s="36" t="n">
        <v>19</v>
      </c>
      <c r="H269" s="36" t="n">
        <v>20.7</v>
      </c>
      <c r="J269" s="36" t="n">
        <v>13.8</v>
      </c>
      <c r="L269" s="36" t="n">
        <v>100</v>
      </c>
      <c r="N269" s="36" t="n">
        <v>13.9</v>
      </c>
      <c r="P269" s="36" t="n">
        <v>15.5</v>
      </c>
      <c r="R269" s="36" t="n">
        <v>20.3</v>
      </c>
      <c r="T269" s="36" t="s">
        <v>67</v>
      </c>
      <c r="V269" s="36" t="n">
        <v>17.7</v>
      </c>
      <c r="X269" s="36" t="n">
        <v>17.5</v>
      </c>
      <c r="Z269" s="36" t="n">
        <v>24.7</v>
      </c>
      <c r="AD269" s="2" t="s">
        <v>281</v>
      </c>
    </row>
    <row r="270" customFormat="false" ht="27" hidden="false" customHeight="true" outlineLevel="0" collapsed="false">
      <c r="A270" s="2"/>
      <c r="C270" s="34" t="s">
        <v>294</v>
      </c>
      <c r="E270" s="35" t="s">
        <v>6</v>
      </c>
      <c r="F270" s="36" t="n">
        <v>1.5</v>
      </c>
      <c r="H270" s="36" t="s">
        <v>67</v>
      </c>
      <c r="J270" s="36" t="n">
        <v>6.3</v>
      </c>
      <c r="L270" s="36" t="s">
        <v>67</v>
      </c>
      <c r="N270" s="36" t="n">
        <v>2.4</v>
      </c>
      <c r="P270" s="36" t="n">
        <v>1.1</v>
      </c>
      <c r="R270" s="36" t="s">
        <v>67</v>
      </c>
      <c r="T270" s="36" t="n">
        <v>3.8</v>
      </c>
      <c r="V270" s="36" t="s">
        <v>67</v>
      </c>
      <c r="X270" s="36" t="s">
        <v>67</v>
      </c>
      <c r="Z270" s="36" t="n">
        <v>2.3</v>
      </c>
      <c r="AD270" s="2" t="s">
        <v>295</v>
      </c>
    </row>
    <row r="271" customFormat="false" ht="27" hidden="false" customHeight="true" outlineLevel="0" collapsed="false">
      <c r="A271" s="2"/>
      <c r="C271" s="34" t="s">
        <v>296</v>
      </c>
      <c r="E271" s="35" t="s">
        <v>6</v>
      </c>
      <c r="F271" s="36" t="n">
        <v>8.4</v>
      </c>
      <c r="H271" s="36" t="n">
        <v>21.8</v>
      </c>
      <c r="J271" s="36" t="n">
        <v>15.1</v>
      </c>
      <c r="L271" s="36" t="s">
        <v>67</v>
      </c>
      <c r="N271" s="36" t="n">
        <v>6.6</v>
      </c>
      <c r="P271" s="36" t="n">
        <v>1.2</v>
      </c>
      <c r="R271" s="36" t="n">
        <v>3.3</v>
      </c>
      <c r="T271" s="36" t="n">
        <v>14.3</v>
      </c>
      <c r="V271" s="36" t="n">
        <v>9.3</v>
      </c>
      <c r="X271" s="36" t="n">
        <v>0.9</v>
      </c>
      <c r="Z271" s="36" t="n">
        <v>3.6</v>
      </c>
      <c r="AD271" s="2" t="s">
        <v>297</v>
      </c>
    </row>
    <row r="272" customFormat="false" ht="27" hidden="false" customHeight="true" outlineLevel="0" collapsed="false">
      <c r="A272" s="2"/>
      <c r="C272" s="34" t="s">
        <v>298</v>
      </c>
      <c r="E272" s="35" t="s">
        <v>6</v>
      </c>
      <c r="F272" s="36" t="n">
        <v>0.2</v>
      </c>
      <c r="H272" s="36" t="n">
        <v>0.4</v>
      </c>
      <c r="J272" s="36" t="s">
        <v>67</v>
      </c>
      <c r="L272" s="36" t="s">
        <v>67</v>
      </c>
      <c r="N272" s="36" t="n">
        <v>0.3</v>
      </c>
      <c r="P272" s="36" t="s">
        <v>67</v>
      </c>
      <c r="R272" s="36" t="s">
        <v>67</v>
      </c>
      <c r="T272" s="36" t="s">
        <v>67</v>
      </c>
      <c r="V272" s="36" t="s">
        <v>67</v>
      </c>
      <c r="X272" s="36" t="s">
        <v>67</v>
      </c>
      <c r="Z272" s="36" t="n">
        <v>0.2</v>
      </c>
      <c r="AD272" s="2" t="s">
        <v>299</v>
      </c>
    </row>
    <row r="273" customFormat="false" ht="27" hidden="false" customHeight="true" outlineLevel="0" collapsed="false">
      <c r="A273" s="2"/>
      <c r="C273" s="34" t="s">
        <v>300</v>
      </c>
      <c r="E273" s="35" t="s">
        <v>6</v>
      </c>
      <c r="F273" s="36" t="n">
        <v>1.9</v>
      </c>
      <c r="H273" s="36" t="n">
        <v>1.8</v>
      </c>
      <c r="J273" s="36" t="s">
        <v>67</v>
      </c>
      <c r="L273" s="36" t="s">
        <v>67</v>
      </c>
      <c r="N273" s="36" t="s">
        <v>67</v>
      </c>
      <c r="P273" s="36" t="s">
        <v>67</v>
      </c>
      <c r="R273" s="36" t="n">
        <v>3.6</v>
      </c>
      <c r="T273" s="36" t="s">
        <v>67</v>
      </c>
      <c r="V273" s="36" t="n">
        <v>1.8</v>
      </c>
      <c r="X273" s="36" t="s">
        <v>67</v>
      </c>
      <c r="Z273" s="36" t="n">
        <v>4.2</v>
      </c>
      <c r="AD273" s="2" t="s">
        <v>287</v>
      </c>
    </row>
    <row r="274" customFormat="false" ht="27" hidden="false" customHeight="true" outlineLevel="0" collapsed="false">
      <c r="A274" s="2"/>
      <c r="C274" s="34" t="s">
        <v>301</v>
      </c>
      <c r="E274" s="35" t="s">
        <v>6</v>
      </c>
      <c r="F274" s="36" t="n">
        <v>0.8</v>
      </c>
      <c r="H274" s="36" t="n">
        <v>1.9</v>
      </c>
      <c r="J274" s="36" t="s">
        <v>67</v>
      </c>
      <c r="L274" s="36" t="s">
        <v>67</v>
      </c>
      <c r="N274" s="36" t="s">
        <v>67</v>
      </c>
      <c r="P274" s="36" t="s">
        <v>67</v>
      </c>
      <c r="R274" s="36" t="s">
        <v>67</v>
      </c>
      <c r="T274" s="36" t="s">
        <v>67</v>
      </c>
      <c r="V274" s="36" t="n">
        <v>0.7</v>
      </c>
      <c r="X274" s="36" t="s">
        <v>67</v>
      </c>
      <c r="Z274" s="36" t="n">
        <v>1.6</v>
      </c>
      <c r="AD274" s="2" t="s">
        <v>273</v>
      </c>
      <c r="AE274" s="39"/>
    </row>
    <row r="275" customFormat="false" ht="27" hidden="false" customHeight="true" outlineLevel="0" collapsed="false">
      <c r="A275" s="2"/>
      <c r="E275" s="35"/>
      <c r="F275" s="37"/>
      <c r="H275" s="37"/>
      <c r="J275" s="37"/>
      <c r="L275" s="37"/>
      <c r="N275" s="37"/>
      <c r="P275" s="37"/>
      <c r="R275" s="37"/>
      <c r="T275" s="37"/>
      <c r="V275" s="37"/>
      <c r="X275" s="37"/>
      <c r="Z275" s="37"/>
      <c r="AE275" s="39"/>
    </row>
    <row r="276" customFormat="false" ht="27" hidden="false" customHeight="true" outlineLevel="0" collapsed="false">
      <c r="A276" s="2"/>
      <c r="E276" s="35"/>
      <c r="F276" s="37"/>
      <c r="H276" s="37"/>
      <c r="J276" s="37"/>
      <c r="L276" s="37"/>
      <c r="N276" s="37"/>
      <c r="P276" s="37"/>
      <c r="R276" s="37"/>
      <c r="T276" s="37"/>
      <c r="V276" s="37"/>
      <c r="X276" s="37"/>
      <c r="Z276" s="37"/>
      <c r="AE276" s="39"/>
    </row>
    <row r="277" customFormat="false" ht="24" hidden="false" customHeight="true" outlineLevel="0" collapsed="false">
      <c r="A277" s="2"/>
      <c r="E277" s="35"/>
      <c r="F277" s="37"/>
      <c r="H277" s="37"/>
      <c r="J277" s="37"/>
      <c r="L277" s="37"/>
      <c r="N277" s="37"/>
      <c r="P277" s="37"/>
      <c r="R277" s="37"/>
      <c r="T277" s="37"/>
      <c r="V277" s="37"/>
      <c r="X277" s="37"/>
      <c r="Z277" s="37"/>
      <c r="AE277" s="39"/>
    </row>
    <row r="278" customFormat="false" ht="24" hidden="false" customHeight="true" outlineLevel="0" collapsed="false">
      <c r="A278" s="2"/>
      <c r="E278" s="35"/>
      <c r="F278" s="37"/>
      <c r="H278" s="37"/>
      <c r="J278" s="37"/>
      <c r="L278" s="37"/>
      <c r="N278" s="37"/>
      <c r="P278" s="37"/>
      <c r="R278" s="37"/>
      <c r="T278" s="37"/>
      <c r="V278" s="37"/>
      <c r="X278" s="37"/>
      <c r="Z278" s="37"/>
      <c r="AE278" s="39"/>
    </row>
    <row r="279" s="5" customFormat="true" ht="29.1" hidden="false" customHeight="true" outlineLevel="0" collapsed="false">
      <c r="A279" s="4" t="s">
        <v>141</v>
      </c>
      <c r="Z279" s="6"/>
      <c r="AA279" s="6"/>
      <c r="AB279" s="6"/>
      <c r="AC279" s="6"/>
      <c r="AE279" s="39"/>
    </row>
    <row r="280" customFormat="false" ht="27" hidden="false" customHeight="true" outlineLevel="0" collapsed="false">
      <c r="A280" s="7" t="s">
        <v>200</v>
      </c>
      <c r="Z280" s="8"/>
      <c r="AA280" s="8"/>
      <c r="AB280" s="8"/>
      <c r="AC280" s="9"/>
    </row>
    <row r="281" customFormat="false" ht="9.95" hidden="false" customHeight="true" outlineLevel="0" collapsed="false">
      <c r="A281" s="10"/>
      <c r="B281" s="11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</row>
    <row r="282" customFormat="false" ht="9.95" hidden="false" customHeight="true" outlineLevel="0" collapsed="false">
      <c r="A282" s="13"/>
      <c r="B282" s="14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</row>
    <row r="283" customFormat="false" ht="26.1" hidden="false" customHeight="true" outlineLevel="0" collapsed="false">
      <c r="H283" s="16" t="s">
        <v>2</v>
      </c>
      <c r="I283" s="16"/>
      <c r="J283" s="16"/>
      <c r="K283" s="16"/>
      <c r="L283" s="16"/>
      <c r="M283" s="16"/>
      <c r="N283" s="16" t="s">
        <v>3</v>
      </c>
      <c r="O283" s="16"/>
      <c r="P283" s="16" t="s">
        <v>4</v>
      </c>
      <c r="Q283" s="16"/>
      <c r="R283" s="16"/>
      <c r="S283" s="16"/>
      <c r="T283" s="16"/>
      <c r="U283" s="16"/>
      <c r="V283" s="16"/>
      <c r="W283" s="16"/>
      <c r="X283" s="16"/>
      <c r="Y283" s="16"/>
      <c r="Z283" s="16" t="s">
        <v>5</v>
      </c>
      <c r="AA283" s="16"/>
    </row>
    <row r="284" customFormat="false" ht="26.1" hidden="false" customHeight="true" outlineLevel="0" collapsed="false">
      <c r="B284" s="2" t="s">
        <v>6</v>
      </c>
      <c r="F284" s="16" t="s">
        <v>7</v>
      </c>
      <c r="G284" s="16"/>
      <c r="H284" s="18" t="s">
        <v>8</v>
      </c>
      <c r="I284" s="18"/>
      <c r="J284" s="18"/>
      <c r="K284" s="18"/>
      <c r="L284" s="18"/>
      <c r="M284" s="18"/>
      <c r="N284" s="16" t="s">
        <v>9</v>
      </c>
      <c r="O284" s="16"/>
      <c r="P284" s="18" t="s">
        <v>10</v>
      </c>
      <c r="Q284" s="18"/>
      <c r="R284" s="18"/>
      <c r="S284" s="18"/>
      <c r="T284" s="18"/>
      <c r="U284" s="18"/>
      <c r="V284" s="18"/>
      <c r="W284" s="18"/>
      <c r="X284" s="18"/>
      <c r="Y284" s="18"/>
      <c r="Z284" s="16" t="s">
        <v>11</v>
      </c>
      <c r="AA284" s="16"/>
    </row>
    <row r="285" customFormat="false" ht="26.1" hidden="false" customHeight="true" outlineLevel="0" collapsed="false">
      <c r="F285" s="20" t="s">
        <v>12</v>
      </c>
      <c r="G285" s="20"/>
      <c r="H285" s="16" t="s">
        <v>13</v>
      </c>
      <c r="I285" s="16"/>
      <c r="J285" s="16"/>
      <c r="K285" s="16"/>
      <c r="L285" s="16" t="s">
        <v>14</v>
      </c>
      <c r="M285" s="16"/>
      <c r="N285" s="16" t="s">
        <v>15</v>
      </c>
      <c r="O285" s="16"/>
      <c r="P285" s="16" t="s">
        <v>16</v>
      </c>
      <c r="Q285" s="16"/>
      <c r="R285" s="16" t="s">
        <v>17</v>
      </c>
      <c r="S285" s="16"/>
      <c r="T285" s="16" t="s">
        <v>17</v>
      </c>
      <c r="U285" s="16"/>
      <c r="V285" s="16" t="s">
        <v>18</v>
      </c>
      <c r="W285" s="16"/>
      <c r="X285" s="16" t="s">
        <v>16</v>
      </c>
      <c r="Y285" s="16"/>
      <c r="Z285" s="16" t="s">
        <v>19</v>
      </c>
      <c r="AA285" s="16"/>
    </row>
    <row r="286" customFormat="false" ht="26.1" hidden="false" customHeight="true" outlineLevel="0" collapsed="false">
      <c r="H286" s="18" t="s">
        <v>20</v>
      </c>
      <c r="I286" s="18"/>
      <c r="J286" s="18"/>
      <c r="K286" s="18"/>
      <c r="L286" s="16" t="s">
        <v>21</v>
      </c>
      <c r="M286" s="16"/>
      <c r="N286" s="20" t="s">
        <v>22</v>
      </c>
      <c r="O286" s="20"/>
      <c r="P286" s="16" t="s">
        <v>23</v>
      </c>
      <c r="Q286" s="16"/>
      <c r="R286" s="16" t="s">
        <v>24</v>
      </c>
      <c r="S286" s="16"/>
      <c r="T286" s="16" t="s">
        <v>25</v>
      </c>
      <c r="U286" s="16"/>
      <c r="V286" s="16" t="s">
        <v>26</v>
      </c>
      <c r="W286" s="16"/>
      <c r="X286" s="16" t="s">
        <v>27</v>
      </c>
      <c r="Y286" s="16"/>
      <c r="Z286" s="20" t="s">
        <v>28</v>
      </c>
      <c r="AA286" s="20"/>
    </row>
    <row r="287" customFormat="false" ht="26.1" hidden="false" customHeight="true" outlineLevel="0" collapsed="false">
      <c r="A287" s="16" t="s">
        <v>29</v>
      </c>
      <c r="B287" s="16"/>
      <c r="C287" s="16"/>
      <c r="D287" s="16"/>
      <c r="F287" s="19"/>
      <c r="G287" s="19"/>
      <c r="H287" s="16" t="s">
        <v>30</v>
      </c>
      <c r="I287" s="16"/>
      <c r="J287" s="16" t="s">
        <v>31</v>
      </c>
      <c r="K287" s="16"/>
      <c r="L287" s="16" t="s">
        <v>32</v>
      </c>
      <c r="M287" s="16"/>
      <c r="N287" s="20" t="s">
        <v>33</v>
      </c>
      <c r="O287" s="20"/>
      <c r="P287" s="16" t="s">
        <v>34</v>
      </c>
      <c r="Q287" s="16"/>
      <c r="R287" s="20" t="s">
        <v>35</v>
      </c>
      <c r="S287" s="20"/>
      <c r="T287" s="20" t="s">
        <v>36</v>
      </c>
      <c r="U287" s="20"/>
      <c r="V287" s="16" t="s">
        <v>37</v>
      </c>
      <c r="W287" s="16"/>
      <c r="X287" s="16" t="s">
        <v>38</v>
      </c>
      <c r="Y287" s="16"/>
      <c r="Z287" s="20" t="s">
        <v>39</v>
      </c>
      <c r="AA287" s="20"/>
      <c r="AB287" s="20" t="s">
        <v>40</v>
      </c>
      <c r="AC287" s="20"/>
      <c r="AD287" s="20"/>
    </row>
    <row r="288" customFormat="false" ht="26.1" hidden="false" customHeight="true" outlineLevel="0" collapsed="false">
      <c r="F288" s="19"/>
      <c r="G288" s="19"/>
      <c r="H288" s="16" t="s">
        <v>41</v>
      </c>
      <c r="I288" s="16"/>
      <c r="J288" s="16" t="s">
        <v>42</v>
      </c>
      <c r="K288" s="16"/>
      <c r="L288" s="16" t="s">
        <v>43</v>
      </c>
      <c r="M288" s="16"/>
      <c r="N288" s="20" t="s">
        <v>44</v>
      </c>
      <c r="O288" s="20"/>
      <c r="P288" s="16" t="s">
        <v>45</v>
      </c>
      <c r="Q288" s="16"/>
      <c r="R288" s="20" t="s">
        <v>46</v>
      </c>
      <c r="S288" s="20"/>
      <c r="T288" s="20" t="s">
        <v>46</v>
      </c>
      <c r="U288" s="20"/>
      <c r="V288" s="16" t="s">
        <v>47</v>
      </c>
      <c r="W288" s="16"/>
      <c r="X288" s="20" t="s">
        <v>48</v>
      </c>
      <c r="Y288" s="20"/>
      <c r="Z288" s="20" t="s">
        <v>49</v>
      </c>
      <c r="AA288" s="20"/>
      <c r="AB288" s="20" t="s">
        <v>50</v>
      </c>
      <c r="AC288" s="20"/>
      <c r="AD288" s="20"/>
    </row>
    <row r="289" customFormat="false" ht="26.1" hidden="false" customHeight="true" outlineLevel="0" collapsed="false">
      <c r="F289" s="19"/>
      <c r="G289" s="19"/>
      <c r="H289" s="20" t="s">
        <v>51</v>
      </c>
      <c r="I289" s="20"/>
      <c r="J289" s="20" t="s">
        <v>51</v>
      </c>
      <c r="K289" s="20"/>
      <c r="L289" s="20" t="s">
        <v>52</v>
      </c>
      <c r="M289" s="20"/>
      <c r="N289" s="21"/>
      <c r="O289" s="21"/>
      <c r="P289" s="20" t="s">
        <v>53</v>
      </c>
      <c r="Q289" s="20"/>
      <c r="R289" s="21"/>
      <c r="S289" s="21"/>
      <c r="T289" s="21"/>
      <c r="U289" s="21"/>
      <c r="V289" s="20" t="s">
        <v>54</v>
      </c>
      <c r="W289" s="20"/>
      <c r="X289" s="20" t="s">
        <v>46</v>
      </c>
      <c r="Y289" s="20"/>
    </row>
    <row r="290" customFormat="false" ht="26.1" hidden="false" customHeight="true" outlineLevel="0" collapsed="false">
      <c r="H290" s="20" t="s">
        <v>55</v>
      </c>
      <c r="I290" s="20"/>
      <c r="J290" s="20" t="s">
        <v>56</v>
      </c>
      <c r="K290" s="20"/>
      <c r="L290" s="20" t="s">
        <v>57</v>
      </c>
      <c r="M290" s="20"/>
      <c r="N290" s="21"/>
      <c r="O290" s="21"/>
      <c r="P290" s="20" t="s">
        <v>58</v>
      </c>
      <c r="Q290" s="20"/>
      <c r="R290" s="21"/>
      <c r="S290" s="21"/>
      <c r="T290" s="21"/>
      <c r="U290" s="21"/>
      <c r="V290" s="20" t="s">
        <v>59</v>
      </c>
      <c r="W290" s="20"/>
      <c r="X290" s="21"/>
      <c r="Y290" s="21"/>
    </row>
    <row r="291" customFormat="false" ht="26.1" hidden="false" customHeight="true" outlineLevel="0" collapsed="false">
      <c r="F291" s="19"/>
      <c r="G291" s="19"/>
      <c r="H291" s="20" t="s">
        <v>60</v>
      </c>
      <c r="I291" s="20"/>
      <c r="J291" s="20" t="s">
        <v>61</v>
      </c>
      <c r="K291" s="20"/>
      <c r="L291" s="21"/>
      <c r="M291" s="21"/>
      <c r="N291" s="21"/>
      <c r="O291" s="21"/>
      <c r="P291" s="20" t="s">
        <v>46</v>
      </c>
      <c r="Q291" s="20"/>
      <c r="R291" s="21"/>
      <c r="S291" s="21"/>
      <c r="T291" s="21"/>
      <c r="U291" s="21"/>
      <c r="V291" s="20" t="s">
        <v>46</v>
      </c>
      <c r="W291" s="20"/>
      <c r="X291" s="21"/>
      <c r="Y291" s="21"/>
    </row>
    <row r="292" customFormat="false" ht="9.95" hidden="false" customHeight="true" outlineLevel="0" collapsed="false">
      <c r="B292" s="12"/>
      <c r="C292" s="12"/>
      <c r="D292" s="12"/>
      <c r="E292" s="12"/>
      <c r="F292" s="18"/>
      <c r="G292" s="18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3"/>
      <c r="AB292" s="23"/>
      <c r="AC292" s="23"/>
      <c r="AD292" s="12"/>
    </row>
    <row r="293" customFormat="false" ht="9.95" hidden="false" customHeight="true" outlineLevel="0" collapsed="false">
      <c r="A293" s="13"/>
      <c r="B293" s="24"/>
      <c r="C293" s="25"/>
      <c r="D293" s="24"/>
      <c r="E293" s="24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</row>
    <row r="294" s="31" customFormat="true" ht="27" hidden="false" customHeight="true" outlineLevel="0" collapsed="false">
      <c r="B294" s="32" t="s">
        <v>302</v>
      </c>
      <c r="E294" s="27" t="s">
        <v>6</v>
      </c>
      <c r="F294" s="33" t="n">
        <f aca="false">SUM(F295:F300)</f>
        <v>100</v>
      </c>
      <c r="H294" s="33" t="n">
        <f aca="false">SUM(H295:H300)</f>
        <v>100</v>
      </c>
      <c r="J294" s="33" t="n">
        <f aca="false">SUM(J295:J300)</f>
        <v>100</v>
      </c>
      <c r="L294" s="33" t="n">
        <f aca="false">SUM(L295:L300)</f>
        <v>100</v>
      </c>
      <c r="N294" s="33" t="n">
        <f aca="false">SUM(N295:N300)</f>
        <v>100</v>
      </c>
      <c r="P294" s="33" t="n">
        <f aca="false">SUM(P295:P300)</f>
        <v>100</v>
      </c>
      <c r="R294" s="33" t="n">
        <f aca="false">SUM(R295:R300)</f>
        <v>100</v>
      </c>
      <c r="T294" s="33" t="n">
        <f aca="false">SUM(T295:T300)</f>
        <v>100</v>
      </c>
      <c r="V294" s="33" t="n">
        <f aca="false">SUM(V295:V300)</f>
        <v>100</v>
      </c>
      <c r="X294" s="33" t="n">
        <f aca="false">SUM(X295:X300)</f>
        <v>100</v>
      </c>
      <c r="Z294" s="33" t="n">
        <f aca="false">SUM(Z295:Z300)</f>
        <v>100</v>
      </c>
      <c r="AC294" s="31" t="s">
        <v>303</v>
      </c>
      <c r="AE294" s="30"/>
    </row>
    <row r="295" customFormat="false" ht="27" hidden="false" customHeight="true" outlineLevel="0" collapsed="false">
      <c r="A295" s="2"/>
      <c r="C295" s="34" t="s">
        <v>304</v>
      </c>
      <c r="E295" s="35" t="s">
        <v>6</v>
      </c>
      <c r="F295" s="36" t="n">
        <v>0.9</v>
      </c>
      <c r="H295" s="36" t="s">
        <v>67</v>
      </c>
      <c r="J295" s="36" t="s">
        <v>67</v>
      </c>
      <c r="L295" s="36" t="s">
        <v>67</v>
      </c>
      <c r="N295" s="36" t="s">
        <v>67</v>
      </c>
      <c r="P295" s="36" t="s">
        <v>67</v>
      </c>
      <c r="R295" s="36" t="n">
        <v>4.5</v>
      </c>
      <c r="T295" s="36" t="s">
        <v>67</v>
      </c>
      <c r="V295" s="36" t="n">
        <v>1.7</v>
      </c>
      <c r="X295" s="36" t="s">
        <v>67</v>
      </c>
      <c r="Z295" s="36" t="n">
        <v>1.2</v>
      </c>
      <c r="AB295" s="31"/>
      <c r="AD295" s="2" t="s">
        <v>305</v>
      </c>
    </row>
    <row r="296" customFormat="false" ht="24.95" hidden="false" customHeight="true" outlineLevel="0" collapsed="false">
      <c r="A296" s="2"/>
      <c r="C296" s="34" t="s">
        <v>306</v>
      </c>
      <c r="E296" s="35" t="s">
        <v>6</v>
      </c>
      <c r="F296" s="36" t="n">
        <v>20.9</v>
      </c>
      <c r="H296" s="36" t="n">
        <v>19.9</v>
      </c>
      <c r="J296" s="36" t="n">
        <v>18.8</v>
      </c>
      <c r="L296" s="36" t="s">
        <v>67</v>
      </c>
      <c r="N296" s="36" t="n">
        <v>27.6</v>
      </c>
      <c r="P296" s="36" t="n">
        <v>33.7</v>
      </c>
      <c r="R296" s="36" t="n">
        <v>3.9</v>
      </c>
      <c r="T296" s="36" t="n">
        <v>27.6</v>
      </c>
      <c r="V296" s="36" t="n">
        <v>17.2</v>
      </c>
      <c r="X296" s="36" t="n">
        <v>26.8</v>
      </c>
      <c r="Z296" s="36" t="n">
        <v>20.7</v>
      </c>
      <c r="AD296" s="2" t="s">
        <v>307</v>
      </c>
    </row>
    <row r="297" customFormat="false" ht="24.95" hidden="false" customHeight="true" outlineLevel="0" collapsed="false">
      <c r="A297" s="2"/>
      <c r="C297" s="34" t="s">
        <v>308</v>
      </c>
      <c r="E297" s="35" t="s">
        <v>6</v>
      </c>
      <c r="F297" s="36" t="n">
        <v>73.1</v>
      </c>
      <c r="H297" s="36" t="n">
        <v>74.8</v>
      </c>
      <c r="J297" s="36" t="n">
        <v>80.8</v>
      </c>
      <c r="L297" s="36" t="n">
        <v>100</v>
      </c>
      <c r="N297" s="36" t="n">
        <v>66.7</v>
      </c>
      <c r="P297" s="36" t="n">
        <v>56.6</v>
      </c>
      <c r="R297" s="36" t="n">
        <v>91.6</v>
      </c>
      <c r="T297" s="36" t="n">
        <v>72.4</v>
      </c>
      <c r="V297" s="36" t="n">
        <v>80.3</v>
      </c>
      <c r="X297" s="36" t="n">
        <v>67.9</v>
      </c>
      <c r="Z297" s="36" t="n">
        <v>68.9</v>
      </c>
      <c r="AD297" s="2" t="s">
        <v>309</v>
      </c>
    </row>
    <row r="298" customFormat="false" ht="24.95" hidden="false" customHeight="true" outlineLevel="0" collapsed="false">
      <c r="A298" s="2"/>
      <c r="C298" s="34" t="s">
        <v>310</v>
      </c>
      <c r="E298" s="35" t="s">
        <v>6</v>
      </c>
      <c r="F298" s="36" t="n">
        <v>4.6</v>
      </c>
      <c r="H298" s="36" t="n">
        <v>5.3</v>
      </c>
      <c r="J298" s="36" t="n">
        <v>0.4</v>
      </c>
      <c r="L298" s="36" t="s">
        <v>67</v>
      </c>
      <c r="N298" s="36" t="n">
        <v>5.7</v>
      </c>
      <c r="P298" s="36" t="n">
        <v>9.7</v>
      </c>
      <c r="R298" s="36" t="s">
        <v>67</v>
      </c>
      <c r="T298" s="36" t="s">
        <v>67</v>
      </c>
      <c r="V298" s="36" t="n">
        <v>0.8</v>
      </c>
      <c r="X298" s="36" t="n">
        <v>5.3</v>
      </c>
      <c r="Z298" s="36" t="n">
        <v>7.2</v>
      </c>
      <c r="AD298" s="2" t="s">
        <v>311</v>
      </c>
    </row>
    <row r="299" customFormat="false" ht="23.45" hidden="false" customHeight="true" outlineLevel="0" collapsed="false">
      <c r="A299" s="2"/>
      <c r="C299" s="34" t="s">
        <v>312</v>
      </c>
      <c r="E299" s="35" t="s">
        <v>6</v>
      </c>
      <c r="F299" s="36" t="s">
        <v>6</v>
      </c>
      <c r="H299" s="36" t="s">
        <v>6</v>
      </c>
      <c r="J299" s="36" t="s">
        <v>6</v>
      </c>
      <c r="L299" s="36" t="s">
        <v>6</v>
      </c>
      <c r="N299" s="36" t="s">
        <v>6</v>
      </c>
      <c r="P299" s="36" t="s">
        <v>6</v>
      </c>
      <c r="R299" s="36" t="s">
        <v>6</v>
      </c>
      <c r="T299" s="36" t="s">
        <v>6</v>
      </c>
      <c r="V299" s="36" t="s">
        <v>6</v>
      </c>
      <c r="X299" s="36" t="s">
        <v>6</v>
      </c>
      <c r="Z299" s="36" t="s">
        <v>6</v>
      </c>
      <c r="AD299" s="2" t="s">
        <v>313</v>
      </c>
    </row>
    <row r="300" customFormat="false" ht="23.45" hidden="false" customHeight="true" outlineLevel="0" collapsed="false">
      <c r="A300" s="2"/>
      <c r="C300" s="34" t="s">
        <v>314</v>
      </c>
      <c r="E300" s="35" t="s">
        <v>6</v>
      </c>
      <c r="F300" s="36" t="n">
        <v>0.5</v>
      </c>
      <c r="H300" s="36" t="s">
        <v>67</v>
      </c>
      <c r="J300" s="36" t="s">
        <v>67</v>
      </c>
      <c r="L300" s="36" t="s">
        <v>67</v>
      </c>
      <c r="N300" s="36" t="s">
        <v>67</v>
      </c>
      <c r="P300" s="36" t="s">
        <v>67</v>
      </c>
      <c r="R300" s="36" t="s">
        <v>67</v>
      </c>
      <c r="T300" s="36" t="s">
        <v>67</v>
      </c>
      <c r="V300" s="36" t="s">
        <v>67</v>
      </c>
      <c r="X300" s="36" t="s">
        <v>67</v>
      </c>
      <c r="Z300" s="36" t="n">
        <v>2</v>
      </c>
      <c r="AD300" s="2" t="s">
        <v>315</v>
      </c>
    </row>
    <row r="301" customFormat="false" ht="15" hidden="false" customHeight="true" outlineLevel="0" collapsed="false">
      <c r="A301" s="2"/>
      <c r="E301" s="35" t="s">
        <v>6</v>
      </c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E301" s="30"/>
    </row>
    <row r="302" customFormat="false" ht="27" hidden="false" customHeight="true" outlineLevel="0" collapsed="false">
      <c r="A302" s="2"/>
      <c r="B302" s="32" t="s">
        <v>316</v>
      </c>
      <c r="E302" s="35" t="s">
        <v>6</v>
      </c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C302" s="31" t="s">
        <v>317</v>
      </c>
      <c r="AD302" s="31"/>
    </row>
    <row r="303" customFormat="false" ht="27" hidden="false" customHeight="true" outlineLevel="0" collapsed="false">
      <c r="A303" s="2"/>
      <c r="C303" s="34" t="s">
        <v>318</v>
      </c>
      <c r="E303" s="35" t="s">
        <v>6</v>
      </c>
      <c r="F303" s="36" t="n">
        <v>40.5</v>
      </c>
      <c r="H303" s="36" t="n">
        <v>25.1</v>
      </c>
      <c r="J303" s="36" t="n">
        <v>29.7</v>
      </c>
      <c r="L303" s="36" t="s">
        <v>67</v>
      </c>
      <c r="N303" s="36" t="n">
        <v>65</v>
      </c>
      <c r="P303" s="36" t="n">
        <v>58.2</v>
      </c>
      <c r="R303" s="36" t="n">
        <v>28.5</v>
      </c>
      <c r="T303" s="36" t="n">
        <v>38.3</v>
      </c>
      <c r="V303" s="36" t="n">
        <v>52.9</v>
      </c>
      <c r="X303" s="36" t="n">
        <v>30.6</v>
      </c>
      <c r="Z303" s="36" t="n">
        <v>31.2</v>
      </c>
      <c r="AD303" s="2" t="s">
        <v>319</v>
      </c>
    </row>
    <row r="304" customFormat="false" ht="27" hidden="false" customHeight="true" outlineLevel="0" collapsed="false">
      <c r="A304" s="2"/>
      <c r="C304" s="34" t="s">
        <v>320</v>
      </c>
      <c r="E304" s="35" t="s">
        <v>6</v>
      </c>
      <c r="F304" s="36" t="n">
        <v>60.9</v>
      </c>
      <c r="H304" s="36" t="n">
        <v>71.6</v>
      </c>
      <c r="J304" s="36" t="n">
        <v>69.7</v>
      </c>
      <c r="L304" s="36" t="n">
        <v>100</v>
      </c>
      <c r="N304" s="36" t="n">
        <v>37</v>
      </c>
      <c r="P304" s="36" t="n">
        <v>43.8</v>
      </c>
      <c r="R304" s="36" t="n">
        <v>67.6</v>
      </c>
      <c r="T304" s="36" t="n">
        <v>61.7</v>
      </c>
      <c r="V304" s="36" t="n">
        <v>53.8</v>
      </c>
      <c r="X304" s="36" t="n">
        <v>77.2</v>
      </c>
      <c r="Z304" s="36" t="n">
        <v>70.2</v>
      </c>
      <c r="AB304" s="31"/>
      <c r="AD304" s="2" t="s">
        <v>321</v>
      </c>
    </row>
    <row r="305" customFormat="false" ht="27" hidden="false" customHeight="true" outlineLevel="0" collapsed="false">
      <c r="A305" s="2"/>
      <c r="C305" s="34" t="s">
        <v>322</v>
      </c>
      <c r="E305" s="35" t="s">
        <v>6</v>
      </c>
      <c r="F305" s="36" t="n">
        <v>0.9</v>
      </c>
      <c r="H305" s="36" t="n">
        <v>3.3</v>
      </c>
      <c r="J305" s="36" t="s">
        <v>67</v>
      </c>
      <c r="L305" s="36" t="s">
        <v>67</v>
      </c>
      <c r="N305" s="36" t="n">
        <v>0.2</v>
      </c>
      <c r="P305" s="36" t="n">
        <v>5.6</v>
      </c>
      <c r="R305" s="36" t="s">
        <v>67</v>
      </c>
      <c r="T305" s="36" t="s">
        <v>67</v>
      </c>
      <c r="V305" s="36" t="s">
        <v>67</v>
      </c>
      <c r="X305" s="36" t="s">
        <v>67</v>
      </c>
      <c r="Z305" s="36" t="s">
        <v>67</v>
      </c>
      <c r="AB305" s="31"/>
      <c r="AD305" s="2" t="s">
        <v>323</v>
      </c>
    </row>
    <row r="306" customFormat="false" ht="27" hidden="false" customHeight="true" outlineLevel="0" collapsed="false">
      <c r="A306" s="2"/>
      <c r="C306" s="34" t="s">
        <v>324</v>
      </c>
      <c r="E306" s="35" t="s">
        <v>6</v>
      </c>
      <c r="F306" s="36" t="s">
        <v>67</v>
      </c>
      <c r="H306" s="36" t="s">
        <v>67</v>
      </c>
      <c r="J306" s="36" t="s">
        <v>67</v>
      </c>
      <c r="L306" s="36" t="s">
        <v>67</v>
      </c>
      <c r="N306" s="36" t="s">
        <v>67</v>
      </c>
      <c r="P306" s="36" t="s">
        <v>67</v>
      </c>
      <c r="R306" s="36" t="s">
        <v>67</v>
      </c>
      <c r="T306" s="36" t="s">
        <v>67</v>
      </c>
      <c r="V306" s="36" t="s">
        <v>67</v>
      </c>
      <c r="X306" s="36" t="s">
        <v>67</v>
      </c>
      <c r="Z306" s="36" t="s">
        <v>67</v>
      </c>
      <c r="AB306" s="31"/>
      <c r="AD306" s="2" t="s">
        <v>325</v>
      </c>
    </row>
    <row r="307" customFormat="false" ht="27" hidden="false" customHeight="true" outlineLevel="0" collapsed="false">
      <c r="A307" s="2"/>
      <c r="C307" s="34" t="s">
        <v>326</v>
      </c>
      <c r="E307" s="35" t="s">
        <v>6</v>
      </c>
      <c r="F307" s="36" t="n">
        <v>0.5</v>
      </c>
      <c r="H307" s="36" t="s">
        <v>67</v>
      </c>
      <c r="J307" s="36" t="s">
        <v>67</v>
      </c>
      <c r="L307" s="36" t="s">
        <v>67</v>
      </c>
      <c r="N307" s="36" t="s">
        <v>67</v>
      </c>
      <c r="P307" s="36" t="n">
        <v>8.8</v>
      </c>
      <c r="R307" s="36" t="s">
        <v>67</v>
      </c>
      <c r="T307" s="36" t="s">
        <v>67</v>
      </c>
      <c r="V307" s="36" t="s">
        <v>67</v>
      </c>
      <c r="X307" s="36" t="s">
        <v>67</v>
      </c>
      <c r="Z307" s="36" t="s">
        <v>67</v>
      </c>
      <c r="AB307" s="31"/>
      <c r="AD307" s="2" t="s">
        <v>327</v>
      </c>
    </row>
    <row r="308" customFormat="false" ht="27" hidden="false" customHeight="true" outlineLevel="0" collapsed="false">
      <c r="A308" s="2"/>
      <c r="C308" s="34" t="s">
        <v>328</v>
      </c>
      <c r="E308" s="35" t="s">
        <v>6</v>
      </c>
      <c r="F308" s="36" t="n">
        <v>1.9</v>
      </c>
      <c r="H308" s="36" t="n">
        <v>3.3</v>
      </c>
      <c r="J308" s="36" t="n">
        <v>1.7</v>
      </c>
      <c r="L308" s="36" t="s">
        <v>67</v>
      </c>
      <c r="N308" s="36" t="n">
        <v>0.4</v>
      </c>
      <c r="P308" s="36" t="n">
        <v>5.2</v>
      </c>
      <c r="R308" s="36" t="n">
        <v>8.3</v>
      </c>
      <c r="T308" s="36" t="s">
        <v>67</v>
      </c>
      <c r="V308" s="36" t="n">
        <v>0.4</v>
      </c>
      <c r="X308" s="36" t="s">
        <v>67</v>
      </c>
      <c r="Z308" s="36" t="n">
        <v>0.6</v>
      </c>
      <c r="AB308" s="31"/>
      <c r="AD308" s="2" t="s">
        <v>329</v>
      </c>
    </row>
    <row r="309" customFormat="false" ht="9.95" hidden="false" customHeight="true" outlineLevel="0" collapsed="false">
      <c r="A309" s="12"/>
      <c r="B309" s="12"/>
      <c r="C309" s="12"/>
      <c r="D309" s="51"/>
      <c r="E309" s="52" t="s">
        <v>6</v>
      </c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</row>
    <row r="310" customFormat="false" ht="9.95" hidden="false" customHeight="true" outlineLevel="0" collapsed="false">
      <c r="A310" s="23"/>
      <c r="B310" s="23"/>
      <c r="C310" s="23"/>
      <c r="D310" s="8"/>
      <c r="E310" s="35" t="s">
        <v>6</v>
      </c>
    </row>
    <row r="311" customFormat="false" ht="23.25" hidden="false" customHeight="true" outlineLevel="0" collapsed="false">
      <c r="A311" s="2" t="s">
        <v>330</v>
      </c>
      <c r="E311" s="53" t="s">
        <v>6</v>
      </c>
      <c r="V311" s="41" t="s">
        <v>331</v>
      </c>
      <c r="AE311" s="2"/>
    </row>
    <row r="312" customFormat="false" ht="25.5" hidden="false" customHeight="true" outlineLevel="0" collapsed="false">
      <c r="A312" s="31"/>
      <c r="B312" s="45" t="s">
        <v>332</v>
      </c>
      <c r="F312" s="21"/>
      <c r="G312" s="21"/>
      <c r="H312" s="21"/>
      <c r="I312" s="21"/>
      <c r="J312" s="21"/>
      <c r="K312" s="21"/>
      <c r="L312" s="21"/>
      <c r="M312" s="41"/>
      <c r="N312" s="21"/>
      <c r="O312" s="21"/>
      <c r="P312" s="21"/>
      <c r="Q312" s="21"/>
      <c r="R312" s="21"/>
      <c r="S312" s="21"/>
      <c r="T312" s="21"/>
      <c r="V312" s="41"/>
      <c r="W312" s="21"/>
      <c r="X312" s="21"/>
      <c r="Y312" s="21"/>
      <c r="Z312" s="21"/>
      <c r="AA312" s="21"/>
      <c r="AB312" s="21"/>
      <c r="AE312" s="2"/>
      <c r="AI312" s="19"/>
    </row>
    <row r="313" customFormat="false" ht="24" hidden="false" customHeight="true" outlineLevel="0" collapsed="false">
      <c r="B313" s="41" t="s">
        <v>333</v>
      </c>
      <c r="AE313" s="39"/>
    </row>
    <row r="314" customFormat="false" ht="21.95" hidden="false" customHeight="true" outlineLevel="0" collapsed="false"/>
    <row r="315" customFormat="false" ht="21.95" hidden="false" customHeight="true" outlineLevel="0" collapsed="false"/>
  </sheetData>
  <mergeCells count="538">
    <mergeCell ref="Z2:AB2"/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  <mergeCell ref="AA15:AC15"/>
    <mergeCell ref="Z38:AB38"/>
    <mergeCell ref="H41:M41"/>
    <mergeCell ref="N41:O41"/>
    <mergeCell ref="P41:Y41"/>
    <mergeCell ref="Z41:AA41"/>
    <mergeCell ref="H42:M42"/>
    <mergeCell ref="N42:O42"/>
    <mergeCell ref="P42:Y42"/>
    <mergeCell ref="Z42:AA42"/>
    <mergeCell ref="H43:K43"/>
    <mergeCell ref="L43:M43"/>
    <mergeCell ref="N43:O43"/>
    <mergeCell ref="P43:Q43"/>
    <mergeCell ref="R43:S43"/>
    <mergeCell ref="T43:U43"/>
    <mergeCell ref="V43:W43"/>
    <mergeCell ref="X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45:D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5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P47:Q47"/>
    <mergeCell ref="V47:W47"/>
    <mergeCell ref="X47:Y47"/>
    <mergeCell ref="H48:I48"/>
    <mergeCell ref="J48:K48"/>
    <mergeCell ref="L48:M48"/>
    <mergeCell ref="P48:Q48"/>
    <mergeCell ref="V48:W48"/>
    <mergeCell ref="H49:I49"/>
    <mergeCell ref="J49:K49"/>
    <mergeCell ref="P49:Q49"/>
    <mergeCell ref="V49:W49"/>
    <mergeCell ref="AA51:AC51"/>
    <mergeCell ref="Z79:AB79"/>
    <mergeCell ref="H82:M82"/>
    <mergeCell ref="N82:O82"/>
    <mergeCell ref="P82:Y82"/>
    <mergeCell ref="Z82:AA82"/>
    <mergeCell ref="H83:M83"/>
    <mergeCell ref="N83:O83"/>
    <mergeCell ref="P83:Y83"/>
    <mergeCell ref="Z83:AA83"/>
    <mergeCell ref="H84:K84"/>
    <mergeCell ref="L84:M84"/>
    <mergeCell ref="N84:O84"/>
    <mergeCell ref="P84:Q84"/>
    <mergeCell ref="R84:S84"/>
    <mergeCell ref="T84:U84"/>
    <mergeCell ref="V84:W84"/>
    <mergeCell ref="X84:Y84"/>
    <mergeCell ref="Z84:AA84"/>
    <mergeCell ref="H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86:D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D86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D87"/>
    <mergeCell ref="H88:I88"/>
    <mergeCell ref="J88:K88"/>
    <mergeCell ref="L88:M88"/>
    <mergeCell ref="P88:Q88"/>
    <mergeCell ref="V88:W88"/>
    <mergeCell ref="X88:Y88"/>
    <mergeCell ref="H89:I89"/>
    <mergeCell ref="J89:K89"/>
    <mergeCell ref="L89:M89"/>
    <mergeCell ref="P89:Q89"/>
    <mergeCell ref="V89:W89"/>
    <mergeCell ref="H90:I90"/>
    <mergeCell ref="J90:K90"/>
    <mergeCell ref="P90:Q90"/>
    <mergeCell ref="V90:W90"/>
    <mergeCell ref="AA92:AC92"/>
    <mergeCell ref="Z123:AB123"/>
    <mergeCell ref="H126:M126"/>
    <mergeCell ref="N126:O126"/>
    <mergeCell ref="P126:Y126"/>
    <mergeCell ref="Z126:AA126"/>
    <mergeCell ref="F127:G127"/>
    <mergeCell ref="H127:M127"/>
    <mergeCell ref="N127:O127"/>
    <mergeCell ref="P127:Y127"/>
    <mergeCell ref="Z127:AA127"/>
    <mergeCell ref="F128:G128"/>
    <mergeCell ref="H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H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130:D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D130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D131"/>
    <mergeCell ref="H132:I132"/>
    <mergeCell ref="J132:K132"/>
    <mergeCell ref="L132:M132"/>
    <mergeCell ref="P132:Q132"/>
    <mergeCell ref="V132:W132"/>
    <mergeCell ref="X132:Y132"/>
    <mergeCell ref="H133:I133"/>
    <mergeCell ref="J133:K133"/>
    <mergeCell ref="L133:M133"/>
    <mergeCell ref="P133:Q133"/>
    <mergeCell ref="V133:W133"/>
    <mergeCell ref="H134:I134"/>
    <mergeCell ref="J134:K134"/>
    <mergeCell ref="P134:Q134"/>
    <mergeCell ref="V134:W134"/>
    <mergeCell ref="AA136:AC136"/>
    <mergeCell ref="Z163:AB163"/>
    <mergeCell ref="H166:M166"/>
    <mergeCell ref="N166:O166"/>
    <mergeCell ref="P166:Y166"/>
    <mergeCell ref="Z166:AA166"/>
    <mergeCell ref="F167:G167"/>
    <mergeCell ref="H167:M167"/>
    <mergeCell ref="N167:O167"/>
    <mergeCell ref="P167:Y167"/>
    <mergeCell ref="Z167:AA167"/>
    <mergeCell ref="F168:G168"/>
    <mergeCell ref="H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H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170:D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D170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D171"/>
    <mergeCell ref="H172:I172"/>
    <mergeCell ref="J172:K172"/>
    <mergeCell ref="L172:M172"/>
    <mergeCell ref="P172:Q172"/>
    <mergeCell ref="V172:W172"/>
    <mergeCell ref="X172:Y172"/>
    <mergeCell ref="H173:I173"/>
    <mergeCell ref="J173:K173"/>
    <mergeCell ref="L173:M173"/>
    <mergeCell ref="P173:Q173"/>
    <mergeCell ref="V173:W173"/>
    <mergeCell ref="H174:I174"/>
    <mergeCell ref="J174:K174"/>
    <mergeCell ref="P174:Q174"/>
    <mergeCell ref="V174:W174"/>
    <mergeCell ref="AA176:AC176"/>
    <mergeCell ref="Z204:AB204"/>
    <mergeCell ref="H207:M207"/>
    <mergeCell ref="N207:O207"/>
    <mergeCell ref="P207:Y207"/>
    <mergeCell ref="Z207:AA207"/>
    <mergeCell ref="F208:G208"/>
    <mergeCell ref="H208:M208"/>
    <mergeCell ref="N208:O208"/>
    <mergeCell ref="P208:Y208"/>
    <mergeCell ref="Z208:AA208"/>
    <mergeCell ref="F209:G209"/>
    <mergeCell ref="H209:K209"/>
    <mergeCell ref="L209:M209"/>
    <mergeCell ref="N209:O209"/>
    <mergeCell ref="P209:Q209"/>
    <mergeCell ref="R209:S209"/>
    <mergeCell ref="T209:U209"/>
    <mergeCell ref="V209:W209"/>
    <mergeCell ref="X209:Y209"/>
    <mergeCell ref="Z209:AA209"/>
    <mergeCell ref="H210:K210"/>
    <mergeCell ref="L210:M210"/>
    <mergeCell ref="N210:O210"/>
    <mergeCell ref="P210:Q210"/>
    <mergeCell ref="R210:S210"/>
    <mergeCell ref="T210:U210"/>
    <mergeCell ref="V210:W210"/>
    <mergeCell ref="X210:Y210"/>
    <mergeCell ref="Z210:AA210"/>
    <mergeCell ref="A211:D211"/>
    <mergeCell ref="H211:I211"/>
    <mergeCell ref="J211:K211"/>
    <mergeCell ref="L211:M211"/>
    <mergeCell ref="N211:O211"/>
    <mergeCell ref="P211:Q211"/>
    <mergeCell ref="R211:S211"/>
    <mergeCell ref="T211:U211"/>
    <mergeCell ref="V211:W211"/>
    <mergeCell ref="X211:Y211"/>
    <mergeCell ref="Z211:AA211"/>
    <mergeCell ref="AB211:AD211"/>
    <mergeCell ref="H212:I212"/>
    <mergeCell ref="J212:K212"/>
    <mergeCell ref="L212:M212"/>
    <mergeCell ref="N212:O212"/>
    <mergeCell ref="P212:Q212"/>
    <mergeCell ref="R212:S212"/>
    <mergeCell ref="T212:U212"/>
    <mergeCell ref="V212:W212"/>
    <mergeCell ref="X212:Y212"/>
    <mergeCell ref="Z212:AA212"/>
    <mergeCell ref="AB212:AD212"/>
    <mergeCell ref="H213:I213"/>
    <mergeCell ref="J213:K213"/>
    <mergeCell ref="L213:M213"/>
    <mergeCell ref="P213:Q213"/>
    <mergeCell ref="V213:W213"/>
    <mergeCell ref="X213:Y213"/>
    <mergeCell ref="H214:I214"/>
    <mergeCell ref="J214:K214"/>
    <mergeCell ref="L214:M214"/>
    <mergeCell ref="P214:Q214"/>
    <mergeCell ref="V214:W214"/>
    <mergeCell ref="H215:I215"/>
    <mergeCell ref="J215:K215"/>
    <mergeCell ref="P215:Q215"/>
    <mergeCell ref="V215:W215"/>
    <mergeCell ref="AA217:AC217"/>
    <mergeCell ref="Z243:AB243"/>
    <mergeCell ref="H246:M246"/>
    <mergeCell ref="N246:O246"/>
    <mergeCell ref="P246:Y246"/>
    <mergeCell ref="Z246:AA246"/>
    <mergeCell ref="F247:G247"/>
    <mergeCell ref="H247:M247"/>
    <mergeCell ref="N247:O247"/>
    <mergeCell ref="P247:Y247"/>
    <mergeCell ref="Z247:AA247"/>
    <mergeCell ref="F248:G248"/>
    <mergeCell ref="H248:K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H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250:D250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D250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AB251:AD251"/>
    <mergeCell ref="H252:I252"/>
    <mergeCell ref="J252:K252"/>
    <mergeCell ref="L252:M252"/>
    <mergeCell ref="P252:Q252"/>
    <mergeCell ref="V252:W252"/>
    <mergeCell ref="X252:Y252"/>
    <mergeCell ref="H253:I253"/>
    <mergeCell ref="J253:K253"/>
    <mergeCell ref="L253:M253"/>
    <mergeCell ref="P253:Q253"/>
    <mergeCell ref="V253:W253"/>
    <mergeCell ref="H254:I254"/>
    <mergeCell ref="J254:K254"/>
    <mergeCell ref="P254:Q254"/>
    <mergeCell ref="V254:W254"/>
    <mergeCell ref="AA256:AC256"/>
    <mergeCell ref="Z280:AB280"/>
    <mergeCell ref="H283:M283"/>
    <mergeCell ref="N283:O283"/>
    <mergeCell ref="P283:Y283"/>
    <mergeCell ref="Z283:AA283"/>
    <mergeCell ref="F284:G284"/>
    <mergeCell ref="H284:M284"/>
    <mergeCell ref="N284:O284"/>
    <mergeCell ref="P284:Y284"/>
    <mergeCell ref="Z284:AA284"/>
    <mergeCell ref="F285:G285"/>
    <mergeCell ref="H285:K285"/>
    <mergeCell ref="L285:M285"/>
    <mergeCell ref="N285:O285"/>
    <mergeCell ref="P285:Q285"/>
    <mergeCell ref="R285:S285"/>
    <mergeCell ref="T285:U285"/>
    <mergeCell ref="V285:W285"/>
    <mergeCell ref="X285:Y285"/>
    <mergeCell ref="Z285:AA285"/>
    <mergeCell ref="H286:K286"/>
    <mergeCell ref="L286:M286"/>
    <mergeCell ref="N286:O286"/>
    <mergeCell ref="P286:Q286"/>
    <mergeCell ref="R286:S286"/>
    <mergeCell ref="T286:U286"/>
    <mergeCell ref="V286:W286"/>
    <mergeCell ref="X286:Y286"/>
    <mergeCell ref="Z286:AA286"/>
    <mergeCell ref="A287:D287"/>
    <mergeCell ref="H287:I287"/>
    <mergeCell ref="J287:K287"/>
    <mergeCell ref="L287:M287"/>
    <mergeCell ref="N287:O287"/>
    <mergeCell ref="P287:Q287"/>
    <mergeCell ref="R287:S287"/>
    <mergeCell ref="T287:U287"/>
    <mergeCell ref="V287:W287"/>
    <mergeCell ref="X287:Y287"/>
    <mergeCell ref="Z287:AA287"/>
    <mergeCell ref="AB287:AD287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Y288"/>
    <mergeCell ref="Z288:AA288"/>
    <mergeCell ref="AB288:AD288"/>
    <mergeCell ref="H289:I289"/>
    <mergeCell ref="J289:K289"/>
    <mergeCell ref="L289:M289"/>
    <mergeCell ref="P289:Q289"/>
    <mergeCell ref="V289:W289"/>
    <mergeCell ref="X289:Y289"/>
    <mergeCell ref="H290:I290"/>
    <mergeCell ref="J290:K290"/>
    <mergeCell ref="L290:M290"/>
    <mergeCell ref="P290:Q290"/>
    <mergeCell ref="V290:W290"/>
    <mergeCell ref="H291:I291"/>
    <mergeCell ref="J291:K291"/>
    <mergeCell ref="P291:Q291"/>
    <mergeCell ref="V291:W291"/>
    <mergeCell ref="AA293:AC293"/>
  </mergeCells>
  <printOptions headings="false" gridLines="false" gridLinesSet="true" horizontalCentered="false" verticalCentered="false"/>
  <pageMargins left="0.236111111111111" right="0.157638888888889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Admin</cp:lastModifiedBy>
  <cp:lastPrinted>2014-08-22T03:24:12Z</cp:lastPrinted>
  <dcterms:modified xsi:type="dcterms:W3CDTF">2014-08-22T03:34:38Z</dcterms:modified>
  <cp:revision>0</cp:revision>
  <dc:subject/>
  <dc:title/>
</cp:coreProperties>
</file>