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Titles" vbProcedure="false">t25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10  MIGRANTS BY REASON OF MIGRATION, SEX AND PRESENT PROVINCE</t>
  </si>
  <si>
    <t xml:space="preserve">  จังหวัดที่อยู่ปัจจุบัน     เพศ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    Present Province     Sex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ชาย</t>
  </si>
  <si>
    <t xml:space="preserve">Male</t>
  </si>
  <si>
    <t xml:space="preserve">หญิง</t>
  </si>
  <si>
    <t xml:space="preserve">-</t>
  </si>
  <si>
    <t xml:space="preserve">Female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REASON OF MIGRATION, SEX AND PRESENT PROVINCE (Contd.)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0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4" min="13" style="1" width="6.56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4.56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8.25" hidden="false" customHeight="true" outlineLevel="0" collapsed="false">
      <c r="B3" s="5"/>
      <c r="C3" s="5"/>
    </row>
    <row r="4" s="3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5</v>
      </c>
    </row>
    <row r="5" s="3" customFormat="true" ht="18" hidden="false" customHeight="true" outlineLevel="0" collapsed="false">
      <c r="A5" s="6"/>
      <c r="B5" s="11" t="s">
        <v>6</v>
      </c>
      <c r="C5" s="11"/>
      <c r="D5" s="12" t="s">
        <v>7</v>
      </c>
      <c r="E5" s="12" t="s">
        <v>8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  <c r="P5" s="12" t="s">
        <v>18</v>
      </c>
      <c r="Q5" s="14"/>
      <c r="R5" s="10"/>
    </row>
    <row r="6" s="3" customFormat="true" ht="18" hidden="false" customHeight="true" outlineLevel="0" collapsed="false">
      <c r="A6" s="6"/>
      <c r="D6" s="13"/>
      <c r="E6" s="13" t="s">
        <v>19</v>
      </c>
      <c r="F6" s="13" t="s">
        <v>20</v>
      </c>
      <c r="G6" s="13" t="s">
        <v>21</v>
      </c>
      <c r="H6" s="13"/>
      <c r="I6" s="15"/>
      <c r="J6" s="13" t="s">
        <v>22</v>
      </c>
      <c r="K6" s="13" t="s">
        <v>23</v>
      </c>
      <c r="L6" s="13" t="s">
        <v>24</v>
      </c>
      <c r="M6" s="13"/>
      <c r="N6" s="13" t="s">
        <v>25</v>
      </c>
      <c r="O6" s="16" t="s">
        <v>26</v>
      </c>
      <c r="P6" s="13"/>
      <c r="Q6" s="14"/>
      <c r="R6" s="10"/>
    </row>
    <row r="7" s="3" customFormat="true" ht="18" hidden="false" customHeight="true" outlineLevel="0" collapsed="false">
      <c r="A7" s="6"/>
      <c r="D7" s="16" t="s">
        <v>27</v>
      </c>
      <c r="E7" s="16" t="s">
        <v>28</v>
      </c>
      <c r="F7" s="17" t="s">
        <v>29</v>
      </c>
      <c r="G7" s="16" t="s">
        <v>30</v>
      </c>
      <c r="H7" s="17" t="s">
        <v>31</v>
      </c>
      <c r="I7" s="17" t="s">
        <v>32</v>
      </c>
      <c r="J7" s="16" t="s">
        <v>33</v>
      </c>
      <c r="K7" s="16" t="s">
        <v>34</v>
      </c>
      <c r="L7" s="16" t="s">
        <v>35</v>
      </c>
      <c r="M7" s="16" t="s">
        <v>36</v>
      </c>
      <c r="N7" s="16" t="s">
        <v>37</v>
      </c>
      <c r="O7" s="16" t="s">
        <v>38</v>
      </c>
      <c r="P7" s="16" t="s">
        <v>39</v>
      </c>
      <c r="Q7" s="14"/>
      <c r="R7" s="10"/>
    </row>
    <row r="8" s="3" customFormat="true" ht="18" hidden="false" customHeight="true" outlineLevel="0" collapsed="false">
      <c r="A8" s="6"/>
      <c r="B8" s="18"/>
      <c r="C8" s="18"/>
      <c r="D8" s="19" t="s">
        <v>40</v>
      </c>
      <c r="E8" s="19" t="s">
        <v>40</v>
      </c>
      <c r="F8" s="19" t="s">
        <v>41</v>
      </c>
      <c r="G8" s="19" t="s">
        <v>42</v>
      </c>
      <c r="H8" s="19"/>
      <c r="I8" s="19"/>
      <c r="J8" s="19" t="s">
        <v>43</v>
      </c>
      <c r="K8" s="19" t="s">
        <v>44</v>
      </c>
      <c r="L8" s="19" t="s">
        <v>45</v>
      </c>
      <c r="M8" s="19" t="s">
        <v>46</v>
      </c>
      <c r="N8" s="19" t="s">
        <v>47</v>
      </c>
      <c r="O8" s="19" t="s">
        <v>48</v>
      </c>
      <c r="P8" s="19"/>
      <c r="Q8" s="5"/>
      <c r="R8" s="10"/>
    </row>
    <row r="9" s="3" customFormat="true" ht="21" hidden="false" customHeight="true" outlineLevel="0" collapsed="false">
      <c r="A9" s="20" t="s">
        <v>49</v>
      </c>
      <c r="B9" s="21" t="n">
        <f aca="false">SUM(B10+B13+B16+B19+B22+B35+B38+B41+B44+B47+B50+B54+B57+B60)</f>
        <v>208440.2044</v>
      </c>
      <c r="C9" s="21"/>
      <c r="D9" s="21" t="n">
        <f aca="false">SUM(D10+D13+D16+D19+D22+D35+D38+D41+D44+D47+D50+D54+D57+D60)</f>
        <v>22636.0512</v>
      </c>
      <c r="E9" s="21" t="n">
        <f aca="false">SUM(E10+E13+E16+E19+E22+E35+E38+E41+E44+E47+E50+E54+E57+E60)</f>
        <v>10663.1419</v>
      </c>
      <c r="F9" s="21" t="n">
        <f aca="false">SUM(F10+F13+F16+F19+F22+F35+F41+F44+F47+F50+F57+F60)</f>
        <v>3862.7195</v>
      </c>
      <c r="G9" s="21" t="n">
        <f aca="false">SUM(G10+G13+G16+G19+G22+G35+G38+G41+G44+G47+G50+G54+G57+G60)</f>
        <v>9060.0654</v>
      </c>
      <c r="H9" s="21" t="n">
        <f aca="false">SUM(H10+H13+H16+H19+H22+H35+H38+H41+H44+H47+H50+H54+H57)</f>
        <v>12709.5459</v>
      </c>
      <c r="I9" s="21" t="n">
        <f aca="false">SUM(I10+I13+I16+I19+I22+I35+I38+I41+I44+I47+I50+I54+I57+I60)</f>
        <v>28014.3634</v>
      </c>
      <c r="J9" s="21" t="n">
        <f aca="false">SUM(J10+J13+J16+J19+J22+J35+J38+J41+J44+J47+J50+J54+J57+J60)</f>
        <v>40806.2134</v>
      </c>
      <c r="K9" s="21" t="n">
        <f aca="false">SUM(K10+K13+K16+K19+K22+K35+K38+K41+K44+K47+K50+K54+K57+K60)</f>
        <v>61102.5383</v>
      </c>
      <c r="L9" s="21" t="n">
        <f aca="false">SUM(L10+L13+L16+L19+L35+L38+L44+L50+L54+L57+L60)</f>
        <v>1328.5873</v>
      </c>
      <c r="M9" s="21" t="n">
        <f aca="false">SUM(M10+M13+M19+M38+M44+M47+M50)</f>
        <v>704.359</v>
      </c>
      <c r="N9" s="21" t="n">
        <f aca="false">SUM(N10+N13+N16+N19+N22+N35+N38+N41+N44+N47+N50+N54+N57+N60)</f>
        <v>4443.9445</v>
      </c>
      <c r="O9" s="21" t="n">
        <f aca="false">SUM(O10+O13+O16+O19+O35+O38+O41+O44+O47+O50+O60)</f>
        <v>3385.9653</v>
      </c>
      <c r="P9" s="21" t="n">
        <f aca="false">SUM(P10+P13+P16+P19+P22+P35+P38+P41+P44+P47+P50+P54+P60)</f>
        <v>9722.7093</v>
      </c>
      <c r="Q9" s="22"/>
      <c r="R9" s="23" t="s">
        <v>50</v>
      </c>
    </row>
    <row r="10" s="3" customFormat="true" ht="21" hidden="false" customHeight="true" outlineLevel="0" collapsed="false">
      <c r="A10" s="24" t="s">
        <v>51</v>
      </c>
      <c r="B10" s="25" t="n">
        <v>53064.8423</v>
      </c>
      <c r="C10" s="25"/>
      <c r="D10" s="25" t="n">
        <v>1411.8522</v>
      </c>
      <c r="E10" s="25" t="n">
        <v>3893.6052</v>
      </c>
      <c r="F10" s="25" t="n">
        <v>470.1186</v>
      </c>
      <c r="G10" s="25" t="n">
        <v>1514.164</v>
      </c>
      <c r="H10" s="25" t="n">
        <v>3220.7096</v>
      </c>
      <c r="I10" s="25" t="n">
        <v>4489.1894</v>
      </c>
      <c r="J10" s="25" t="n">
        <v>13746.6728</v>
      </c>
      <c r="K10" s="25" t="n">
        <v>14713.1981</v>
      </c>
      <c r="L10" s="25" t="n">
        <v>644.6741</v>
      </c>
      <c r="M10" s="25" t="n">
        <v>532.4546</v>
      </c>
      <c r="N10" s="25" t="n">
        <v>1598.6652</v>
      </c>
      <c r="O10" s="25" t="n">
        <v>1796.1129</v>
      </c>
      <c r="P10" s="25" t="n">
        <v>5033.4256</v>
      </c>
      <c r="Q10" s="22"/>
      <c r="R10" s="14" t="s">
        <v>52</v>
      </c>
    </row>
    <row r="11" customFormat="false" ht="21" hidden="false" customHeight="true" outlineLevel="0" collapsed="false">
      <c r="A11" s="26" t="s">
        <v>53</v>
      </c>
      <c r="B11" s="27" t="n">
        <v>26725.5994</v>
      </c>
      <c r="C11" s="27"/>
      <c r="D11" s="27" t="n">
        <v>833.7449</v>
      </c>
      <c r="E11" s="27" t="n">
        <v>3239.2665</v>
      </c>
      <c r="F11" s="27" t="n">
        <v>364.8171</v>
      </c>
      <c r="G11" s="27" t="n">
        <v>893.8082</v>
      </c>
      <c r="H11" s="27" t="n">
        <v>926.9014</v>
      </c>
      <c r="I11" s="27" t="n">
        <v>2225.8654</v>
      </c>
      <c r="J11" s="27" t="n">
        <v>5601.4392</v>
      </c>
      <c r="K11" s="27" t="n">
        <v>7305.8437</v>
      </c>
      <c r="L11" s="27" t="n">
        <v>289.1791</v>
      </c>
      <c r="M11" s="27" t="n">
        <v>532.4546</v>
      </c>
      <c r="N11" s="27" t="n">
        <v>993.6033</v>
      </c>
      <c r="O11" s="27" t="n">
        <v>788.0882</v>
      </c>
      <c r="P11" s="27" t="n">
        <v>2730.5878</v>
      </c>
      <c r="Q11" s="0"/>
      <c r="R11" s="28" t="s">
        <v>54</v>
      </c>
    </row>
    <row r="12" customFormat="false" ht="21" hidden="false" customHeight="true" outlineLevel="0" collapsed="false">
      <c r="A12" s="26" t="s">
        <v>55</v>
      </c>
      <c r="B12" s="27" t="n">
        <v>26339.2429</v>
      </c>
      <c r="C12" s="27"/>
      <c r="D12" s="27" t="n">
        <v>578.1073</v>
      </c>
      <c r="E12" s="27" t="n">
        <v>654.3387</v>
      </c>
      <c r="F12" s="27" t="n">
        <v>105.3015</v>
      </c>
      <c r="G12" s="27" t="n">
        <v>620.3558</v>
      </c>
      <c r="H12" s="27" t="n">
        <v>2293.8082</v>
      </c>
      <c r="I12" s="27" t="n">
        <v>2263.324</v>
      </c>
      <c r="J12" s="27" t="n">
        <v>8145.2336</v>
      </c>
      <c r="K12" s="27" t="n">
        <v>7407.3544</v>
      </c>
      <c r="L12" s="27" t="n">
        <v>355.495</v>
      </c>
      <c r="M12" s="27" t="s">
        <v>56</v>
      </c>
      <c r="N12" s="27" t="n">
        <v>605.0619</v>
      </c>
      <c r="O12" s="27" t="n">
        <v>1008.0247</v>
      </c>
      <c r="P12" s="27" t="n">
        <v>2302.8378</v>
      </c>
      <c r="Q12" s="0"/>
      <c r="R12" s="28" t="s">
        <v>57</v>
      </c>
    </row>
    <row r="13" s="3" customFormat="true" ht="21" hidden="false" customHeight="true" outlineLevel="0" collapsed="false">
      <c r="A13" s="24" t="s">
        <v>58</v>
      </c>
      <c r="B13" s="25" t="n">
        <v>13317.4824</v>
      </c>
      <c r="C13" s="25"/>
      <c r="D13" s="25" t="n">
        <v>3056.4166</v>
      </c>
      <c r="E13" s="25" t="n">
        <v>1768.7582</v>
      </c>
      <c r="F13" s="25" t="n">
        <v>1139.8848</v>
      </c>
      <c r="G13" s="25" t="n">
        <v>346.4107</v>
      </c>
      <c r="H13" s="25" t="n">
        <v>282.0757</v>
      </c>
      <c r="I13" s="25" t="n">
        <v>1088.2878</v>
      </c>
      <c r="J13" s="25" t="n">
        <v>1699.1569</v>
      </c>
      <c r="K13" s="25" t="n">
        <v>3314.0841</v>
      </c>
      <c r="L13" s="25" t="n">
        <v>114.7345</v>
      </c>
      <c r="M13" s="25" t="n">
        <v>59.6724</v>
      </c>
      <c r="N13" s="25" t="n">
        <v>114.9492</v>
      </c>
      <c r="O13" s="25" t="n">
        <v>162.4228</v>
      </c>
      <c r="P13" s="25" t="n">
        <v>170.6287</v>
      </c>
      <c r="Q13" s="22"/>
      <c r="R13" s="14" t="s">
        <v>59</v>
      </c>
    </row>
    <row r="14" customFormat="false" ht="21" hidden="false" customHeight="true" outlineLevel="0" collapsed="false">
      <c r="A14" s="26" t="s">
        <v>53</v>
      </c>
      <c r="B14" s="27" t="n">
        <v>6092.1003</v>
      </c>
      <c r="C14" s="27"/>
      <c r="D14" s="27" t="n">
        <v>1283.982</v>
      </c>
      <c r="E14" s="27" t="n">
        <v>998.3008</v>
      </c>
      <c r="F14" s="27" t="n">
        <v>577.7083</v>
      </c>
      <c r="G14" s="27" t="n">
        <v>133.2161</v>
      </c>
      <c r="H14" s="27" t="n">
        <v>114.1887</v>
      </c>
      <c r="I14" s="27" t="n">
        <v>554.9233</v>
      </c>
      <c r="J14" s="27" t="n">
        <v>761.4561</v>
      </c>
      <c r="K14" s="27" t="n">
        <v>1354.8123</v>
      </c>
      <c r="L14" s="27" t="n">
        <v>61.4107</v>
      </c>
      <c r="M14" s="27" t="n">
        <v>59.6724</v>
      </c>
      <c r="N14" s="27" t="n">
        <v>82.5903</v>
      </c>
      <c r="O14" s="27" t="n">
        <v>8.7517</v>
      </c>
      <c r="P14" s="27" t="n">
        <v>101.0876</v>
      </c>
      <c r="Q14" s="0"/>
      <c r="R14" s="28" t="s">
        <v>54</v>
      </c>
    </row>
    <row r="15" customFormat="false" ht="21" hidden="false" customHeight="true" outlineLevel="0" collapsed="false">
      <c r="A15" s="26" t="s">
        <v>55</v>
      </c>
      <c r="B15" s="27" t="n">
        <v>7225.3821</v>
      </c>
      <c r="C15" s="27"/>
      <c r="D15" s="27" t="n">
        <v>1772.4346</v>
      </c>
      <c r="E15" s="27" t="n">
        <v>770.4574</v>
      </c>
      <c r="F15" s="27" t="n">
        <v>562.1765</v>
      </c>
      <c r="G15" s="27" t="n">
        <v>213.1946</v>
      </c>
      <c r="H15" s="27" t="n">
        <v>167.887</v>
      </c>
      <c r="I15" s="27" t="n">
        <v>533.3645</v>
      </c>
      <c r="J15" s="27" t="n">
        <v>937.7008</v>
      </c>
      <c r="K15" s="27" t="n">
        <v>1959.2718</v>
      </c>
      <c r="L15" s="27" t="n">
        <v>53.3238</v>
      </c>
      <c r="M15" s="27" t="s">
        <v>56</v>
      </c>
      <c r="N15" s="27" t="n">
        <v>32.3589</v>
      </c>
      <c r="O15" s="27" t="n">
        <v>153.6711</v>
      </c>
      <c r="P15" s="27" t="n">
        <v>69.5411</v>
      </c>
      <c r="Q15" s="0"/>
      <c r="R15" s="28" t="s">
        <v>57</v>
      </c>
    </row>
    <row r="16" s="3" customFormat="true" ht="21" hidden="false" customHeight="true" outlineLevel="0" collapsed="false">
      <c r="A16" s="24" t="s">
        <v>60</v>
      </c>
      <c r="B16" s="25" t="n">
        <v>4499.9418</v>
      </c>
      <c r="C16" s="25"/>
      <c r="D16" s="25" t="n">
        <v>772.3862</v>
      </c>
      <c r="E16" s="25" t="n">
        <v>534.851</v>
      </c>
      <c r="F16" s="25" t="n">
        <v>67.066</v>
      </c>
      <c r="G16" s="25" t="n">
        <v>609.061</v>
      </c>
      <c r="H16" s="25" t="n">
        <v>39.4586</v>
      </c>
      <c r="I16" s="25" t="n">
        <v>238.7548</v>
      </c>
      <c r="J16" s="25" t="n">
        <v>756.8454</v>
      </c>
      <c r="K16" s="25" t="n">
        <v>1165.4763</v>
      </c>
      <c r="L16" s="25" t="n">
        <v>5.5577</v>
      </c>
      <c r="M16" s="25" t="s">
        <v>56</v>
      </c>
      <c r="N16" s="25" t="n">
        <v>17.805</v>
      </c>
      <c r="O16" s="25" t="n">
        <v>45.7369</v>
      </c>
      <c r="P16" s="25" t="n">
        <v>246.9429</v>
      </c>
      <c r="Q16" s="22"/>
      <c r="R16" s="14" t="s">
        <v>61</v>
      </c>
    </row>
    <row r="17" customFormat="false" ht="21" hidden="false" customHeight="true" outlineLevel="0" collapsed="false">
      <c r="A17" s="26" t="s">
        <v>53</v>
      </c>
      <c r="B17" s="27" t="n">
        <v>2244.7033</v>
      </c>
      <c r="C17" s="27"/>
      <c r="D17" s="27" t="n">
        <v>319.275</v>
      </c>
      <c r="E17" s="27" t="n">
        <v>245.4019</v>
      </c>
      <c r="F17" s="27" t="n">
        <v>67.066</v>
      </c>
      <c r="G17" s="27" t="n">
        <v>367.8807</v>
      </c>
      <c r="H17" s="27" t="n">
        <v>13.0937</v>
      </c>
      <c r="I17" s="27" t="n">
        <v>109.5987</v>
      </c>
      <c r="J17" s="27" t="n">
        <v>347.0594</v>
      </c>
      <c r="K17" s="27" t="n">
        <v>611.3096</v>
      </c>
      <c r="L17" s="27" t="s">
        <v>56</v>
      </c>
      <c r="M17" s="27" t="s">
        <v>56</v>
      </c>
      <c r="N17" s="27" t="n">
        <v>9.6134</v>
      </c>
      <c r="O17" s="27" t="s">
        <v>56</v>
      </c>
      <c r="P17" s="27" t="n">
        <v>154.4049</v>
      </c>
      <c r="Q17" s="0"/>
      <c r="R17" s="28" t="s">
        <v>54</v>
      </c>
    </row>
    <row r="18" customFormat="false" ht="21" hidden="false" customHeight="true" outlineLevel="0" collapsed="false">
      <c r="A18" s="26" t="s">
        <v>55</v>
      </c>
      <c r="B18" s="27" t="n">
        <v>2255.2385</v>
      </c>
      <c r="C18" s="27"/>
      <c r="D18" s="27" t="n">
        <v>453.1112</v>
      </c>
      <c r="E18" s="27" t="n">
        <v>289.4491</v>
      </c>
      <c r="F18" s="27" t="s">
        <v>56</v>
      </c>
      <c r="G18" s="27" t="n">
        <v>241.1803</v>
      </c>
      <c r="H18" s="27" t="n">
        <v>26.3649</v>
      </c>
      <c r="I18" s="27" t="n">
        <v>129.1561</v>
      </c>
      <c r="J18" s="27" t="n">
        <v>409.786</v>
      </c>
      <c r="K18" s="27" t="n">
        <v>554.1667</v>
      </c>
      <c r="L18" s="27" t="n">
        <v>5.5577</v>
      </c>
      <c r="M18" s="27" t="s">
        <v>56</v>
      </c>
      <c r="N18" s="27" t="n">
        <v>8.1916</v>
      </c>
      <c r="O18" s="27" t="n">
        <v>45.7369</v>
      </c>
      <c r="P18" s="27" t="n">
        <v>92.538</v>
      </c>
      <c r="Q18" s="0"/>
      <c r="R18" s="28" t="s">
        <v>57</v>
      </c>
    </row>
    <row r="19" s="3" customFormat="true" ht="21" hidden="false" customHeight="true" outlineLevel="0" collapsed="false">
      <c r="A19" s="24" t="s">
        <v>62</v>
      </c>
      <c r="B19" s="25" t="n">
        <v>16503.7567</v>
      </c>
      <c r="C19" s="25"/>
      <c r="D19" s="25" t="n">
        <v>4374.0787</v>
      </c>
      <c r="E19" s="25" t="n">
        <v>468.7558</v>
      </c>
      <c r="F19" s="25" t="n">
        <v>319.3418</v>
      </c>
      <c r="G19" s="25" t="n">
        <v>1090.9455</v>
      </c>
      <c r="H19" s="25" t="n">
        <v>382.7245</v>
      </c>
      <c r="I19" s="25" t="n">
        <v>5517.3831</v>
      </c>
      <c r="J19" s="25" t="n">
        <v>153.6758</v>
      </c>
      <c r="K19" s="25" t="n">
        <v>2807.5564</v>
      </c>
      <c r="L19" s="25" t="n">
        <v>107.0618</v>
      </c>
      <c r="M19" s="25" t="n">
        <v>27.1577</v>
      </c>
      <c r="N19" s="25" t="n">
        <v>227.1915</v>
      </c>
      <c r="O19" s="25" t="n">
        <v>34.4463</v>
      </c>
      <c r="P19" s="25" t="n">
        <v>993.4378</v>
      </c>
      <c r="Q19" s="22"/>
      <c r="R19" s="14" t="s">
        <v>63</v>
      </c>
    </row>
    <row r="20" customFormat="false" ht="21" hidden="false" customHeight="true" outlineLevel="0" collapsed="false">
      <c r="A20" s="26" t="s">
        <v>53</v>
      </c>
      <c r="B20" s="27" t="n">
        <v>7975.666</v>
      </c>
      <c r="C20" s="27"/>
      <c r="D20" s="27" t="n">
        <v>1947.8963</v>
      </c>
      <c r="E20" s="27" t="n">
        <v>199.2507</v>
      </c>
      <c r="F20" s="27" t="n">
        <v>99.6145</v>
      </c>
      <c r="G20" s="27" t="n">
        <v>728.2512</v>
      </c>
      <c r="H20" s="27" t="n">
        <v>140.8195</v>
      </c>
      <c r="I20" s="27" t="n">
        <v>3273.9244</v>
      </c>
      <c r="J20" s="27" t="n">
        <v>40.9908</v>
      </c>
      <c r="K20" s="27" t="n">
        <v>850.779</v>
      </c>
      <c r="L20" s="27" t="n">
        <v>107.0618</v>
      </c>
      <c r="M20" s="27" t="s">
        <v>56</v>
      </c>
      <c r="N20" s="27" t="n">
        <v>108.1178</v>
      </c>
      <c r="O20" s="27" t="s">
        <v>56</v>
      </c>
      <c r="P20" s="27" t="n">
        <v>478.96</v>
      </c>
      <c r="Q20" s="0"/>
      <c r="R20" s="28" t="s">
        <v>54</v>
      </c>
    </row>
    <row r="21" customFormat="false" ht="21" hidden="false" customHeight="true" outlineLevel="0" collapsed="false">
      <c r="A21" s="26" t="s">
        <v>55</v>
      </c>
      <c r="B21" s="27" t="n">
        <v>8528.0907</v>
      </c>
      <c r="C21" s="27"/>
      <c r="D21" s="27" t="n">
        <v>2426.1824</v>
      </c>
      <c r="E21" s="27" t="n">
        <v>269.5051</v>
      </c>
      <c r="F21" s="27" t="n">
        <v>219.7273</v>
      </c>
      <c r="G21" s="27" t="n">
        <v>362.6943</v>
      </c>
      <c r="H21" s="27" t="n">
        <v>241.905</v>
      </c>
      <c r="I21" s="27" t="n">
        <v>2243.4587</v>
      </c>
      <c r="J21" s="27" t="n">
        <v>112.685</v>
      </c>
      <c r="K21" s="27" t="n">
        <v>1956.7774</v>
      </c>
      <c r="L21" s="27" t="s">
        <v>56</v>
      </c>
      <c r="M21" s="27" t="n">
        <v>27.1577</v>
      </c>
      <c r="N21" s="27" t="n">
        <v>119.0737</v>
      </c>
      <c r="O21" s="27" t="n">
        <v>34.4463</v>
      </c>
      <c r="P21" s="27" t="n">
        <v>514.4778</v>
      </c>
      <c r="Q21" s="0"/>
      <c r="R21" s="28" t="s">
        <v>57</v>
      </c>
    </row>
    <row r="22" s="3" customFormat="true" ht="21" hidden="false" customHeight="true" outlineLevel="0" collapsed="false">
      <c r="A22" s="24" t="s">
        <v>64</v>
      </c>
      <c r="B22" s="25" t="n">
        <v>11637.2356</v>
      </c>
      <c r="C22" s="25"/>
      <c r="D22" s="25" t="n">
        <v>2185.3767</v>
      </c>
      <c r="E22" s="25" t="n">
        <v>935.4691</v>
      </c>
      <c r="F22" s="25" t="n">
        <v>155.204</v>
      </c>
      <c r="G22" s="25" t="n">
        <v>866.5236</v>
      </c>
      <c r="H22" s="25" t="n">
        <v>292.3693</v>
      </c>
      <c r="I22" s="25" t="n">
        <v>1250.9726</v>
      </c>
      <c r="J22" s="25" t="n">
        <v>865.3256</v>
      </c>
      <c r="K22" s="25" t="n">
        <v>4791.4652</v>
      </c>
      <c r="L22" s="25" t="s">
        <v>56</v>
      </c>
      <c r="M22" s="25" t="s">
        <v>56</v>
      </c>
      <c r="N22" s="25" t="n">
        <v>240.3104</v>
      </c>
      <c r="O22" s="25" t="s">
        <v>56</v>
      </c>
      <c r="P22" s="25" t="n">
        <v>54.2191</v>
      </c>
      <c r="Q22" s="22"/>
      <c r="R22" s="14" t="s">
        <v>65</v>
      </c>
    </row>
    <row r="23" customFormat="false" ht="21" hidden="false" customHeight="true" outlineLevel="0" collapsed="false">
      <c r="A23" s="26" t="s">
        <v>53</v>
      </c>
      <c r="B23" s="27" t="n">
        <v>5932.8561</v>
      </c>
      <c r="C23" s="27"/>
      <c r="D23" s="27" t="n">
        <v>1407.6729</v>
      </c>
      <c r="E23" s="27" t="n">
        <v>425.618</v>
      </c>
      <c r="F23" s="27" t="n">
        <v>119.0979</v>
      </c>
      <c r="G23" s="27" t="n">
        <v>541.9597</v>
      </c>
      <c r="H23" s="27" t="n">
        <v>25.1207</v>
      </c>
      <c r="I23" s="27" t="n">
        <v>620.1453</v>
      </c>
      <c r="J23" s="27" t="n">
        <v>447.4984</v>
      </c>
      <c r="K23" s="27" t="n">
        <v>2300.1222</v>
      </c>
      <c r="L23" s="27" t="s">
        <v>56</v>
      </c>
      <c r="M23" s="27" t="s">
        <v>56</v>
      </c>
      <c r="N23" s="27" t="n">
        <v>45.621</v>
      </c>
      <c r="O23" s="27" t="s">
        <v>56</v>
      </c>
      <c r="P23" s="27" t="s">
        <v>56</v>
      </c>
      <c r="Q23" s="29"/>
      <c r="R23" s="28" t="s">
        <v>54</v>
      </c>
    </row>
    <row r="24" s="34" customFormat="true" ht="21" hidden="false" customHeight="true" outlineLevel="0" collapsed="false">
      <c r="A24" s="30" t="s">
        <v>55</v>
      </c>
      <c r="B24" s="31" t="n">
        <v>5704.3795</v>
      </c>
      <c r="C24" s="31"/>
      <c r="D24" s="31" t="n">
        <v>777.7038</v>
      </c>
      <c r="E24" s="31" t="n">
        <v>509.8511</v>
      </c>
      <c r="F24" s="31" t="n">
        <v>36.1061</v>
      </c>
      <c r="G24" s="31" t="n">
        <v>324.5639</v>
      </c>
      <c r="H24" s="31" t="n">
        <v>267.2486</v>
      </c>
      <c r="I24" s="31" t="n">
        <v>630.8273</v>
      </c>
      <c r="J24" s="31" t="n">
        <v>417.8272</v>
      </c>
      <c r="K24" s="31" t="n">
        <v>2491.343</v>
      </c>
      <c r="L24" s="31" t="s">
        <v>56</v>
      </c>
      <c r="M24" s="31" t="s">
        <v>56</v>
      </c>
      <c r="N24" s="31" t="n">
        <v>194.6894</v>
      </c>
      <c r="O24" s="31" t="s">
        <v>56</v>
      </c>
      <c r="P24" s="31" t="n">
        <v>54.2191</v>
      </c>
      <c r="Q24" s="32"/>
      <c r="R24" s="33" t="s">
        <v>57</v>
      </c>
    </row>
    <row r="25" s="34" customFormat="true" ht="20.1" hidden="false" customHeight="true" outlineLevel="0" collapsed="false">
      <c r="A25" s="28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9"/>
      <c r="R25" s="28"/>
    </row>
    <row r="26" s="34" customFormat="true" ht="20.1" hidden="false" customHeight="true" outlineLevel="0" collapsed="false">
      <c r="A26" s="2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9"/>
      <c r="R26" s="28"/>
    </row>
    <row r="27" s="3" customFormat="true" ht="23.1" hidden="false" customHeight="tru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s="3" customFormat="true" ht="23.1" hidden="false" customHeight="true" outlineLevel="0" collapsed="false">
      <c r="A28" s="4" t="s">
        <v>6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3" customFormat="true" ht="8.25" hidden="false" customHeight="true" outlineLevel="0" collapsed="false">
      <c r="B29" s="5"/>
      <c r="C29" s="5"/>
    </row>
    <row r="30" s="3" customFormat="true" ht="20.1" hidden="false" customHeight="true" outlineLevel="0" collapsed="false">
      <c r="A30" s="6" t="s">
        <v>2</v>
      </c>
      <c r="B30" s="7" t="s">
        <v>3</v>
      </c>
      <c r="C30" s="11"/>
      <c r="D30" s="8" t="s">
        <v>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 t="s">
        <v>5</v>
      </c>
    </row>
    <row r="31" s="3" customFormat="true" ht="18" hidden="false" customHeight="true" outlineLevel="0" collapsed="false">
      <c r="A31" s="6"/>
      <c r="B31" s="11" t="s">
        <v>6</v>
      </c>
      <c r="C31" s="11"/>
      <c r="D31" s="12" t="s">
        <v>7</v>
      </c>
      <c r="E31" s="12" t="s">
        <v>8</v>
      </c>
      <c r="F31" s="12" t="s">
        <v>8</v>
      </c>
      <c r="G31" s="12" t="s">
        <v>9</v>
      </c>
      <c r="H31" s="12" t="s">
        <v>10</v>
      </c>
      <c r="I31" s="13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2" t="s">
        <v>16</v>
      </c>
      <c r="O31" s="13" t="s">
        <v>17</v>
      </c>
      <c r="P31" s="12" t="s">
        <v>18</v>
      </c>
      <c r="Q31" s="14"/>
      <c r="R31" s="10"/>
    </row>
    <row r="32" s="3" customFormat="true" ht="18" hidden="false" customHeight="true" outlineLevel="0" collapsed="false">
      <c r="A32" s="6"/>
      <c r="D32" s="13"/>
      <c r="E32" s="13" t="s">
        <v>19</v>
      </c>
      <c r="F32" s="13" t="s">
        <v>20</v>
      </c>
      <c r="G32" s="13" t="s">
        <v>21</v>
      </c>
      <c r="H32" s="13"/>
      <c r="I32" s="15"/>
      <c r="J32" s="13" t="s">
        <v>22</v>
      </c>
      <c r="K32" s="13" t="s">
        <v>23</v>
      </c>
      <c r="L32" s="13" t="s">
        <v>24</v>
      </c>
      <c r="M32" s="13"/>
      <c r="N32" s="13" t="s">
        <v>25</v>
      </c>
      <c r="O32" s="16" t="s">
        <v>26</v>
      </c>
      <c r="P32" s="13"/>
      <c r="Q32" s="14"/>
      <c r="R32" s="10"/>
    </row>
    <row r="33" s="3" customFormat="true" ht="18" hidden="false" customHeight="true" outlineLevel="0" collapsed="false">
      <c r="A33" s="6"/>
      <c r="D33" s="16" t="s">
        <v>27</v>
      </c>
      <c r="E33" s="16" t="s">
        <v>28</v>
      </c>
      <c r="F33" s="17" t="s">
        <v>29</v>
      </c>
      <c r="G33" s="16" t="s">
        <v>30</v>
      </c>
      <c r="H33" s="17" t="s">
        <v>31</v>
      </c>
      <c r="I33" s="17" t="s">
        <v>32</v>
      </c>
      <c r="J33" s="16" t="s">
        <v>33</v>
      </c>
      <c r="K33" s="16" t="s">
        <v>34</v>
      </c>
      <c r="L33" s="16" t="s">
        <v>35</v>
      </c>
      <c r="M33" s="16" t="s">
        <v>36</v>
      </c>
      <c r="N33" s="16" t="s">
        <v>37</v>
      </c>
      <c r="O33" s="16" t="s">
        <v>38</v>
      </c>
      <c r="P33" s="16" t="s">
        <v>39</v>
      </c>
      <c r="Q33" s="14"/>
      <c r="R33" s="10"/>
    </row>
    <row r="34" s="3" customFormat="true" ht="18" hidden="false" customHeight="true" outlineLevel="0" collapsed="false">
      <c r="A34" s="6"/>
      <c r="B34" s="18"/>
      <c r="C34" s="18"/>
      <c r="D34" s="19" t="s">
        <v>40</v>
      </c>
      <c r="E34" s="19" t="s">
        <v>40</v>
      </c>
      <c r="F34" s="19" t="s">
        <v>41</v>
      </c>
      <c r="G34" s="19" t="s">
        <v>42</v>
      </c>
      <c r="H34" s="19"/>
      <c r="I34" s="19"/>
      <c r="J34" s="19" t="s">
        <v>43</v>
      </c>
      <c r="K34" s="19" t="s">
        <v>44</v>
      </c>
      <c r="L34" s="19" t="s">
        <v>45</v>
      </c>
      <c r="M34" s="19" t="s">
        <v>46</v>
      </c>
      <c r="N34" s="19" t="s">
        <v>47</v>
      </c>
      <c r="O34" s="19" t="s">
        <v>48</v>
      </c>
      <c r="P34" s="19"/>
      <c r="Q34" s="5"/>
      <c r="R34" s="10"/>
    </row>
    <row r="35" s="3" customFormat="true" ht="20.1" hidden="false" customHeight="true" outlineLevel="0" collapsed="false">
      <c r="A35" s="36" t="s">
        <v>68</v>
      </c>
      <c r="B35" s="25" t="n">
        <v>4942.2058</v>
      </c>
      <c r="C35" s="25"/>
      <c r="D35" s="25" t="n">
        <v>956.9768</v>
      </c>
      <c r="E35" s="25" t="n">
        <v>104.1766</v>
      </c>
      <c r="F35" s="25" t="n">
        <v>54.9077</v>
      </c>
      <c r="G35" s="25" t="n">
        <v>341.8461</v>
      </c>
      <c r="H35" s="25" t="n">
        <v>119.5475</v>
      </c>
      <c r="I35" s="25" t="n">
        <v>805.7871</v>
      </c>
      <c r="J35" s="25" t="n">
        <v>372.0652</v>
      </c>
      <c r="K35" s="25" t="n">
        <v>1656.4338</v>
      </c>
      <c r="L35" s="25" t="n">
        <v>94.7281</v>
      </c>
      <c r="M35" s="25" t="s">
        <v>56</v>
      </c>
      <c r="N35" s="25" t="n">
        <v>99.8196</v>
      </c>
      <c r="O35" s="25" t="n">
        <v>76.6372</v>
      </c>
      <c r="P35" s="25" t="n">
        <v>259.2801</v>
      </c>
      <c r="Q35" s="37"/>
      <c r="R35" s="14" t="s">
        <v>69</v>
      </c>
    </row>
    <row r="36" customFormat="false" ht="20.1" hidden="false" customHeight="true" outlineLevel="0" collapsed="false">
      <c r="A36" s="26" t="s">
        <v>53</v>
      </c>
      <c r="B36" s="27" t="n">
        <v>2533.6874</v>
      </c>
      <c r="C36" s="27"/>
      <c r="D36" s="27" t="n">
        <v>544.6386</v>
      </c>
      <c r="E36" s="27" t="n">
        <v>104.1766</v>
      </c>
      <c r="F36" s="27" t="n">
        <v>54.9077</v>
      </c>
      <c r="G36" s="27" t="n">
        <v>205.0974</v>
      </c>
      <c r="H36" s="27" t="n">
        <v>38.0087</v>
      </c>
      <c r="I36" s="27" t="n">
        <v>386.5341</v>
      </c>
      <c r="J36" s="27" t="n">
        <v>257.3715</v>
      </c>
      <c r="K36" s="27" t="n">
        <v>675.3494</v>
      </c>
      <c r="L36" s="27" t="n">
        <v>82.1483</v>
      </c>
      <c r="M36" s="27" t="s">
        <v>56</v>
      </c>
      <c r="N36" s="27" t="n">
        <v>33.5067</v>
      </c>
      <c r="O36" s="27" t="s">
        <v>56</v>
      </c>
      <c r="P36" s="27" t="n">
        <v>151.9484</v>
      </c>
      <c r="Q36" s="38"/>
      <c r="R36" s="28" t="s">
        <v>54</v>
      </c>
    </row>
    <row r="37" customFormat="false" ht="20.1" hidden="false" customHeight="true" outlineLevel="0" collapsed="false">
      <c r="A37" s="26" t="s">
        <v>55</v>
      </c>
      <c r="B37" s="27" t="n">
        <v>2408.5184</v>
      </c>
      <c r="C37" s="27"/>
      <c r="D37" s="27" t="n">
        <v>412.3382</v>
      </c>
      <c r="E37" s="27" t="s">
        <v>56</v>
      </c>
      <c r="F37" s="27" t="s">
        <v>56</v>
      </c>
      <c r="G37" s="27" t="n">
        <v>136.7487</v>
      </c>
      <c r="H37" s="27" t="n">
        <v>81.5388</v>
      </c>
      <c r="I37" s="27" t="n">
        <v>419.253</v>
      </c>
      <c r="J37" s="27" t="n">
        <v>114.6937</v>
      </c>
      <c r="K37" s="27" t="n">
        <v>981.0844</v>
      </c>
      <c r="L37" s="27" t="n">
        <v>12.5798</v>
      </c>
      <c r="M37" s="27" t="s">
        <v>56</v>
      </c>
      <c r="N37" s="27" t="n">
        <v>66.3129</v>
      </c>
      <c r="O37" s="27" t="n">
        <v>76.6372</v>
      </c>
      <c r="P37" s="27" t="n">
        <v>107.3317</v>
      </c>
      <c r="Q37" s="38"/>
      <c r="R37" s="28" t="s">
        <v>57</v>
      </c>
    </row>
    <row r="38" s="3" customFormat="true" ht="20.1" hidden="false" customHeight="true" outlineLevel="0" collapsed="false">
      <c r="A38" s="24" t="s">
        <v>70</v>
      </c>
      <c r="B38" s="25" t="n">
        <v>10074.1694</v>
      </c>
      <c r="C38" s="25"/>
      <c r="D38" s="25" t="n">
        <v>1279.7378</v>
      </c>
      <c r="E38" s="25" t="n">
        <v>1251.9425</v>
      </c>
      <c r="F38" s="25" t="s">
        <v>56</v>
      </c>
      <c r="G38" s="25" t="n">
        <v>364.8219</v>
      </c>
      <c r="H38" s="25" t="n">
        <v>64.8878</v>
      </c>
      <c r="I38" s="25" t="n">
        <v>899.9599</v>
      </c>
      <c r="J38" s="25" t="n">
        <v>1525.3801</v>
      </c>
      <c r="K38" s="25" t="n">
        <v>3571.012</v>
      </c>
      <c r="L38" s="25" t="n">
        <v>15.2829</v>
      </c>
      <c r="M38" s="25" t="n">
        <v>10.5101</v>
      </c>
      <c r="N38" s="25" t="n">
        <v>74.0462</v>
      </c>
      <c r="O38" s="25" t="n">
        <v>249.1567</v>
      </c>
      <c r="P38" s="25" t="n">
        <v>767.4315</v>
      </c>
      <c r="Q38" s="37"/>
      <c r="R38" s="14" t="s">
        <v>71</v>
      </c>
    </row>
    <row r="39" customFormat="false" ht="20.1" hidden="false" customHeight="true" outlineLevel="0" collapsed="false">
      <c r="A39" s="26" t="s">
        <v>53</v>
      </c>
      <c r="B39" s="27" t="n">
        <v>5278.8463</v>
      </c>
      <c r="C39" s="27"/>
      <c r="D39" s="27" t="n">
        <v>716.544</v>
      </c>
      <c r="E39" s="27" t="n">
        <v>737.3894</v>
      </c>
      <c r="F39" s="27" t="s">
        <v>56</v>
      </c>
      <c r="G39" s="27" t="n">
        <v>296.8738</v>
      </c>
      <c r="H39" s="27" t="n">
        <v>64.8878</v>
      </c>
      <c r="I39" s="27" t="n">
        <v>767.033</v>
      </c>
      <c r="J39" s="27" t="n">
        <v>846.4192</v>
      </c>
      <c r="K39" s="27" t="n">
        <v>1434.163</v>
      </c>
      <c r="L39" s="27" t="s">
        <v>56</v>
      </c>
      <c r="M39" s="27" t="n">
        <v>10.5101</v>
      </c>
      <c r="N39" s="27" t="s">
        <v>56</v>
      </c>
      <c r="O39" s="27" t="n">
        <v>104.2212</v>
      </c>
      <c r="P39" s="27" t="n">
        <v>300.8048</v>
      </c>
      <c r="Q39" s="38"/>
      <c r="R39" s="28" t="s">
        <v>54</v>
      </c>
    </row>
    <row r="40" customFormat="false" ht="20.1" hidden="false" customHeight="true" outlineLevel="0" collapsed="false">
      <c r="A40" s="26" t="s">
        <v>55</v>
      </c>
      <c r="B40" s="27" t="n">
        <v>4795.3231</v>
      </c>
      <c r="C40" s="27"/>
      <c r="D40" s="27" t="n">
        <v>563.1938</v>
      </c>
      <c r="E40" s="27" t="n">
        <v>514.5531</v>
      </c>
      <c r="F40" s="27" t="s">
        <v>56</v>
      </c>
      <c r="G40" s="27" t="n">
        <v>67.9481</v>
      </c>
      <c r="H40" s="27" t="s">
        <v>56</v>
      </c>
      <c r="I40" s="27" t="n">
        <v>132.9269</v>
      </c>
      <c r="J40" s="27" t="n">
        <v>678.9609</v>
      </c>
      <c r="K40" s="27" t="n">
        <v>2136.849</v>
      </c>
      <c r="L40" s="27" t="n">
        <v>15.2829</v>
      </c>
      <c r="M40" s="27" t="s">
        <v>56</v>
      </c>
      <c r="N40" s="27" t="n">
        <v>74.0462</v>
      </c>
      <c r="O40" s="27" t="n">
        <v>144.9355</v>
      </c>
      <c r="P40" s="27" t="n">
        <v>466.6267</v>
      </c>
      <c r="Q40" s="38"/>
      <c r="R40" s="28" t="s">
        <v>57</v>
      </c>
    </row>
    <row r="41" s="3" customFormat="true" ht="20.1" hidden="false" customHeight="true" outlineLevel="0" collapsed="false">
      <c r="A41" s="24" t="s">
        <v>72</v>
      </c>
      <c r="B41" s="25" t="n">
        <v>39811.1586</v>
      </c>
      <c r="C41" s="25"/>
      <c r="D41" s="25" t="n">
        <v>4446.0788</v>
      </c>
      <c r="E41" s="25" t="n">
        <v>723.7935</v>
      </c>
      <c r="F41" s="25" t="n">
        <v>1075.7706</v>
      </c>
      <c r="G41" s="25" t="n">
        <v>1496.1413</v>
      </c>
      <c r="H41" s="25" t="n">
        <v>6819.498</v>
      </c>
      <c r="I41" s="25" t="n">
        <v>7022.4177</v>
      </c>
      <c r="J41" s="25" t="n">
        <v>5599.3534</v>
      </c>
      <c r="K41" s="25" t="n">
        <v>10703.1108</v>
      </c>
      <c r="L41" s="25" t="s">
        <v>56</v>
      </c>
      <c r="M41" s="25" t="s">
        <v>56</v>
      </c>
      <c r="N41" s="25" t="n">
        <v>945.1938</v>
      </c>
      <c r="O41" s="25" t="n">
        <v>389.3617</v>
      </c>
      <c r="P41" s="25" t="n">
        <v>590.439</v>
      </c>
      <c r="Q41" s="37"/>
      <c r="R41" s="14" t="s">
        <v>73</v>
      </c>
    </row>
    <row r="42" customFormat="false" ht="20.1" hidden="false" customHeight="true" outlineLevel="0" collapsed="false">
      <c r="A42" s="26" t="s">
        <v>53</v>
      </c>
      <c r="B42" s="27" t="n">
        <v>18148.5552</v>
      </c>
      <c r="C42" s="27"/>
      <c r="D42" s="27" t="n">
        <v>1894.4064</v>
      </c>
      <c r="E42" s="27" t="n">
        <v>425.99</v>
      </c>
      <c r="F42" s="27" t="n">
        <v>555.6899</v>
      </c>
      <c r="G42" s="27" t="n">
        <v>759.7225</v>
      </c>
      <c r="H42" s="27" t="n">
        <v>3426.16</v>
      </c>
      <c r="I42" s="27" t="n">
        <v>3836.5578</v>
      </c>
      <c r="J42" s="27" t="n">
        <v>2325.3109</v>
      </c>
      <c r="K42" s="27" t="n">
        <v>4328.1144</v>
      </c>
      <c r="L42" s="27" t="s">
        <v>56</v>
      </c>
      <c r="M42" s="27" t="s">
        <v>56</v>
      </c>
      <c r="N42" s="27" t="n">
        <v>114.64</v>
      </c>
      <c r="O42" s="27" t="s">
        <v>56</v>
      </c>
      <c r="P42" s="27" t="n">
        <v>481.9633</v>
      </c>
      <c r="Q42" s="38"/>
      <c r="R42" s="28" t="s">
        <v>54</v>
      </c>
    </row>
    <row r="43" customFormat="false" ht="20.1" hidden="false" customHeight="true" outlineLevel="0" collapsed="false">
      <c r="A43" s="26" t="s">
        <v>55</v>
      </c>
      <c r="B43" s="27" t="n">
        <v>21662.6034</v>
      </c>
      <c r="C43" s="27"/>
      <c r="D43" s="27" t="n">
        <v>2551.6724</v>
      </c>
      <c r="E43" s="27" t="n">
        <v>297.8035</v>
      </c>
      <c r="F43" s="27" t="n">
        <v>520.0807</v>
      </c>
      <c r="G43" s="27" t="n">
        <v>736.4188</v>
      </c>
      <c r="H43" s="27" t="n">
        <v>3393.338</v>
      </c>
      <c r="I43" s="27" t="n">
        <v>3185.8599</v>
      </c>
      <c r="J43" s="27" t="n">
        <v>3274.0425</v>
      </c>
      <c r="K43" s="27" t="n">
        <v>6374.9964</v>
      </c>
      <c r="L43" s="27" t="s">
        <v>56</v>
      </c>
      <c r="M43" s="27" t="s">
        <v>56</v>
      </c>
      <c r="N43" s="27" t="n">
        <v>830.5538</v>
      </c>
      <c r="O43" s="27" t="n">
        <v>389.3617</v>
      </c>
      <c r="P43" s="27" t="n">
        <v>108.4757</v>
      </c>
      <c r="Q43" s="38"/>
      <c r="R43" s="28" t="s">
        <v>57</v>
      </c>
    </row>
    <row r="44" s="3" customFormat="true" ht="20.1" hidden="false" customHeight="true" outlineLevel="0" collapsed="false">
      <c r="A44" s="24" t="s">
        <v>74</v>
      </c>
      <c r="B44" s="25" t="n">
        <v>5047.2097</v>
      </c>
      <c r="C44" s="25"/>
      <c r="D44" s="25" t="n">
        <v>673.095</v>
      </c>
      <c r="E44" s="25" t="n">
        <v>113.1432</v>
      </c>
      <c r="F44" s="25" t="n">
        <v>47.1636</v>
      </c>
      <c r="G44" s="25" t="n">
        <v>576.5157</v>
      </c>
      <c r="H44" s="25" t="n">
        <v>145.5073</v>
      </c>
      <c r="I44" s="25" t="n">
        <v>661.0127</v>
      </c>
      <c r="J44" s="25" t="n">
        <v>999.6758</v>
      </c>
      <c r="K44" s="25" t="n">
        <v>1548.1129</v>
      </c>
      <c r="L44" s="25" t="n">
        <v>27.3458</v>
      </c>
      <c r="M44" s="25" t="n">
        <v>20.8592</v>
      </c>
      <c r="N44" s="25" t="n">
        <v>21.5764</v>
      </c>
      <c r="O44" s="25" t="n">
        <v>20.0715</v>
      </c>
      <c r="P44" s="25" t="n">
        <v>193.1306</v>
      </c>
      <c r="Q44" s="37"/>
      <c r="R44" s="14" t="s">
        <v>75</v>
      </c>
    </row>
    <row r="45" customFormat="false" ht="20.1" hidden="false" customHeight="true" outlineLevel="0" collapsed="false">
      <c r="A45" s="26" t="s">
        <v>53</v>
      </c>
      <c r="B45" s="27" t="n">
        <v>2553.488</v>
      </c>
      <c r="C45" s="27"/>
      <c r="D45" s="27" t="n">
        <v>363.6199</v>
      </c>
      <c r="E45" s="27" t="n">
        <v>66.5643</v>
      </c>
      <c r="F45" s="27" t="n">
        <v>47.1636</v>
      </c>
      <c r="G45" s="27" t="n">
        <v>387.7753</v>
      </c>
      <c r="H45" s="27" t="n">
        <v>35.1464</v>
      </c>
      <c r="I45" s="27" t="n">
        <v>316.0485</v>
      </c>
      <c r="J45" s="27" t="n">
        <v>615.5006</v>
      </c>
      <c r="K45" s="27" t="n">
        <v>567.7473</v>
      </c>
      <c r="L45" s="27" t="s">
        <v>56</v>
      </c>
      <c r="M45" s="27" t="n">
        <v>20.8592</v>
      </c>
      <c r="N45" s="27" t="n">
        <v>21.5764</v>
      </c>
      <c r="O45" s="27" t="n">
        <v>20.0715</v>
      </c>
      <c r="P45" s="27" t="n">
        <v>91.415</v>
      </c>
      <c r="Q45" s="38"/>
      <c r="R45" s="28" t="s">
        <v>54</v>
      </c>
    </row>
    <row r="46" customFormat="false" ht="20.1" hidden="false" customHeight="true" outlineLevel="0" collapsed="false">
      <c r="A46" s="26" t="s">
        <v>55</v>
      </c>
      <c r="B46" s="27" t="n">
        <v>2493.7217</v>
      </c>
      <c r="C46" s="27"/>
      <c r="D46" s="27" t="n">
        <v>309.4751</v>
      </c>
      <c r="E46" s="27" t="n">
        <v>46.5789</v>
      </c>
      <c r="F46" s="27" t="s">
        <v>56</v>
      </c>
      <c r="G46" s="27" t="n">
        <v>188.7404</v>
      </c>
      <c r="H46" s="27" t="n">
        <v>110.3609</v>
      </c>
      <c r="I46" s="27" t="n">
        <v>344.9642</v>
      </c>
      <c r="J46" s="27" t="n">
        <v>384.1752</v>
      </c>
      <c r="K46" s="27" t="n">
        <v>980.3656</v>
      </c>
      <c r="L46" s="27" t="n">
        <v>27.3458</v>
      </c>
      <c r="M46" s="27" t="s">
        <v>56</v>
      </c>
      <c r="N46" s="27" t="s">
        <v>56</v>
      </c>
      <c r="O46" s="27" t="s">
        <v>56</v>
      </c>
      <c r="P46" s="27" t="n">
        <v>101.7156</v>
      </c>
      <c r="Q46" s="38"/>
      <c r="R46" s="28" t="s">
        <v>57</v>
      </c>
    </row>
    <row r="47" s="3" customFormat="true" ht="20.1" hidden="false" customHeight="true" outlineLevel="0" collapsed="false">
      <c r="A47" s="24" t="s">
        <v>76</v>
      </c>
      <c r="B47" s="25" t="n">
        <v>17488.5438</v>
      </c>
      <c r="C47" s="25"/>
      <c r="D47" s="25" t="n">
        <v>1056.9446</v>
      </c>
      <c r="E47" s="25" t="n">
        <v>186.2669</v>
      </c>
      <c r="F47" s="25" t="n">
        <v>179.8603</v>
      </c>
      <c r="G47" s="25" t="n">
        <v>449.9329</v>
      </c>
      <c r="H47" s="25" t="n">
        <v>747.8412</v>
      </c>
      <c r="I47" s="25" t="n">
        <v>1834.7863</v>
      </c>
      <c r="J47" s="25" t="n">
        <v>5518.6028</v>
      </c>
      <c r="K47" s="25" t="n">
        <v>6467.1546</v>
      </c>
      <c r="L47" s="25" t="s">
        <v>56</v>
      </c>
      <c r="M47" s="25" t="n">
        <v>43.3414</v>
      </c>
      <c r="N47" s="25" t="n">
        <v>258.9692</v>
      </c>
      <c r="O47" s="25" t="n">
        <v>353.8767</v>
      </c>
      <c r="P47" s="25" t="n">
        <v>390.9669</v>
      </c>
      <c r="Q47" s="37"/>
      <c r="R47" s="14" t="s">
        <v>77</v>
      </c>
    </row>
    <row r="48" customFormat="false" ht="20.1" hidden="false" customHeight="true" outlineLevel="0" collapsed="false">
      <c r="A48" s="26" t="s">
        <v>53</v>
      </c>
      <c r="B48" s="35" t="n">
        <v>8582.683</v>
      </c>
      <c r="C48" s="35"/>
      <c r="D48" s="35" t="n">
        <v>353.4474</v>
      </c>
      <c r="E48" s="35" t="n">
        <v>114.789</v>
      </c>
      <c r="F48" s="35" t="n">
        <v>143.3924</v>
      </c>
      <c r="G48" s="35" t="n">
        <v>306.8574</v>
      </c>
      <c r="H48" s="35" t="n">
        <v>302.4001</v>
      </c>
      <c r="I48" s="35" t="n">
        <v>1278.1013</v>
      </c>
      <c r="J48" s="35" t="n">
        <v>2918.0526</v>
      </c>
      <c r="K48" s="35" t="n">
        <v>2821.2328</v>
      </c>
      <c r="L48" s="35" t="s">
        <v>56</v>
      </c>
      <c r="M48" s="35" t="n">
        <v>30.2821</v>
      </c>
      <c r="N48" s="35" t="n">
        <v>170.796</v>
      </c>
      <c r="O48" s="35" t="n">
        <v>9.1819</v>
      </c>
      <c r="P48" s="35" t="n">
        <v>134.15</v>
      </c>
      <c r="Q48" s="39"/>
      <c r="R48" s="28" t="s">
        <v>54</v>
      </c>
    </row>
    <row r="49" s="34" customFormat="true" ht="20.1" hidden="false" customHeight="true" outlineLevel="0" collapsed="false">
      <c r="A49" s="26" t="s">
        <v>55</v>
      </c>
      <c r="B49" s="35" t="n">
        <v>8905.8608</v>
      </c>
      <c r="C49" s="35"/>
      <c r="D49" s="35" t="n">
        <v>703.4972</v>
      </c>
      <c r="E49" s="35" t="n">
        <v>71.4779</v>
      </c>
      <c r="F49" s="35" t="n">
        <v>36.4679</v>
      </c>
      <c r="G49" s="35" t="n">
        <v>143.0755</v>
      </c>
      <c r="H49" s="35" t="n">
        <v>445.4411</v>
      </c>
      <c r="I49" s="35" t="n">
        <v>556.685</v>
      </c>
      <c r="J49" s="35" t="n">
        <v>2600.5502</v>
      </c>
      <c r="K49" s="35" t="n">
        <v>3645.9218</v>
      </c>
      <c r="L49" s="35" t="s">
        <v>56</v>
      </c>
      <c r="M49" s="35" t="n">
        <v>13.0593</v>
      </c>
      <c r="N49" s="35" t="n">
        <v>88.1732</v>
      </c>
      <c r="O49" s="35" t="n">
        <v>344.6948</v>
      </c>
      <c r="P49" s="35" t="n">
        <v>256.8169</v>
      </c>
      <c r="Q49" s="39"/>
      <c r="R49" s="28" t="s">
        <v>57</v>
      </c>
    </row>
    <row r="50" s="3" customFormat="true" ht="20.1" hidden="false" customHeight="true" outlineLevel="0" collapsed="false">
      <c r="A50" s="24" t="s">
        <v>78</v>
      </c>
      <c r="B50" s="25" t="n">
        <v>15958.6593</v>
      </c>
      <c r="C50" s="25"/>
      <c r="D50" s="25" t="n">
        <v>404.2715</v>
      </c>
      <c r="E50" s="25" t="n">
        <v>445.3613</v>
      </c>
      <c r="F50" s="25" t="n">
        <v>209.7781</v>
      </c>
      <c r="G50" s="25" t="n">
        <v>877.9022</v>
      </c>
      <c r="H50" s="25" t="n">
        <v>207.9857</v>
      </c>
      <c r="I50" s="25" t="n">
        <v>2004.3997</v>
      </c>
      <c r="J50" s="25" t="n">
        <v>5542.1258</v>
      </c>
      <c r="K50" s="25" t="n">
        <v>5124.0534</v>
      </c>
      <c r="L50" s="25" t="n">
        <v>45.7777</v>
      </c>
      <c r="M50" s="25" t="n">
        <v>10.3636</v>
      </c>
      <c r="N50" s="25" t="n">
        <v>658.3457</v>
      </c>
      <c r="O50" s="25" t="n">
        <v>215.671</v>
      </c>
      <c r="P50" s="25" t="n">
        <v>212.6236</v>
      </c>
      <c r="Q50" s="37"/>
      <c r="R50" s="14" t="s">
        <v>79</v>
      </c>
    </row>
    <row r="51" customFormat="false" ht="20.1" hidden="false" customHeight="true" outlineLevel="0" collapsed="false">
      <c r="A51" s="26" t="s">
        <v>53</v>
      </c>
      <c r="B51" s="35" t="n">
        <v>6878.4988</v>
      </c>
      <c r="C51" s="35"/>
      <c r="D51" s="35" t="n">
        <v>199.4088</v>
      </c>
      <c r="E51" s="35" t="n">
        <v>370.3762</v>
      </c>
      <c r="F51" s="35" t="n">
        <v>26.8828</v>
      </c>
      <c r="G51" s="35" t="n">
        <v>617.1683</v>
      </c>
      <c r="H51" s="35" t="n">
        <v>100.9398</v>
      </c>
      <c r="I51" s="35" t="n">
        <v>848.5458</v>
      </c>
      <c r="J51" s="35" t="n">
        <v>2084.6014</v>
      </c>
      <c r="K51" s="35" t="n">
        <v>1929.7006</v>
      </c>
      <c r="L51" s="35" t="n">
        <v>19.5779</v>
      </c>
      <c r="M51" s="35" t="n">
        <v>10.3636</v>
      </c>
      <c r="N51" s="35" t="n">
        <v>402.6854</v>
      </c>
      <c r="O51" s="35" t="n">
        <v>191.5354</v>
      </c>
      <c r="P51" s="35" t="n">
        <v>76.7128</v>
      </c>
      <c r="Q51" s="39"/>
      <c r="R51" s="28" t="s">
        <v>54</v>
      </c>
    </row>
    <row r="52" customFormat="false" ht="20.1" hidden="false" customHeight="true" outlineLevel="0" collapsed="false">
      <c r="A52" s="30" t="s">
        <v>55</v>
      </c>
      <c r="B52" s="31" t="n">
        <v>9080.1605</v>
      </c>
      <c r="C52" s="31"/>
      <c r="D52" s="31" t="n">
        <v>204.8627</v>
      </c>
      <c r="E52" s="31" t="n">
        <v>74.9851</v>
      </c>
      <c r="F52" s="31" t="n">
        <v>182.8953</v>
      </c>
      <c r="G52" s="31" t="n">
        <v>260.7339</v>
      </c>
      <c r="H52" s="31" t="n">
        <v>107.0459</v>
      </c>
      <c r="I52" s="31" t="n">
        <v>1155.8539</v>
      </c>
      <c r="J52" s="31" t="n">
        <v>3457.5244</v>
      </c>
      <c r="K52" s="31" t="n">
        <v>3194.3528</v>
      </c>
      <c r="L52" s="31" t="n">
        <v>26.1998</v>
      </c>
      <c r="M52" s="31" t="s">
        <v>56</v>
      </c>
      <c r="N52" s="31" t="n">
        <v>255.6603</v>
      </c>
      <c r="O52" s="31" t="n">
        <v>24.1356</v>
      </c>
      <c r="P52" s="31" t="n">
        <v>135.9108</v>
      </c>
      <c r="Q52" s="40"/>
      <c r="R52" s="33" t="s">
        <v>57</v>
      </c>
    </row>
    <row r="53" customFormat="false" ht="20.1" hidden="false" customHeight="true" outlineLevel="0" collapsed="false">
      <c r="A53" s="2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38"/>
      <c r="R53" s="28"/>
    </row>
    <row r="54" s="3" customFormat="true" ht="21" hidden="false" customHeight="true" outlineLevel="0" collapsed="false">
      <c r="A54" s="24" t="s">
        <v>80</v>
      </c>
      <c r="B54" s="25" t="n">
        <v>5231.2309</v>
      </c>
      <c r="C54" s="25"/>
      <c r="D54" s="25" t="n">
        <v>267.879</v>
      </c>
      <c r="E54" s="25" t="n">
        <v>29.5638</v>
      </c>
      <c r="F54" s="25" t="s">
        <v>56</v>
      </c>
      <c r="G54" s="25" t="n">
        <v>82.5603</v>
      </c>
      <c r="H54" s="25" t="n">
        <v>169.2343</v>
      </c>
      <c r="I54" s="25" t="n">
        <v>24.8333</v>
      </c>
      <c r="J54" s="25" t="n">
        <v>2359.4287</v>
      </c>
      <c r="K54" s="25" t="n">
        <v>1788.3703</v>
      </c>
      <c r="L54" s="25" t="n">
        <v>64.1064</v>
      </c>
      <c r="M54" s="25" t="s">
        <v>56</v>
      </c>
      <c r="N54" s="25" t="n">
        <v>18.0093</v>
      </c>
      <c r="O54" s="25" t="s">
        <v>56</v>
      </c>
      <c r="P54" s="25" t="n">
        <v>427.2455</v>
      </c>
      <c r="Q54" s="37"/>
      <c r="R54" s="14" t="s">
        <v>81</v>
      </c>
    </row>
    <row r="55" customFormat="false" ht="21" hidden="false" customHeight="true" outlineLevel="0" collapsed="false">
      <c r="A55" s="26" t="s">
        <v>53</v>
      </c>
      <c r="B55" s="27" t="n">
        <v>2304.1995</v>
      </c>
      <c r="C55" s="27"/>
      <c r="D55" s="27" t="n">
        <v>183.8535</v>
      </c>
      <c r="E55" s="27" t="n">
        <v>29.5638</v>
      </c>
      <c r="F55" s="27" t="s">
        <v>56</v>
      </c>
      <c r="G55" s="27" t="n">
        <v>38.9168</v>
      </c>
      <c r="H55" s="27" t="n">
        <v>94.7344</v>
      </c>
      <c r="I55" s="27" t="s">
        <v>56</v>
      </c>
      <c r="J55" s="27" t="n">
        <v>989.2134</v>
      </c>
      <c r="K55" s="27" t="n">
        <v>768.9077</v>
      </c>
      <c r="L55" s="27" t="n">
        <v>64.1064</v>
      </c>
      <c r="M55" s="27" t="s">
        <v>56</v>
      </c>
      <c r="N55" s="27" t="n">
        <v>18.0093</v>
      </c>
      <c r="O55" s="27" t="s">
        <v>56</v>
      </c>
      <c r="P55" s="27" t="n">
        <v>116.8942</v>
      </c>
      <c r="Q55" s="38"/>
      <c r="R55" s="28" t="s">
        <v>54</v>
      </c>
    </row>
    <row r="56" customFormat="false" ht="21" hidden="false" customHeight="true" outlineLevel="0" collapsed="false">
      <c r="A56" s="26" t="s">
        <v>55</v>
      </c>
      <c r="B56" s="27" t="n">
        <v>2927.0314</v>
      </c>
      <c r="C56" s="27"/>
      <c r="D56" s="27" t="n">
        <v>84.0255</v>
      </c>
      <c r="E56" s="27" t="s">
        <v>56</v>
      </c>
      <c r="F56" s="27" t="s">
        <v>56</v>
      </c>
      <c r="G56" s="27" t="n">
        <v>43.6435</v>
      </c>
      <c r="H56" s="27" t="n">
        <v>74.4999</v>
      </c>
      <c r="I56" s="27" t="n">
        <v>24.8333</v>
      </c>
      <c r="J56" s="27" t="n">
        <v>1370.2153</v>
      </c>
      <c r="K56" s="27" t="n">
        <v>1019.4626</v>
      </c>
      <c r="L56" s="27" t="s">
        <v>56</v>
      </c>
      <c r="M56" s="27" t="s">
        <v>56</v>
      </c>
      <c r="N56" s="27" t="s">
        <v>56</v>
      </c>
      <c r="O56" s="27" t="s">
        <v>56</v>
      </c>
      <c r="P56" s="27" t="n">
        <v>310.3513</v>
      </c>
      <c r="Q56" s="38"/>
      <c r="R56" s="28" t="s">
        <v>57</v>
      </c>
    </row>
    <row r="57" s="3" customFormat="true" ht="21" hidden="false" customHeight="true" outlineLevel="0" collapsed="false">
      <c r="A57" s="24" t="s">
        <v>82</v>
      </c>
      <c r="B57" s="25" t="n">
        <v>2085.6486</v>
      </c>
      <c r="C57" s="25"/>
      <c r="D57" s="25" t="n">
        <v>82.94</v>
      </c>
      <c r="E57" s="25" t="n">
        <v>139.8243</v>
      </c>
      <c r="F57" s="25" t="n">
        <v>86.8372</v>
      </c>
      <c r="G57" s="25" t="n">
        <v>47.6082</v>
      </c>
      <c r="H57" s="25" t="n">
        <v>217.7064</v>
      </c>
      <c r="I57" s="25" t="n">
        <v>601.8837</v>
      </c>
      <c r="J57" s="25" t="n">
        <v>217.3691</v>
      </c>
      <c r="K57" s="25" t="n">
        <v>568.6397</v>
      </c>
      <c r="L57" s="25" t="n">
        <v>20.3243</v>
      </c>
      <c r="M57" s="25" t="s">
        <v>56</v>
      </c>
      <c r="N57" s="25" t="n">
        <v>102.5157</v>
      </c>
      <c r="O57" s="25" t="s">
        <v>56</v>
      </c>
      <c r="P57" s="25" t="s">
        <v>56</v>
      </c>
      <c r="Q57" s="37"/>
      <c r="R57" s="14" t="s">
        <v>83</v>
      </c>
    </row>
    <row r="58" customFormat="false" ht="21" hidden="false" customHeight="true" outlineLevel="0" collapsed="false">
      <c r="A58" s="26" t="s">
        <v>53</v>
      </c>
      <c r="B58" s="27" t="n">
        <v>863.4717</v>
      </c>
      <c r="C58" s="27"/>
      <c r="D58" s="27" t="n">
        <v>53.5477</v>
      </c>
      <c r="E58" s="27" t="n">
        <v>119.5583</v>
      </c>
      <c r="F58" s="27" t="n">
        <v>54.3901</v>
      </c>
      <c r="G58" s="27" t="n">
        <v>15.1611</v>
      </c>
      <c r="H58" s="27" t="n">
        <v>156.3139</v>
      </c>
      <c r="I58" s="27" t="n">
        <v>206.5556</v>
      </c>
      <c r="J58" s="27" t="n">
        <v>106.6046</v>
      </c>
      <c r="K58" s="27" t="n">
        <v>81.3297</v>
      </c>
      <c r="L58" s="27" t="n">
        <v>20.3243</v>
      </c>
      <c r="M58" s="27" t="s">
        <v>56</v>
      </c>
      <c r="N58" s="27" t="n">
        <v>49.6864</v>
      </c>
      <c r="O58" s="27" t="s">
        <v>56</v>
      </c>
      <c r="P58" s="27" t="s">
        <v>56</v>
      </c>
      <c r="Q58" s="38"/>
      <c r="R58" s="28" t="s">
        <v>54</v>
      </c>
    </row>
    <row r="59" customFormat="false" ht="21" hidden="false" customHeight="true" outlineLevel="0" collapsed="false">
      <c r="A59" s="26" t="s">
        <v>55</v>
      </c>
      <c r="B59" s="27" t="n">
        <v>1222.1769</v>
      </c>
      <c r="C59" s="27"/>
      <c r="D59" s="27" t="n">
        <v>29.3923</v>
      </c>
      <c r="E59" s="27" t="n">
        <v>20.266</v>
      </c>
      <c r="F59" s="27" t="n">
        <v>32.4471</v>
      </c>
      <c r="G59" s="27" t="n">
        <v>32.4471</v>
      </c>
      <c r="H59" s="27" t="n">
        <v>61.3925</v>
      </c>
      <c r="I59" s="27" t="n">
        <v>395.3281</v>
      </c>
      <c r="J59" s="27" t="n">
        <v>110.7645</v>
      </c>
      <c r="K59" s="27" t="n">
        <v>487.31</v>
      </c>
      <c r="L59" s="27" t="s">
        <v>56</v>
      </c>
      <c r="M59" s="27" t="s">
        <v>56</v>
      </c>
      <c r="N59" s="27" t="n">
        <v>52.8293</v>
      </c>
      <c r="O59" s="27" t="s">
        <v>56</v>
      </c>
      <c r="P59" s="27" t="s">
        <v>56</v>
      </c>
      <c r="Q59" s="38"/>
      <c r="R59" s="28" t="s">
        <v>57</v>
      </c>
    </row>
    <row r="60" s="3" customFormat="true" ht="21" hidden="false" customHeight="true" outlineLevel="0" collapsed="false">
      <c r="A60" s="24" t="s">
        <v>84</v>
      </c>
      <c r="B60" s="25" t="n">
        <v>8778.1195</v>
      </c>
      <c r="C60" s="25"/>
      <c r="D60" s="25" t="n">
        <v>1668.0173</v>
      </c>
      <c r="E60" s="25" t="n">
        <v>67.6305</v>
      </c>
      <c r="F60" s="25" t="n">
        <v>56.7868</v>
      </c>
      <c r="G60" s="25" t="n">
        <v>395.632</v>
      </c>
      <c r="H60" s="25" t="s">
        <v>56</v>
      </c>
      <c r="I60" s="25" t="n">
        <v>1574.6953</v>
      </c>
      <c r="J60" s="25" t="n">
        <v>1450.536</v>
      </c>
      <c r="K60" s="25" t="n">
        <v>2883.8707</v>
      </c>
      <c r="L60" s="25" t="n">
        <v>188.994</v>
      </c>
      <c r="M60" s="25" t="s">
        <v>56</v>
      </c>
      <c r="N60" s="25" t="n">
        <v>66.5473</v>
      </c>
      <c r="O60" s="25" t="n">
        <v>42.4716</v>
      </c>
      <c r="P60" s="25" t="n">
        <v>382.938</v>
      </c>
      <c r="Q60" s="37"/>
      <c r="R60" s="14" t="s">
        <v>85</v>
      </c>
    </row>
    <row r="61" customFormat="false" ht="21" hidden="false" customHeight="true" outlineLevel="0" collapsed="false">
      <c r="A61" s="26" t="s">
        <v>53</v>
      </c>
      <c r="B61" s="27" t="n">
        <v>3808.2463</v>
      </c>
      <c r="C61" s="27"/>
      <c r="D61" s="27" t="n">
        <v>682.146</v>
      </c>
      <c r="E61" s="27" t="n">
        <v>22.9022</v>
      </c>
      <c r="F61" s="27" t="n">
        <v>19.2742</v>
      </c>
      <c r="G61" s="27" t="n">
        <v>208.0175</v>
      </c>
      <c r="H61" s="27" t="s">
        <v>56</v>
      </c>
      <c r="I61" s="27" t="n">
        <v>689.4927</v>
      </c>
      <c r="J61" s="27" t="n">
        <v>713.8357</v>
      </c>
      <c r="K61" s="27" t="n">
        <v>1348.6011</v>
      </c>
      <c r="L61" s="27" t="n">
        <v>19.5589</v>
      </c>
      <c r="M61" s="27" t="s">
        <v>56</v>
      </c>
      <c r="N61" s="27" t="n">
        <v>27.4782</v>
      </c>
      <c r="O61" s="27" t="n">
        <v>42.4716</v>
      </c>
      <c r="P61" s="27" t="n">
        <v>34.4682</v>
      </c>
      <c r="Q61" s="39"/>
      <c r="R61" s="28" t="s">
        <v>54</v>
      </c>
    </row>
    <row r="62" customFormat="false" ht="21" hidden="false" customHeight="true" outlineLevel="0" collapsed="false">
      <c r="A62" s="30" t="s">
        <v>55</v>
      </c>
      <c r="B62" s="31" t="n">
        <v>4969.8732</v>
      </c>
      <c r="C62" s="31"/>
      <c r="D62" s="31" t="n">
        <v>985.8713</v>
      </c>
      <c r="E62" s="31" t="n">
        <v>44.7283</v>
      </c>
      <c r="F62" s="31" t="n">
        <v>37.5126</v>
      </c>
      <c r="G62" s="31" t="n">
        <v>187.6145</v>
      </c>
      <c r="H62" s="31" t="s">
        <v>56</v>
      </c>
      <c r="I62" s="31" t="n">
        <v>885.2026</v>
      </c>
      <c r="J62" s="31" t="n">
        <v>736.7003</v>
      </c>
      <c r="K62" s="31" t="n">
        <v>1535.2696</v>
      </c>
      <c r="L62" s="31" t="n">
        <v>169.4351</v>
      </c>
      <c r="M62" s="31" t="s">
        <v>56</v>
      </c>
      <c r="N62" s="31" t="n">
        <v>39.0691</v>
      </c>
      <c r="O62" s="31" t="s">
        <v>56</v>
      </c>
      <c r="P62" s="31" t="n">
        <v>348.4698</v>
      </c>
      <c r="Q62" s="40"/>
      <c r="R62" s="33" t="s">
        <v>57</v>
      </c>
    </row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CasperX</cp:lastModifiedBy>
  <cp:lastPrinted>2010-08-07T01:27:14Z</cp:lastPrinted>
  <dcterms:modified xsi:type="dcterms:W3CDTF">2010-11-03T06:35:06Z</dcterms:modified>
  <cp:revision>0</cp:revision>
  <dc:subject/>
  <dc:title/>
</cp:coreProperties>
</file>