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ยอดรวม</t>
  </si>
  <si>
    <t xml:space="preserve">ปัญหาจากการทำงาน</t>
  </si>
  <si>
    <t xml:space="preserve">จังหวัด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t xml:space="preserve">ไม่ทราบ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ตราด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:IV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56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6.99"/>
    <col collapsed="false" customWidth="true" hidden="false" outlineLevel="0" max="8" min="8" style="2" width="9.85"/>
    <col collapsed="false" customWidth="true" hidden="false" outlineLevel="0" max="10" min="9" style="2" width="11.28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1"/>
    </row>
    <row r="4" s="15" customFormat="true" ht="28.5" hidden="false" customHeight="true" outlineLevel="0" collapsed="false">
      <c r="A4" s="12" t="s">
        <v>3</v>
      </c>
      <c r="B4" s="9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s="6" customFormat="true" ht="21.75" hidden="false" customHeight="true" outlineLevel="0" collapsed="false">
      <c r="A5" s="16" t="s">
        <v>13</v>
      </c>
      <c r="B5" s="17" t="n">
        <v>1737426.9454</v>
      </c>
      <c r="C5" s="17" t="n">
        <v>694534.180599999</v>
      </c>
      <c r="D5" s="17" t="n">
        <v>283512.6269</v>
      </c>
      <c r="E5" s="17" t="n">
        <v>44455.7534</v>
      </c>
      <c r="F5" s="17" t="n">
        <v>274527.9032</v>
      </c>
      <c r="G5" s="17" t="n">
        <v>21510.6902</v>
      </c>
      <c r="H5" s="17" t="n">
        <v>39813.4161</v>
      </c>
      <c r="I5" s="17" t="n">
        <v>9312.5262</v>
      </c>
      <c r="J5" s="17" t="n">
        <v>232177.5308</v>
      </c>
      <c r="K5" s="17" t="n">
        <v>137582.318</v>
      </c>
    </row>
    <row r="6" customFormat="false" ht="21.75" hidden="false" customHeight="true" outlineLevel="0" collapsed="false">
      <c r="A6" s="18" t="s">
        <v>14</v>
      </c>
      <c r="B6" s="19" t="n">
        <v>1012122.9613</v>
      </c>
      <c r="C6" s="19" t="n">
        <v>355029.323100001</v>
      </c>
      <c r="D6" s="19" t="n">
        <v>193711.2964</v>
      </c>
      <c r="E6" s="19" t="n">
        <v>26281.7078</v>
      </c>
      <c r="F6" s="19" t="n">
        <v>182557.0957</v>
      </c>
      <c r="G6" s="19" t="n">
        <v>13477.2558</v>
      </c>
      <c r="H6" s="19" t="n">
        <v>17065.9661</v>
      </c>
      <c r="I6" s="19" t="n">
        <v>6515.9025</v>
      </c>
      <c r="J6" s="19" t="n">
        <v>135078.0441</v>
      </c>
      <c r="K6" s="19" t="n">
        <v>82406.3698000001</v>
      </c>
    </row>
    <row r="7" customFormat="false" ht="21.75" hidden="false" customHeight="true" outlineLevel="0" collapsed="false">
      <c r="A7" s="18" t="s">
        <v>15</v>
      </c>
      <c r="B7" s="19" t="n">
        <v>725303.984100001</v>
      </c>
      <c r="C7" s="19" t="n">
        <v>339504.8575</v>
      </c>
      <c r="D7" s="19" t="n">
        <v>89801.3305</v>
      </c>
      <c r="E7" s="19" t="n">
        <v>18174.0456</v>
      </c>
      <c r="F7" s="19" t="n">
        <v>91970.8075000001</v>
      </c>
      <c r="G7" s="19" t="n">
        <v>8033.4344</v>
      </c>
      <c r="H7" s="19" t="n">
        <v>22747.45</v>
      </c>
      <c r="I7" s="19" t="n">
        <v>2796.6237</v>
      </c>
      <c r="J7" s="19" t="n">
        <v>97099.4867</v>
      </c>
      <c r="K7" s="19" t="n">
        <v>55175.9482</v>
      </c>
    </row>
    <row r="8" s="21" customFormat="true" ht="21.75" hidden="false" customHeight="true" outlineLevel="0" collapsed="false">
      <c r="A8" s="20" t="s">
        <v>16</v>
      </c>
      <c r="B8" s="17" t="n">
        <v>925104.328</v>
      </c>
      <c r="C8" s="17" t="n">
        <v>389109.7317</v>
      </c>
      <c r="D8" s="17" t="n">
        <v>160116.6616</v>
      </c>
      <c r="E8" s="17" t="n">
        <v>32702.7091</v>
      </c>
      <c r="F8" s="17" t="n">
        <v>68143.1082000001</v>
      </c>
      <c r="G8" s="17" t="n">
        <v>17157.3423</v>
      </c>
      <c r="H8" s="17" t="n">
        <v>15429.2006</v>
      </c>
      <c r="I8" s="17" t="n">
        <v>4745.4257</v>
      </c>
      <c r="J8" s="17" t="n">
        <v>134797.3925</v>
      </c>
      <c r="K8" s="17" t="n">
        <v>102902.7563</v>
      </c>
    </row>
    <row r="9" s="23" customFormat="true" ht="21.75" hidden="false" customHeight="true" outlineLevel="0" collapsed="false">
      <c r="A9" s="22" t="s">
        <v>17</v>
      </c>
      <c r="B9" s="19" t="n">
        <v>541999.4377</v>
      </c>
      <c r="C9" s="19" t="n">
        <v>197227.1103</v>
      </c>
      <c r="D9" s="19" t="n">
        <v>115284.5846</v>
      </c>
      <c r="E9" s="19" t="n">
        <v>18450.2114</v>
      </c>
      <c r="F9" s="19" t="n">
        <v>45063.2284</v>
      </c>
      <c r="G9" s="19" t="n">
        <v>10172.0497</v>
      </c>
      <c r="H9" s="19" t="n">
        <v>8476.9296</v>
      </c>
      <c r="I9" s="19" t="n">
        <v>2507.9191</v>
      </c>
      <c r="J9" s="19" t="n">
        <v>83912.0234</v>
      </c>
      <c r="K9" s="19" t="n">
        <v>60905.3812</v>
      </c>
    </row>
    <row r="10" s="23" customFormat="true" ht="21.75" hidden="false" customHeight="true" outlineLevel="0" collapsed="false">
      <c r="A10" s="22" t="s">
        <v>18</v>
      </c>
      <c r="B10" s="19" t="n">
        <v>383104.8903</v>
      </c>
      <c r="C10" s="19" t="n">
        <v>191882.6214</v>
      </c>
      <c r="D10" s="19" t="n">
        <v>44832.077</v>
      </c>
      <c r="E10" s="19" t="n">
        <v>14252.4977</v>
      </c>
      <c r="F10" s="19" t="n">
        <v>23079.8798</v>
      </c>
      <c r="G10" s="19" t="n">
        <v>6985.2926</v>
      </c>
      <c r="H10" s="19" t="n">
        <v>6952.271</v>
      </c>
      <c r="I10" s="19" t="n">
        <v>2237.5066</v>
      </c>
      <c r="J10" s="19" t="n">
        <v>50885.3691</v>
      </c>
      <c r="K10" s="19" t="n">
        <v>41997.3751</v>
      </c>
    </row>
    <row r="11" s="21" customFormat="true" ht="21.75" hidden="false" customHeight="true" outlineLevel="0" collapsed="false">
      <c r="A11" s="20" t="s">
        <v>19</v>
      </c>
      <c r="B11" s="17" t="n">
        <v>812322.617400001</v>
      </c>
      <c r="C11" s="17" t="n">
        <v>305424.448900001</v>
      </c>
      <c r="D11" s="17" t="n">
        <v>123395.9653</v>
      </c>
      <c r="E11" s="17" t="n">
        <v>11753.0443</v>
      </c>
      <c r="F11" s="17" t="n">
        <v>206384.795</v>
      </c>
      <c r="G11" s="17" t="n">
        <v>4353.3479</v>
      </c>
      <c r="H11" s="17" t="n">
        <v>24384.2155</v>
      </c>
      <c r="I11" s="17" t="n">
        <v>4567.1005</v>
      </c>
      <c r="J11" s="17" t="n">
        <v>97380.1383000001</v>
      </c>
      <c r="K11" s="17" t="n">
        <v>34679.5617</v>
      </c>
    </row>
    <row r="12" s="23" customFormat="true" ht="21.75" hidden="false" customHeight="true" outlineLevel="0" collapsed="false">
      <c r="A12" s="22" t="s">
        <v>17</v>
      </c>
      <c r="B12" s="19" t="n">
        <v>470123.5236</v>
      </c>
      <c r="C12" s="19" t="n">
        <v>157802.2128</v>
      </c>
      <c r="D12" s="19" t="n">
        <v>78426.7118</v>
      </c>
      <c r="E12" s="19" t="n">
        <v>7831.4964</v>
      </c>
      <c r="F12" s="19" t="n">
        <v>137493.8673</v>
      </c>
      <c r="G12" s="19" t="n">
        <v>3305.2061</v>
      </c>
      <c r="H12" s="19" t="n">
        <v>8589.0365</v>
      </c>
      <c r="I12" s="19" t="n">
        <v>4007.9834</v>
      </c>
      <c r="J12" s="19" t="n">
        <v>51166.0207</v>
      </c>
      <c r="K12" s="19" t="n">
        <v>21500.9886</v>
      </c>
    </row>
    <row r="13" s="23" customFormat="true" ht="21.75" hidden="false" customHeight="true" outlineLevel="0" collapsed="false">
      <c r="A13" s="22" t="s">
        <v>18</v>
      </c>
      <c r="B13" s="19" t="n">
        <v>342199.0938</v>
      </c>
      <c r="C13" s="19" t="n">
        <v>147622.2361</v>
      </c>
      <c r="D13" s="19" t="n">
        <v>44969.2535</v>
      </c>
      <c r="E13" s="19" t="n">
        <v>3921.5479</v>
      </c>
      <c r="F13" s="19" t="n">
        <v>68890.9277</v>
      </c>
      <c r="G13" s="19" t="n">
        <v>1048.1418</v>
      </c>
      <c r="H13" s="19" t="n">
        <v>15795.179</v>
      </c>
      <c r="I13" s="19" t="n">
        <v>559.1171</v>
      </c>
      <c r="J13" s="19" t="n">
        <v>46214.1176</v>
      </c>
      <c r="K13" s="19" t="n">
        <v>13178.5731</v>
      </c>
    </row>
    <row r="14" s="5" customFormat="true" ht="21.75" hidden="false" customHeight="true" outlineLevel="0" collapsed="false">
      <c r="A14" s="24" t="s">
        <v>20</v>
      </c>
      <c r="B14" s="17" t="n">
        <v>24390.6037</v>
      </c>
      <c r="C14" s="17" t="n">
        <v>11774.7539</v>
      </c>
      <c r="D14" s="17" t="n">
        <v>1277.0663</v>
      </c>
      <c r="E14" s="17" t="n">
        <v>2092.5704</v>
      </c>
      <c r="F14" s="17" t="n">
        <v>8369.7821</v>
      </c>
      <c r="G14" s="17" t="n">
        <v>84.1668</v>
      </c>
      <c r="H14" s="17" t="n">
        <v>0</v>
      </c>
      <c r="I14" s="17" t="n">
        <v>0</v>
      </c>
      <c r="J14" s="17" t="n">
        <v>792.2642</v>
      </c>
      <c r="K14" s="17" t="n">
        <v>0</v>
      </c>
    </row>
    <row r="15" customFormat="false" ht="21.75" hidden="false" customHeight="true" outlineLevel="0" collapsed="false">
      <c r="A15" s="18" t="s">
        <v>14</v>
      </c>
      <c r="B15" s="19" t="n">
        <v>16181.3534</v>
      </c>
      <c r="C15" s="19" t="n">
        <v>7052.5844</v>
      </c>
      <c r="D15" s="19" t="n">
        <v>1103.1642</v>
      </c>
      <c r="E15" s="19" t="n">
        <v>1274.5096</v>
      </c>
      <c r="F15" s="19" t="n">
        <v>6050.4</v>
      </c>
      <c r="G15" s="19" t="n">
        <v>84.1668</v>
      </c>
      <c r="H15" s="19" t="n">
        <v>0</v>
      </c>
      <c r="I15" s="19" t="n">
        <v>0</v>
      </c>
      <c r="J15" s="19" t="n">
        <v>616.5284</v>
      </c>
      <c r="K15" s="19" t="n">
        <v>0</v>
      </c>
    </row>
    <row r="16" customFormat="false" ht="21.75" hidden="false" customHeight="true" outlineLevel="0" collapsed="false">
      <c r="A16" s="18" t="s">
        <v>15</v>
      </c>
      <c r="B16" s="19" t="n">
        <v>8209.2503</v>
      </c>
      <c r="C16" s="19" t="n">
        <v>4722.1695</v>
      </c>
      <c r="D16" s="19" t="n">
        <v>173.9021</v>
      </c>
      <c r="E16" s="19" t="n">
        <v>818.0608</v>
      </c>
      <c r="F16" s="19" t="n">
        <v>2319.3821</v>
      </c>
      <c r="G16" s="19" t="n">
        <v>0</v>
      </c>
      <c r="H16" s="19" t="n">
        <v>0</v>
      </c>
      <c r="I16" s="19" t="n">
        <v>0</v>
      </c>
      <c r="J16" s="19" t="n">
        <v>175.7358</v>
      </c>
      <c r="K16" s="19" t="n">
        <v>0</v>
      </c>
    </row>
    <row r="17" s="21" customFormat="true" ht="21.75" hidden="false" customHeight="true" outlineLevel="0" collapsed="false">
      <c r="A17" s="20" t="s">
        <v>16</v>
      </c>
      <c r="B17" s="17" t="n">
        <v>8905.5628</v>
      </c>
      <c r="C17" s="17" t="n">
        <v>5066.0922</v>
      </c>
      <c r="D17" s="17" t="n">
        <v>746.9064</v>
      </c>
      <c r="E17" s="17" t="n">
        <v>119.1565</v>
      </c>
      <c r="F17" s="17" t="n">
        <v>2173.0986</v>
      </c>
      <c r="G17" s="17" t="n">
        <v>84.1668</v>
      </c>
      <c r="H17" s="17" t="n">
        <v>0</v>
      </c>
      <c r="I17" s="17" t="n">
        <v>0</v>
      </c>
      <c r="J17" s="17" t="n">
        <v>716.1423</v>
      </c>
      <c r="K17" s="17" t="n">
        <v>0</v>
      </c>
    </row>
    <row r="18" s="23" customFormat="true" ht="21.75" hidden="false" customHeight="true" outlineLevel="0" collapsed="false">
      <c r="A18" s="22" t="s">
        <v>17</v>
      </c>
      <c r="B18" s="19" t="n">
        <v>6473.2731</v>
      </c>
      <c r="C18" s="19" t="n">
        <v>3445.4691</v>
      </c>
      <c r="D18" s="19" t="n">
        <v>746.9064</v>
      </c>
      <c r="E18" s="19" t="n">
        <v>119.1565</v>
      </c>
      <c r="F18" s="19" t="n">
        <v>1461.0459</v>
      </c>
      <c r="G18" s="19" t="n">
        <v>84.1668</v>
      </c>
      <c r="H18" s="19" t="n">
        <v>0</v>
      </c>
      <c r="I18" s="19" t="n">
        <v>0</v>
      </c>
      <c r="J18" s="19" t="n">
        <v>616.5284</v>
      </c>
      <c r="K18" s="19" t="n">
        <v>0</v>
      </c>
    </row>
    <row r="19" s="23" customFormat="true" ht="21.75" hidden="false" customHeight="true" outlineLevel="0" collapsed="false">
      <c r="A19" s="22" t="s">
        <v>18</v>
      </c>
      <c r="B19" s="19" t="n">
        <v>2432.2897</v>
      </c>
      <c r="C19" s="19" t="n">
        <v>1620.6231</v>
      </c>
      <c r="D19" s="19" t="n">
        <v>0</v>
      </c>
      <c r="E19" s="19" t="n">
        <v>0</v>
      </c>
      <c r="F19" s="19" t="n">
        <v>712.0527</v>
      </c>
      <c r="G19" s="19" t="n">
        <v>0</v>
      </c>
      <c r="H19" s="19" t="n">
        <v>0</v>
      </c>
      <c r="I19" s="19" t="n">
        <v>0</v>
      </c>
      <c r="J19" s="19" t="n">
        <v>99.6139</v>
      </c>
      <c r="K19" s="19" t="n">
        <v>0</v>
      </c>
    </row>
    <row r="20" s="21" customFormat="true" ht="21.75" hidden="false" customHeight="true" outlineLevel="0" collapsed="false">
      <c r="A20" s="20" t="s">
        <v>19</v>
      </c>
      <c r="B20" s="17" t="n">
        <v>15485.0409</v>
      </c>
      <c r="C20" s="17" t="n">
        <v>6708.6617</v>
      </c>
      <c r="D20" s="17" t="n">
        <v>530.1599</v>
      </c>
      <c r="E20" s="17" t="n">
        <v>1973.4139</v>
      </c>
      <c r="F20" s="17" t="n">
        <v>6196.6835</v>
      </c>
      <c r="G20" s="17" t="n">
        <v>0</v>
      </c>
      <c r="H20" s="17" t="n">
        <v>0</v>
      </c>
      <c r="I20" s="17" t="n">
        <v>0</v>
      </c>
      <c r="J20" s="17" t="n">
        <v>76.1219</v>
      </c>
      <c r="K20" s="17" t="n">
        <v>0</v>
      </c>
    </row>
    <row r="21" s="23" customFormat="true" ht="21.75" hidden="false" customHeight="true" outlineLevel="0" collapsed="false">
      <c r="A21" s="22" t="s">
        <v>17</v>
      </c>
      <c r="B21" s="19" t="n">
        <v>9708.0803</v>
      </c>
      <c r="C21" s="19" t="n">
        <v>3607.1153</v>
      </c>
      <c r="D21" s="19" t="n">
        <v>356.2578</v>
      </c>
      <c r="E21" s="19" t="n">
        <v>1155.3531</v>
      </c>
      <c r="F21" s="19" t="n">
        <v>4589.354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s="23" customFormat="true" ht="21.75" hidden="false" customHeight="true" outlineLevel="0" collapsed="false">
      <c r="A22" s="25" t="s">
        <v>18</v>
      </c>
      <c r="B22" s="26" t="n">
        <v>5776.9606</v>
      </c>
      <c r="C22" s="26" t="n">
        <v>3101.5464</v>
      </c>
      <c r="D22" s="26" t="n">
        <v>173.9021</v>
      </c>
      <c r="E22" s="26" t="n">
        <v>818.0608</v>
      </c>
      <c r="F22" s="26" t="n">
        <v>1607.3294</v>
      </c>
      <c r="G22" s="26" t="n">
        <v>0</v>
      </c>
      <c r="H22" s="26" t="n">
        <v>0</v>
      </c>
      <c r="I22" s="26" t="n">
        <v>0</v>
      </c>
      <c r="J22" s="26" t="n">
        <v>76.1219</v>
      </c>
      <c r="K22" s="26" t="n">
        <v>0</v>
      </c>
    </row>
    <row r="23" customFormat="false" ht="21.75" hidden="false" customHeight="true" outlineLevel="0" collapsed="false">
      <c r="A23" s="24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1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5" customFormat="true" ht="21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1" customFormat="true" ht="21.75" hidden="false" customHeight="true" outlineLevel="0" collapsed="false">
      <c r="A26" s="20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s="23" customFormat="true" ht="21.75" hidden="false" customHeight="tru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3" customFormat="true" ht="21.75" hidden="false" customHeight="tru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1" customFormat="true" ht="21.75" hidden="false" customHeight="true" outlineLevel="0" collapsed="false">
      <c r="A29" s="20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s="23" customFormat="true" ht="21.75" hidden="false" customHeight="true" outlineLevel="0" collapsed="false">
      <c r="A30" s="22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s="23" customFormat="true" ht="21.75" hidden="false" customHeight="true" outlineLevel="0" collapsed="false">
      <c r="A31" s="22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4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1.7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5" customFormat="true" ht="21.7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1" customFormat="true" ht="21.75" hidden="false" customHeight="true" outlineLevel="0" collapsed="false">
      <c r="A35" s="20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23" customFormat="true" ht="21.75" hidden="false" customHeight="true" outlineLevel="0" collapsed="false">
      <c r="A36" s="22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3" customFormat="true" ht="21.75" hidden="false" customHeight="true" outlineLevel="0" collapsed="false">
      <c r="A37" s="22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21" customFormat="true" ht="21.75" hidden="false" customHeight="true" outlineLevel="0" collapsed="false">
      <c r="A38" s="20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s="23" customFormat="true" ht="21.75" hidden="false" customHeight="tru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3" customFormat="true" ht="21.7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21.75" hidden="false" customHeight="true" outlineLevel="0" collapsed="false">
      <c r="A41" s="24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1.7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5" customFormat="true" ht="21.7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21" customFormat="true" ht="21.75" hidden="false" customHeight="true" outlineLevel="0" collapsed="false">
      <c r="A44" s="20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s="23" customFormat="true" ht="21.75" hidden="false" customHeight="tru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23" customFormat="true" ht="21.75" hidden="false" customHeight="tru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s="21" customFormat="true" ht="21.75" hidden="false" customHeight="true" outlineLevel="0" collapsed="false">
      <c r="A47" s="20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s="23" customFormat="true" ht="21.75" hidden="false" customHeight="tru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s="23" customFormat="true" ht="21.75" hidden="false" customHeight="tru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s="5" customFormat="true" ht="21.75" hidden="false" customHeight="true" outlineLevel="0" collapsed="false">
      <c r="A50" s="24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1.7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s="5" customFormat="true" ht="21.75" hidden="false" customHeight="true" outlineLevel="0" collapsed="false">
      <c r="A52" s="27"/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s="21" customFormat="true" ht="21.75" hidden="false" customHeight="true" outlineLevel="0" collapsed="false">
      <c r="A53" s="20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s="23" customFormat="true" ht="21.75" hidden="false" customHeight="tru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23" customFormat="true" ht="21.75" hidden="false" customHeight="tru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s="21" customFormat="true" ht="21.75" hidden="false" customHeight="true" outlineLevel="0" collapsed="false">
      <c r="A56" s="20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s="23" customFormat="true" ht="21.75" hidden="false" customHeight="tru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s="23" customFormat="true" ht="21.7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s="5" customFormat="true" ht="21.75" hidden="false" customHeight="true" outlineLevel="0" collapsed="false">
      <c r="A59" s="24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1.75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21.7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s="21" customFormat="true" ht="21.75" hidden="false" customHeight="true" outlineLevel="0" collapsed="false">
      <c r="A62" s="20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s="23" customFormat="true" ht="21.75" hidden="false" customHeight="true" outlineLevel="0" collapsed="false">
      <c r="A63" s="22"/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s="23" customFormat="true" ht="21.75" hidden="false" customHeight="true" outlineLevel="0" collapsed="false">
      <c r="A64" s="22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1" customFormat="true" ht="21.75" hidden="false" customHeight="true" outlineLevel="0" collapsed="false">
      <c r="A65" s="20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s="23" customFormat="true" ht="21.75" hidden="false" customHeight="true" outlineLevel="0" collapsed="false">
      <c r="A66" s="22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s="23" customFormat="true" ht="21.75" hidden="false" customHeight="true" outlineLevel="0" collapsed="false">
      <c r="A67" s="22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s="5" customFormat="true" ht="21.75" hidden="false" customHeight="true" outlineLevel="0" collapsed="false">
      <c r="A68" s="24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21.75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21.7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s="21" customFormat="true" ht="21.75" hidden="false" customHeight="true" outlineLevel="0" collapsed="false">
      <c r="A71" s="20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s="23" customFormat="true" ht="21.75" hidden="false" customHeight="true" outlineLevel="0" collapsed="false">
      <c r="A72" s="22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s="23" customFormat="true" ht="21.75" hidden="false" customHeight="true" outlineLevel="0" collapsed="false">
      <c r="A73" s="22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s="21" customFormat="true" ht="21.75" hidden="false" customHeight="true" outlineLevel="0" collapsed="false">
      <c r="A74" s="20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s="23" customFormat="true" ht="21.75" hidden="false" customHeight="true" outlineLevel="0" collapsed="false">
      <c r="A75" s="22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s="23" customFormat="true" ht="21.7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s="5" customFormat="true" ht="21.75" hidden="false" customHeight="true" outlineLevel="0" collapsed="false">
      <c r="A77" s="24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21.75" hidden="fals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21.75" hidden="false" customHeight="tru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s="21" customFormat="true" ht="21.75" hidden="false" customHeight="true" outlineLevel="0" collapsed="false">
      <c r="A80" s="20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s="23" customFormat="true" ht="21.75" hidden="false" customHeight="true" outlineLevel="0" collapsed="false">
      <c r="A81" s="22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s="23" customFormat="true" ht="21.75" hidden="false" customHeight="true" outlineLevel="0" collapsed="false">
      <c r="A82" s="22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21" customFormat="true" ht="21.75" hidden="false" customHeight="true" outlineLevel="0" collapsed="false">
      <c r="A83" s="20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s="23" customFormat="true" ht="21.75" hidden="false" customHeight="true" outlineLevel="0" collapsed="false">
      <c r="A84" s="22"/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s="23" customFormat="true" ht="21.75" hidden="false" customHeight="true" outlineLevel="0" collapsed="false">
      <c r="A85" s="22"/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s="5" customFormat="true" ht="21.75" hidden="false" customHeight="true" outlineLevel="0" collapsed="false">
      <c r="A86" s="24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21.75" hidden="false" customHeight="tru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21.75" hidden="false" customHeight="tru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s="21" customFormat="true" ht="21.75" hidden="false" customHeight="true" outlineLevel="0" collapsed="false">
      <c r="A89" s="20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23" customFormat="true" ht="21.75" hidden="false" customHeight="true" outlineLevel="0" collapsed="false">
      <c r="A90" s="22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23" customFormat="true" ht="21.75" hidden="false" customHeight="true" outlineLevel="0" collapsed="false">
      <c r="A91" s="22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s="21" customFormat="true" ht="21.75" hidden="false" customHeight="true" outlineLevel="0" collapsed="false">
      <c r="A92" s="20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s="23" customFormat="true" ht="21.75" hidden="false" customHeight="true" outlineLevel="0" collapsed="false">
      <c r="A93" s="22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s="23" customFormat="true" ht="21.75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s="5" customFormat="true" ht="21.75" hidden="false" customHeight="true" outlineLevel="0" collapsed="false">
      <c r="A95" s="24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21.75" hidden="false" customHeight="tru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21.75" hidden="false" customHeight="tru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s="23" customFormat="true" ht="21.75" hidden="false" customHeight="true" outlineLevel="0" collapsed="false">
      <c r="A98" s="20"/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s="23" customFormat="true" ht="21.75" hidden="false" customHeight="true" outlineLevel="0" collapsed="false">
      <c r="A99" s="22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s="23" customFormat="true" ht="21.75" hidden="false" customHeight="true" outlineLevel="0" collapsed="false">
      <c r="A100" s="22"/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s="21" customFormat="true" ht="21.75" hidden="false" customHeight="true" outlineLevel="0" collapsed="false">
      <c r="A101" s="20"/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s="23" customFormat="true" ht="21.75" hidden="false" customHeight="true" outlineLevel="0" collapsed="false">
      <c r="A102" s="22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s="23" customFormat="true" ht="21.75" hidden="false" customHeight="true" outlineLevel="0" collapsed="false">
      <c r="A103" s="22"/>
      <c r="B103" s="19"/>
      <c r="C103" s="19"/>
      <c r="D103" s="19"/>
      <c r="E103" s="19"/>
      <c r="F103" s="19"/>
      <c r="G103" s="19"/>
      <c r="H103" s="19"/>
      <c r="I103" s="19"/>
      <c r="J103" s="19"/>
      <c r="K103" s="19"/>
    </row>
    <row r="104" s="5" customFormat="true" ht="21.75" hidden="false" customHeight="true" outlineLevel="0" collapsed="false">
      <c r="A104" s="24"/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21.75" hidden="false" customHeight="true" outlineLevel="0" collapsed="false">
      <c r="A105" s="27"/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customFormat="false" ht="21.75" hidden="false" customHeight="true" outlineLevel="0" collapsed="false">
      <c r="A106" s="27"/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s="21" customFormat="true" ht="21.75" hidden="false" customHeight="true" outlineLevel="0" collapsed="false">
      <c r="A107" s="20"/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s="23" customFormat="true" ht="21.75" hidden="false" customHeight="true" outlineLevel="0" collapsed="false">
      <c r="A108" s="22"/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s="23" customFormat="true" ht="21.75" hidden="false" customHeight="true" outlineLevel="0" collapsed="false">
      <c r="A109" s="22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s="21" customFormat="true" ht="21.75" hidden="false" customHeight="true" outlineLevel="0" collapsed="false">
      <c r="A110" s="20"/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s="23" customFormat="true" ht="21.75" hidden="false" customHeight="true" outlineLevel="0" collapsed="false">
      <c r="A111" s="22"/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s="23" customFormat="true" ht="21.75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s="5" customFormat="true" ht="21.75" hidden="false" customHeight="true" outlineLevel="0" collapsed="false">
      <c r="A113" s="24"/>
      <c r="B113" s="17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21.7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21.7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</row>
    <row r="116" s="21" customFormat="true" ht="21.75" hidden="false" customHeight="true" outlineLevel="0" collapsed="false">
      <c r="A116" s="20"/>
      <c r="B116" s="17"/>
      <c r="C116" s="17"/>
      <c r="D116" s="17"/>
      <c r="E116" s="17"/>
      <c r="F116" s="17"/>
      <c r="G116" s="17"/>
      <c r="H116" s="17"/>
      <c r="I116" s="17"/>
      <c r="J116" s="17"/>
      <c r="K116" s="17"/>
    </row>
    <row r="117" s="23" customFormat="true" ht="21.75" hidden="false" customHeight="true" outlineLevel="0" collapsed="false">
      <c r="A117" s="22"/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s="23" customFormat="true" ht="21.75" hidden="false" customHeight="true" outlineLevel="0" collapsed="false">
      <c r="A118" s="22"/>
      <c r="B118" s="19"/>
      <c r="C118" s="19"/>
      <c r="D118" s="19"/>
      <c r="E118" s="19"/>
      <c r="F118" s="19"/>
      <c r="G118" s="19"/>
      <c r="H118" s="19"/>
      <c r="I118" s="19"/>
      <c r="J118" s="19"/>
      <c r="K118" s="19"/>
    </row>
    <row r="119" s="21" customFormat="true" ht="21.75" hidden="false" customHeight="true" outlineLevel="0" collapsed="false">
      <c r="A119" s="20"/>
      <c r="B119" s="17"/>
      <c r="C119" s="17"/>
      <c r="D119" s="17"/>
      <c r="E119" s="17"/>
      <c r="F119" s="17"/>
      <c r="G119" s="17"/>
      <c r="H119" s="17"/>
      <c r="I119" s="17"/>
      <c r="J119" s="17"/>
      <c r="K119" s="17"/>
    </row>
    <row r="120" s="23" customFormat="true" ht="21.75" hidden="false" customHeight="true" outlineLevel="0" collapsed="false">
      <c r="A120" s="22"/>
      <c r="B120" s="19"/>
      <c r="C120" s="19"/>
      <c r="D120" s="19"/>
      <c r="E120" s="19"/>
      <c r="F120" s="19"/>
      <c r="G120" s="19"/>
      <c r="H120" s="19"/>
      <c r="I120" s="19"/>
      <c r="J120" s="19"/>
      <c r="K120" s="19"/>
    </row>
    <row r="121" s="23" customFormat="true" ht="21.75" hidden="false" customHeight="true" outlineLevel="0" collapsed="false">
      <c r="A121" s="22"/>
      <c r="B121" s="19"/>
      <c r="C121" s="19"/>
      <c r="D121" s="19"/>
      <c r="E121" s="19"/>
      <c r="F121" s="19"/>
      <c r="G121" s="19"/>
      <c r="H121" s="19"/>
      <c r="I121" s="19"/>
      <c r="J121" s="19"/>
      <c r="K121" s="19"/>
    </row>
    <row r="131" s="5" customFormat="true" ht="21.75" hidden="false" customHeight="true" outlineLevel="0" collapsed="false">
      <c r="A131" s="24"/>
      <c r="B131" s="17"/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21.75" hidden="false" customHeight="true" outlineLevel="0" collapsed="false">
      <c r="A132" s="18"/>
      <c r="B132" s="19"/>
      <c r="C132" s="19"/>
      <c r="D132" s="19"/>
      <c r="E132" s="19"/>
      <c r="F132" s="19"/>
      <c r="G132" s="19"/>
      <c r="H132" s="19"/>
      <c r="I132" s="19"/>
      <c r="J132" s="19"/>
      <c r="K132" s="19"/>
    </row>
    <row r="133" customFormat="false" ht="21.75" hidden="false" customHeight="true" outlineLevel="0" collapsed="false">
      <c r="A133" s="18"/>
      <c r="B133" s="19"/>
      <c r="C133" s="19"/>
      <c r="D133" s="19"/>
      <c r="E133" s="19"/>
      <c r="F133" s="19"/>
      <c r="G133" s="19"/>
      <c r="H133" s="19"/>
      <c r="I133" s="19"/>
      <c r="J133" s="19"/>
      <c r="K133" s="19"/>
    </row>
    <row r="134" s="21" customFormat="true" ht="21.75" hidden="false" customHeight="true" outlineLevel="0" collapsed="false">
      <c r="A134" s="20"/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s="23" customFormat="true" ht="21.75" hidden="false" customHeight="true" outlineLevel="0" collapsed="false">
      <c r="A135" s="22"/>
      <c r="B135" s="19"/>
      <c r="C135" s="19"/>
      <c r="D135" s="19"/>
      <c r="E135" s="19"/>
      <c r="F135" s="19"/>
      <c r="G135" s="19"/>
      <c r="H135" s="19"/>
      <c r="I135" s="19"/>
      <c r="J135" s="19"/>
      <c r="K135" s="19"/>
    </row>
    <row r="136" s="23" customFormat="true" ht="21.75" hidden="false" customHeight="true" outlineLevel="0" collapsed="false">
      <c r="A136" s="22"/>
      <c r="B136" s="19"/>
      <c r="C136" s="19"/>
      <c r="D136" s="19"/>
      <c r="E136" s="19"/>
      <c r="F136" s="19"/>
      <c r="G136" s="19"/>
      <c r="H136" s="19"/>
      <c r="I136" s="19"/>
      <c r="J136" s="19"/>
      <c r="K136" s="19"/>
    </row>
    <row r="137" s="21" customFormat="true" ht="21.75" hidden="false" customHeight="true" outlineLevel="0" collapsed="false">
      <c r="A137" s="20"/>
      <c r="B137" s="17"/>
      <c r="C137" s="17"/>
      <c r="D137" s="17"/>
      <c r="E137" s="17"/>
      <c r="F137" s="17"/>
      <c r="G137" s="17"/>
      <c r="H137" s="17"/>
      <c r="I137" s="17"/>
      <c r="J137" s="17"/>
      <c r="K137" s="17"/>
    </row>
    <row r="138" s="23" customFormat="true" ht="21.75" hidden="false" customHeight="true" outlineLevel="0" collapsed="false">
      <c r="A138" s="22"/>
      <c r="B138" s="19"/>
      <c r="C138" s="19"/>
      <c r="D138" s="19"/>
      <c r="E138" s="19"/>
      <c r="F138" s="19"/>
      <c r="G138" s="19"/>
      <c r="H138" s="19"/>
      <c r="I138" s="19"/>
      <c r="J138" s="19"/>
      <c r="K138" s="19"/>
    </row>
    <row r="139" s="23" customFormat="true" ht="21.75" hidden="false" customHeight="true" outlineLevel="0" collapsed="false">
      <c r="A139" s="22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s="5" customFormat="true" ht="21.75" hidden="false" customHeight="true" outlineLevel="0" collapsed="false">
      <c r="A140" s="24"/>
      <c r="B140" s="17"/>
      <c r="C140" s="17"/>
      <c r="D140" s="17"/>
      <c r="E140" s="17"/>
      <c r="F140" s="17"/>
      <c r="G140" s="17"/>
      <c r="H140" s="17"/>
      <c r="I140" s="17"/>
      <c r="J140" s="17"/>
      <c r="K140" s="17"/>
    </row>
    <row r="141" customFormat="false" ht="21.75" hidden="false" customHeight="true" outlineLevel="0" collapsed="false">
      <c r="A141" s="18"/>
      <c r="B141" s="19"/>
      <c r="C141" s="19"/>
      <c r="D141" s="19"/>
      <c r="E141" s="19"/>
      <c r="F141" s="19"/>
      <c r="G141" s="19"/>
      <c r="H141" s="19"/>
      <c r="I141" s="19"/>
      <c r="J141" s="19"/>
      <c r="K141" s="19"/>
    </row>
    <row r="142" customFormat="false" ht="21.75" hidden="false" customHeight="true" outlineLevel="0" collapsed="false">
      <c r="A142" s="18"/>
      <c r="B142" s="19"/>
      <c r="C142" s="19"/>
      <c r="D142" s="19"/>
      <c r="E142" s="19"/>
      <c r="F142" s="19"/>
      <c r="G142" s="19"/>
      <c r="H142" s="19"/>
      <c r="I142" s="19"/>
      <c r="J142" s="19"/>
      <c r="K142" s="19"/>
    </row>
    <row r="143" s="21" customFormat="true" ht="21.75" hidden="false" customHeight="true" outlineLevel="0" collapsed="false">
      <c r="A143" s="20"/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s="23" customFormat="true" ht="21.75" hidden="false" customHeight="true" outlineLevel="0" collapsed="false">
      <c r="A144" s="22"/>
      <c r="B144" s="19"/>
      <c r="C144" s="19"/>
      <c r="D144" s="19"/>
      <c r="E144" s="19"/>
      <c r="F144" s="19"/>
      <c r="G144" s="19"/>
      <c r="H144" s="19"/>
      <c r="I144" s="19"/>
      <c r="J144" s="19"/>
      <c r="K144" s="19"/>
    </row>
    <row r="145" s="23" customFormat="true" ht="21.75" hidden="false" customHeight="true" outlineLevel="0" collapsed="false">
      <c r="A145" s="22"/>
      <c r="B145" s="19"/>
      <c r="C145" s="19"/>
      <c r="D145" s="19"/>
      <c r="E145" s="19"/>
      <c r="F145" s="19"/>
      <c r="G145" s="19"/>
      <c r="H145" s="19"/>
      <c r="I145" s="19"/>
      <c r="J145" s="19"/>
      <c r="K145" s="19"/>
    </row>
    <row r="146" s="21" customFormat="true" ht="21.75" hidden="false" customHeight="true" outlineLevel="0" collapsed="false">
      <c r="A146" s="20"/>
      <c r="B146" s="17"/>
      <c r="C146" s="17"/>
      <c r="D146" s="17"/>
      <c r="E146" s="17"/>
      <c r="F146" s="17"/>
      <c r="G146" s="17"/>
      <c r="H146" s="17"/>
      <c r="I146" s="17"/>
      <c r="J146" s="17"/>
      <c r="K146" s="17"/>
    </row>
    <row r="147" s="23" customFormat="true" ht="21.75" hidden="false" customHeight="true" outlineLevel="0" collapsed="false">
      <c r="A147" s="22"/>
      <c r="B147" s="19"/>
      <c r="C147" s="19"/>
      <c r="D147" s="19"/>
      <c r="E147" s="19"/>
      <c r="F147" s="19"/>
      <c r="G147" s="19"/>
      <c r="H147" s="19"/>
      <c r="I147" s="19"/>
      <c r="J147" s="19"/>
      <c r="K147" s="19"/>
    </row>
    <row r="148" s="23" customFormat="true" ht="21.75" hidden="false" customHeight="tru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s="5" customFormat="true" ht="21.75" hidden="false" customHeight="true" outlineLevel="0" collapsed="false">
      <c r="A149" s="24"/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21.75" hidden="false" customHeight="true" outlineLevel="0" collapsed="false">
      <c r="A150" s="18"/>
      <c r="B150" s="19"/>
      <c r="C150" s="19"/>
      <c r="D150" s="19"/>
      <c r="E150" s="19"/>
      <c r="F150" s="19"/>
      <c r="G150" s="19"/>
      <c r="H150" s="19"/>
      <c r="I150" s="19"/>
      <c r="J150" s="19"/>
      <c r="K150" s="19"/>
    </row>
    <row r="151" customFormat="false" ht="21.75" hidden="false" customHeight="true" outlineLevel="0" collapsed="false">
      <c r="A151" s="18"/>
      <c r="B151" s="19"/>
      <c r="C151" s="19"/>
      <c r="D151" s="19"/>
      <c r="E151" s="19"/>
      <c r="F151" s="19"/>
      <c r="G151" s="19"/>
      <c r="H151" s="19"/>
      <c r="I151" s="19"/>
      <c r="J151" s="19"/>
      <c r="K151" s="19"/>
    </row>
    <row r="152" s="21" customFormat="true" ht="21.75" hidden="false" customHeight="true" outlineLevel="0" collapsed="false">
      <c r="A152" s="20"/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s="23" customFormat="true" ht="21.75" hidden="false" customHeight="true" outlineLevel="0" collapsed="false">
      <c r="A153" s="22"/>
      <c r="B153" s="19"/>
      <c r="C153" s="19"/>
      <c r="D153" s="19"/>
      <c r="E153" s="19"/>
      <c r="F153" s="19"/>
      <c r="G153" s="19"/>
      <c r="H153" s="19"/>
      <c r="I153" s="19"/>
      <c r="J153" s="19"/>
      <c r="K153" s="19"/>
    </row>
    <row r="154" s="23" customFormat="true" ht="21.75" hidden="false" customHeight="true" outlineLevel="0" collapsed="false">
      <c r="A154" s="22"/>
      <c r="B154" s="19"/>
      <c r="C154" s="19"/>
      <c r="D154" s="19"/>
      <c r="E154" s="19"/>
      <c r="F154" s="19"/>
      <c r="G154" s="19"/>
      <c r="H154" s="19"/>
      <c r="I154" s="19"/>
      <c r="J154" s="19"/>
      <c r="K154" s="19"/>
    </row>
    <row r="155" s="21" customFormat="true" ht="21.75" hidden="false" customHeight="true" outlineLevel="0" collapsed="false">
      <c r="A155" s="20"/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s="23" customFormat="true" ht="21.75" hidden="false" customHeight="true" outlineLevel="0" collapsed="false">
      <c r="A156" s="22"/>
      <c r="B156" s="19"/>
      <c r="C156" s="19"/>
      <c r="D156" s="19"/>
      <c r="E156" s="19"/>
      <c r="F156" s="19"/>
      <c r="G156" s="19"/>
      <c r="H156" s="19"/>
      <c r="I156" s="19"/>
      <c r="J156" s="19"/>
      <c r="K156" s="19"/>
    </row>
    <row r="157" s="23" customFormat="true" ht="21.75" hidden="false" customHeight="true" outlineLevel="0" collapsed="false">
      <c r="A157" s="22"/>
      <c r="B157" s="19"/>
      <c r="C157" s="19"/>
      <c r="D157" s="19"/>
      <c r="E157" s="19"/>
      <c r="F157" s="19"/>
      <c r="G157" s="19"/>
      <c r="H157" s="19"/>
      <c r="I157" s="19"/>
      <c r="J157" s="19"/>
      <c r="K157" s="19"/>
    </row>
    <row r="158" s="5" customFormat="true" ht="21.75" hidden="false" customHeight="tru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21.75" hidden="false" customHeight="true" outlineLevel="0" collapsed="false">
      <c r="A159" s="27"/>
      <c r="B159" s="19"/>
      <c r="C159" s="19"/>
      <c r="D159" s="19"/>
      <c r="E159" s="19"/>
      <c r="F159" s="19"/>
      <c r="G159" s="19"/>
      <c r="H159" s="19"/>
      <c r="I159" s="19"/>
      <c r="J159" s="19"/>
      <c r="K159" s="19"/>
    </row>
    <row r="160" customFormat="false" ht="21.75" hidden="false" customHeight="true" outlineLevel="0" collapsed="false">
      <c r="A160" s="27"/>
      <c r="B160" s="19"/>
      <c r="C160" s="19"/>
      <c r="D160" s="19"/>
      <c r="E160" s="19"/>
      <c r="F160" s="19"/>
      <c r="G160" s="19"/>
      <c r="H160" s="19"/>
      <c r="I160" s="19"/>
      <c r="J160" s="19"/>
      <c r="K160" s="19"/>
    </row>
    <row r="161" s="21" customFormat="true" ht="21.75" hidden="false" customHeight="true" outlineLevel="0" collapsed="false">
      <c r="A161" s="20"/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s="23" customFormat="true" ht="21.75" hidden="false" customHeight="true" outlineLevel="0" collapsed="false">
      <c r="A162" s="22"/>
      <c r="B162" s="19"/>
      <c r="C162" s="19"/>
      <c r="D162" s="19"/>
      <c r="E162" s="19"/>
      <c r="F162" s="19"/>
      <c r="G162" s="19"/>
      <c r="H162" s="19"/>
      <c r="I162" s="19"/>
      <c r="J162" s="19"/>
      <c r="K162" s="19"/>
    </row>
    <row r="163" s="23" customFormat="true" ht="21.75" hidden="false" customHeight="true" outlineLevel="0" collapsed="false">
      <c r="A163" s="22"/>
      <c r="B163" s="19"/>
      <c r="C163" s="19"/>
      <c r="D163" s="19"/>
      <c r="E163" s="19"/>
      <c r="F163" s="19"/>
      <c r="G163" s="19"/>
      <c r="H163" s="19"/>
      <c r="I163" s="19"/>
      <c r="J163" s="19"/>
      <c r="K163" s="19"/>
    </row>
    <row r="164" s="21" customFormat="true" ht="21.75" hidden="false" customHeight="true" outlineLevel="0" collapsed="false">
      <c r="A164" s="20"/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s="23" customFormat="true" ht="21.75" hidden="false" customHeight="true" outlineLevel="0" collapsed="false">
      <c r="A165" s="22"/>
      <c r="B165" s="19"/>
      <c r="C165" s="19"/>
      <c r="D165" s="19"/>
      <c r="E165" s="19"/>
      <c r="F165" s="19"/>
      <c r="G165" s="19"/>
      <c r="H165" s="19"/>
      <c r="I165" s="19"/>
      <c r="J165" s="19"/>
      <c r="K165" s="19"/>
    </row>
    <row r="166" s="23" customFormat="true" ht="21.75" hidden="false" customHeight="true" outlineLevel="0" collapsed="false">
      <c r="A166" s="25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s="5" customFormat="true" ht="21.75" hidden="false" customHeight="true" outlineLevel="0" collapsed="false">
      <c r="A167" s="24"/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21.75" hidden="false" customHeight="true" outlineLevel="0" collapsed="false">
      <c r="A168" s="18"/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21.75" hidden="false" customHeight="true" outlineLevel="0" collapsed="false">
      <c r="A169" s="18"/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  <row r="170" s="21" customFormat="true" ht="21.75" hidden="false" customHeight="true" outlineLevel="0" collapsed="false">
      <c r="A170" s="20"/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s="23" customFormat="true" ht="21.75" hidden="false" customHeight="true" outlineLevel="0" collapsed="false">
      <c r="A171" s="22"/>
      <c r="B171" s="19"/>
      <c r="C171" s="19"/>
      <c r="D171" s="19"/>
      <c r="E171" s="19"/>
      <c r="F171" s="19"/>
      <c r="G171" s="19"/>
      <c r="H171" s="19"/>
      <c r="I171" s="19"/>
      <c r="J171" s="19"/>
      <c r="K171" s="19"/>
    </row>
    <row r="172" s="23" customFormat="true" ht="21.75" hidden="false" customHeight="true" outlineLevel="0" collapsed="false">
      <c r="A172" s="22"/>
      <c r="B172" s="19"/>
      <c r="C172" s="19"/>
      <c r="D172" s="19"/>
      <c r="E172" s="19"/>
      <c r="F172" s="19"/>
      <c r="G172" s="19"/>
      <c r="H172" s="19"/>
      <c r="I172" s="19"/>
      <c r="J172" s="19"/>
      <c r="K172" s="19"/>
    </row>
    <row r="173" s="21" customFormat="true" ht="21.75" hidden="false" customHeight="true" outlineLevel="0" collapsed="false">
      <c r="A173" s="20"/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s="23" customFormat="true" ht="21.75" hidden="false" customHeight="true" outlineLevel="0" collapsed="false">
      <c r="A174" s="22"/>
      <c r="B174" s="19"/>
      <c r="C174" s="19"/>
      <c r="D174" s="19"/>
      <c r="E174" s="19"/>
      <c r="F174" s="19"/>
      <c r="G174" s="19"/>
      <c r="H174" s="19"/>
      <c r="I174" s="19"/>
      <c r="J174" s="19"/>
      <c r="K174" s="19"/>
    </row>
    <row r="175" s="23" customFormat="true" ht="21.75" hidden="false" customHeight="true" outlineLevel="0" collapsed="false">
      <c r="A175" s="22"/>
      <c r="B175" s="19"/>
      <c r="C175" s="19"/>
      <c r="D175" s="19"/>
      <c r="E175" s="19"/>
      <c r="F175" s="19"/>
      <c r="G175" s="19"/>
      <c r="H175" s="19"/>
      <c r="I175" s="19"/>
      <c r="J175" s="19"/>
      <c r="K175" s="19"/>
    </row>
    <row r="176" s="5" customFormat="true" ht="21.75" hidden="false" customHeight="true" outlineLevel="0" collapsed="false">
      <c r="A176" s="24"/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21.75" hidden="false" customHeight="true" outlineLevel="0" collapsed="false">
      <c r="A177" s="18"/>
      <c r="B177" s="19"/>
      <c r="C177" s="19"/>
      <c r="D177" s="19"/>
      <c r="E177" s="19"/>
      <c r="F177" s="19"/>
      <c r="G177" s="19"/>
      <c r="H177" s="19"/>
      <c r="I177" s="19"/>
      <c r="J177" s="19"/>
      <c r="K177" s="19"/>
    </row>
    <row r="178" customFormat="false" ht="21.75" hidden="false" customHeight="true" outlineLevel="0" collapsed="false">
      <c r="A178" s="18"/>
      <c r="B178" s="19"/>
      <c r="C178" s="19"/>
      <c r="D178" s="19"/>
      <c r="E178" s="19"/>
      <c r="F178" s="19"/>
      <c r="G178" s="19"/>
      <c r="H178" s="19"/>
      <c r="I178" s="19"/>
      <c r="J178" s="19"/>
      <c r="K178" s="19"/>
    </row>
    <row r="179" s="21" customFormat="true" ht="21.75" hidden="false" customHeight="true" outlineLevel="0" collapsed="false">
      <c r="A179" s="20"/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s="23" customFormat="true" ht="21.75" hidden="false" customHeight="true" outlineLevel="0" collapsed="false">
      <c r="A180" s="22"/>
      <c r="B180" s="19"/>
      <c r="C180" s="19"/>
      <c r="D180" s="19"/>
      <c r="E180" s="19"/>
      <c r="F180" s="19"/>
      <c r="G180" s="19"/>
      <c r="H180" s="19"/>
      <c r="I180" s="19"/>
      <c r="J180" s="19"/>
      <c r="K180" s="19"/>
    </row>
    <row r="181" s="23" customFormat="true" ht="21.75" hidden="false" customHeight="true" outlineLevel="0" collapsed="false">
      <c r="A181" s="22"/>
      <c r="B181" s="19"/>
      <c r="C181" s="19"/>
      <c r="D181" s="19"/>
      <c r="E181" s="19"/>
      <c r="F181" s="19"/>
      <c r="G181" s="19"/>
      <c r="H181" s="19"/>
      <c r="I181" s="19"/>
      <c r="J181" s="19"/>
      <c r="K181" s="19"/>
    </row>
    <row r="182" s="21" customFormat="true" ht="21.75" hidden="false" customHeight="true" outlineLevel="0" collapsed="false">
      <c r="A182" s="20"/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s="23" customFormat="true" ht="21.75" hidden="false" customHeight="true" outlineLevel="0" collapsed="false">
      <c r="A183" s="22"/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s="23" customFormat="true" ht="21.75" hidden="false" customHeight="tru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s="5" customFormat="true" ht="21.75" hidden="false" customHeight="true" outlineLevel="0" collapsed="false">
      <c r="A185" s="24"/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21.75" hidden="false" customHeight="tru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21.75" hidden="false" customHeight="true" outlineLevel="0" collapsed="false">
      <c r="A187" s="18"/>
      <c r="B187" s="19"/>
      <c r="C187" s="19"/>
      <c r="D187" s="19"/>
      <c r="E187" s="19"/>
      <c r="F187" s="19"/>
      <c r="G187" s="19"/>
      <c r="H187" s="19"/>
      <c r="I187" s="19"/>
      <c r="J187" s="19"/>
      <c r="K187" s="19"/>
    </row>
    <row r="188" s="21" customFormat="true" ht="21.75" hidden="false" customHeight="true" outlineLevel="0" collapsed="false">
      <c r="A188" s="20"/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s="23" customFormat="true" ht="21.75" hidden="false" customHeight="true" outlineLevel="0" collapsed="false">
      <c r="A189" s="22"/>
      <c r="B189" s="19"/>
      <c r="C189" s="19"/>
      <c r="D189" s="19"/>
      <c r="E189" s="19"/>
      <c r="F189" s="19"/>
      <c r="G189" s="19"/>
      <c r="H189" s="19"/>
      <c r="I189" s="19"/>
      <c r="J189" s="19"/>
      <c r="K189" s="19"/>
    </row>
    <row r="190" s="23" customFormat="true" ht="21.75" hidden="false" customHeight="true" outlineLevel="0" collapsed="false">
      <c r="A190" s="22"/>
      <c r="B190" s="19"/>
      <c r="C190" s="19"/>
      <c r="D190" s="19"/>
      <c r="E190" s="19"/>
      <c r="F190" s="19"/>
      <c r="G190" s="19"/>
      <c r="H190" s="19"/>
      <c r="I190" s="19"/>
      <c r="J190" s="19"/>
      <c r="K190" s="19"/>
    </row>
    <row r="191" s="21" customFormat="true" ht="21.75" hidden="false" customHeight="true" outlineLevel="0" collapsed="false">
      <c r="A191" s="20"/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s="23" customFormat="true" ht="21.75" hidden="false" customHeight="true" outlineLevel="0" collapsed="false">
      <c r="A192" s="22"/>
      <c r="B192" s="19"/>
      <c r="C192" s="19"/>
      <c r="D192" s="19"/>
      <c r="E192" s="19"/>
      <c r="F192" s="19"/>
      <c r="G192" s="19"/>
      <c r="H192" s="19"/>
      <c r="I192" s="19"/>
      <c r="J192" s="19"/>
      <c r="K192" s="19"/>
    </row>
    <row r="193" s="23" customFormat="true" ht="21.75" hidden="false" customHeight="true" outlineLevel="0" collapsed="false">
      <c r="A193" s="22"/>
      <c r="B193" s="19"/>
      <c r="C193" s="19"/>
      <c r="D193" s="19"/>
      <c r="E193" s="19"/>
      <c r="F193" s="19"/>
      <c r="G193" s="19"/>
      <c r="H193" s="19"/>
      <c r="I193" s="19"/>
      <c r="J193" s="19"/>
      <c r="K193" s="19"/>
    </row>
    <row r="194" s="5" customFormat="true" ht="21.75" hidden="false" customHeight="true" outlineLevel="0" collapsed="false">
      <c r="A194" s="24"/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21.75" hidden="false" customHeight="true" outlineLevel="0" collapsed="false">
      <c r="A195" s="18"/>
      <c r="B195" s="19"/>
      <c r="C195" s="19"/>
      <c r="D195" s="19"/>
      <c r="E195" s="19"/>
      <c r="F195" s="19"/>
      <c r="G195" s="19"/>
      <c r="H195" s="19"/>
      <c r="I195" s="19"/>
      <c r="J195" s="19"/>
      <c r="K195" s="19"/>
    </row>
    <row r="196" customFormat="false" ht="21.75" hidden="false" customHeight="true" outlineLevel="0" collapsed="false">
      <c r="A196" s="18"/>
      <c r="B196" s="19"/>
      <c r="C196" s="19"/>
      <c r="D196" s="19"/>
      <c r="E196" s="19"/>
      <c r="F196" s="19"/>
      <c r="G196" s="19"/>
      <c r="H196" s="19"/>
      <c r="I196" s="19"/>
      <c r="J196" s="19"/>
      <c r="K196" s="19"/>
    </row>
    <row r="197" s="21" customFormat="true" ht="21.75" hidden="false" customHeight="true" outlineLevel="0" collapsed="false">
      <c r="A197" s="20"/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s="23" customFormat="true" ht="21.75" hidden="false" customHeight="true" outlineLevel="0" collapsed="false">
      <c r="A198" s="22"/>
      <c r="B198" s="19"/>
      <c r="C198" s="19"/>
      <c r="D198" s="19"/>
      <c r="E198" s="19"/>
      <c r="F198" s="19"/>
      <c r="G198" s="19"/>
      <c r="H198" s="19"/>
      <c r="I198" s="19"/>
      <c r="J198" s="19"/>
      <c r="K198" s="19"/>
    </row>
    <row r="199" s="23" customFormat="true" ht="21.75" hidden="false" customHeight="true" outlineLevel="0" collapsed="false">
      <c r="A199" s="22"/>
      <c r="B199" s="19"/>
      <c r="C199" s="19"/>
      <c r="D199" s="19"/>
      <c r="E199" s="19"/>
      <c r="F199" s="19"/>
      <c r="G199" s="19"/>
      <c r="H199" s="19"/>
      <c r="I199" s="19"/>
      <c r="J199" s="19"/>
      <c r="K199" s="19"/>
    </row>
    <row r="200" s="21" customFormat="true" ht="21.75" hidden="false" customHeight="true" outlineLevel="0" collapsed="false">
      <c r="A200" s="20"/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s="23" customFormat="true" ht="21.75" hidden="false" customHeight="true" outlineLevel="0" collapsed="false">
      <c r="A201" s="22"/>
      <c r="B201" s="19"/>
      <c r="C201" s="19"/>
      <c r="D201" s="19"/>
      <c r="E201" s="19"/>
      <c r="F201" s="19"/>
      <c r="G201" s="19"/>
      <c r="H201" s="19"/>
      <c r="I201" s="19"/>
      <c r="J201" s="19"/>
      <c r="K201" s="19"/>
    </row>
    <row r="202" s="23" customFormat="true" ht="21.75" hidden="false" customHeight="true" outlineLevel="0" collapsed="false">
      <c r="A202" s="25"/>
      <c r="B202" s="26"/>
      <c r="C202" s="26"/>
      <c r="D202" s="26"/>
      <c r="E202" s="26"/>
      <c r="F202" s="26"/>
      <c r="G202" s="26"/>
      <c r="H202" s="26"/>
      <c r="I202" s="26"/>
      <c r="J202" s="26"/>
      <c r="K202" s="26"/>
    </row>
    <row r="203" s="5" customFormat="true" ht="21.75" hidden="false" customHeight="true" outlineLevel="0" collapsed="false">
      <c r="A203" s="24"/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21.75" hidden="false" customHeight="true" outlineLevel="0" collapsed="false">
      <c r="A204" s="18"/>
      <c r="B204" s="19"/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21.75" hidden="false" customHeight="true" outlineLevel="0" collapsed="false">
      <c r="A205" s="18"/>
      <c r="B205" s="19"/>
      <c r="C205" s="19"/>
      <c r="D205" s="19"/>
      <c r="E205" s="19"/>
      <c r="F205" s="19"/>
      <c r="G205" s="19"/>
      <c r="H205" s="19"/>
      <c r="I205" s="19"/>
      <c r="J205" s="19"/>
      <c r="K205" s="19"/>
    </row>
    <row r="206" s="21" customFormat="true" ht="21.75" hidden="false" customHeight="true" outlineLevel="0" collapsed="false">
      <c r="A206" s="20"/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s="23" customFormat="true" ht="21.75" hidden="false" customHeight="true" outlineLevel="0" collapsed="false">
      <c r="A207" s="22"/>
      <c r="B207" s="19"/>
      <c r="C207" s="19"/>
      <c r="D207" s="19"/>
      <c r="E207" s="19"/>
      <c r="F207" s="19"/>
      <c r="G207" s="19"/>
      <c r="H207" s="19"/>
      <c r="I207" s="19"/>
      <c r="J207" s="19"/>
      <c r="K207" s="19"/>
    </row>
    <row r="208" s="23" customFormat="true" ht="21.75" hidden="false" customHeight="true" outlineLevel="0" collapsed="false">
      <c r="A208" s="22"/>
      <c r="B208" s="19"/>
      <c r="C208" s="19"/>
      <c r="D208" s="19"/>
      <c r="E208" s="19"/>
      <c r="F208" s="19"/>
      <c r="G208" s="19"/>
      <c r="H208" s="19"/>
      <c r="I208" s="19"/>
      <c r="J208" s="19"/>
      <c r="K208" s="19"/>
    </row>
    <row r="209" s="21" customFormat="true" ht="21.75" hidden="false" customHeight="true" outlineLevel="0" collapsed="false">
      <c r="A209" s="20"/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s="23" customFormat="true" ht="21.75" hidden="false" customHeight="true" outlineLevel="0" collapsed="false">
      <c r="A210" s="22"/>
      <c r="B210" s="19"/>
      <c r="C210" s="19"/>
      <c r="D210" s="19"/>
      <c r="E210" s="19"/>
      <c r="F210" s="19"/>
      <c r="G210" s="19"/>
      <c r="H210" s="19"/>
      <c r="I210" s="19"/>
      <c r="J210" s="19"/>
      <c r="K210" s="19"/>
    </row>
    <row r="211" s="23" customFormat="true" ht="21.75" hidden="false" customHeight="true" outlineLevel="0" collapsed="false">
      <c r="A211" s="22"/>
      <c r="B211" s="19"/>
      <c r="C211" s="19"/>
      <c r="D211" s="19"/>
      <c r="E211" s="19"/>
      <c r="F211" s="19"/>
      <c r="G211" s="19"/>
      <c r="H211" s="19"/>
      <c r="I211" s="19"/>
      <c r="J211" s="19"/>
      <c r="K211" s="19"/>
    </row>
    <row r="212" s="5" customFormat="true" ht="21.75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21.75" hidden="false" customHeight="true" outlineLevel="0" collapsed="false">
      <c r="A213" s="27"/>
      <c r="B213" s="19"/>
      <c r="C213" s="19"/>
      <c r="D213" s="19"/>
      <c r="E213" s="19"/>
      <c r="F213" s="19"/>
      <c r="G213" s="19"/>
      <c r="H213" s="19"/>
      <c r="I213" s="19"/>
      <c r="J213" s="19"/>
      <c r="K213" s="19"/>
    </row>
    <row r="214" customFormat="false" ht="21.75" hidden="false" customHeight="true" outlineLevel="0" collapsed="false">
      <c r="A214" s="27"/>
      <c r="B214" s="19"/>
      <c r="C214" s="19"/>
      <c r="D214" s="19"/>
      <c r="E214" s="19"/>
      <c r="F214" s="19"/>
      <c r="G214" s="19"/>
      <c r="H214" s="19"/>
      <c r="I214" s="19"/>
      <c r="J214" s="19"/>
      <c r="K214" s="19"/>
    </row>
    <row r="215" s="21" customFormat="true" ht="21.75" hidden="false" customHeight="true" outlineLevel="0" collapsed="false">
      <c r="A215" s="20"/>
      <c r="B215" s="17"/>
      <c r="C215" s="17"/>
      <c r="D215" s="17"/>
      <c r="E215" s="17"/>
      <c r="F215" s="17"/>
      <c r="G215" s="17"/>
      <c r="H215" s="17"/>
      <c r="I215" s="17"/>
      <c r="J215" s="17"/>
      <c r="K215" s="17"/>
    </row>
    <row r="216" s="23" customFormat="true" ht="21.75" hidden="false" customHeight="true" outlineLevel="0" collapsed="false">
      <c r="A216" s="22"/>
      <c r="B216" s="19"/>
      <c r="C216" s="19"/>
      <c r="D216" s="19"/>
      <c r="E216" s="19"/>
      <c r="F216" s="19"/>
      <c r="G216" s="19"/>
      <c r="H216" s="19"/>
      <c r="I216" s="19"/>
      <c r="J216" s="19"/>
      <c r="K216" s="19"/>
    </row>
    <row r="217" s="23" customFormat="true" ht="21.75" hidden="false" customHeight="true" outlineLevel="0" collapsed="false">
      <c r="A217" s="22"/>
      <c r="B217" s="19"/>
      <c r="C217" s="19"/>
      <c r="D217" s="19"/>
      <c r="E217" s="19"/>
      <c r="F217" s="19"/>
      <c r="G217" s="19"/>
      <c r="H217" s="19"/>
      <c r="I217" s="19"/>
      <c r="J217" s="19"/>
      <c r="K217" s="19"/>
    </row>
    <row r="218" s="21" customFormat="true" ht="21.75" hidden="false" customHeight="true" outlineLevel="0" collapsed="false">
      <c r="A218" s="20"/>
      <c r="B218" s="17"/>
      <c r="C218" s="17"/>
      <c r="D218" s="17"/>
      <c r="E218" s="17"/>
      <c r="F218" s="17"/>
      <c r="G218" s="17"/>
      <c r="H218" s="17"/>
      <c r="I218" s="17"/>
      <c r="J218" s="17"/>
      <c r="K218" s="17"/>
    </row>
    <row r="219" s="23" customFormat="true" ht="21.75" hidden="false" customHeight="true" outlineLevel="0" collapsed="false">
      <c r="A219" s="22"/>
      <c r="B219" s="19"/>
      <c r="C219" s="19"/>
      <c r="D219" s="19"/>
      <c r="E219" s="19"/>
      <c r="F219" s="19"/>
      <c r="G219" s="19"/>
      <c r="H219" s="19"/>
      <c r="I219" s="19"/>
      <c r="J219" s="19"/>
      <c r="K219" s="19"/>
    </row>
    <row r="220" s="23" customFormat="true" ht="21.75" hidden="false" customHeight="true" outlineLevel="0" collapsed="false">
      <c r="A220" s="25"/>
      <c r="B220" s="26"/>
      <c r="C220" s="26"/>
      <c r="D220" s="26"/>
      <c r="E220" s="26"/>
      <c r="F220" s="26"/>
      <c r="G220" s="26"/>
      <c r="H220" s="26"/>
      <c r="I220" s="26"/>
      <c r="J220" s="26"/>
      <c r="K220" s="26"/>
    </row>
    <row r="221" s="5" customFormat="true" ht="21.75" hidden="false" customHeight="true" outlineLevel="0" collapsed="false">
      <c r="A221" s="24"/>
      <c r="B221" s="17"/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21.75" hidden="false" customHeight="true" outlineLevel="0" collapsed="false">
      <c r="A222" s="18"/>
      <c r="B222" s="19"/>
      <c r="C222" s="19"/>
      <c r="D222" s="19"/>
      <c r="E222" s="19"/>
      <c r="F222" s="19"/>
      <c r="G222" s="19"/>
      <c r="H222" s="19"/>
      <c r="I222" s="19"/>
      <c r="J222" s="19"/>
      <c r="K222" s="19"/>
    </row>
    <row r="223" customFormat="false" ht="21.75" hidden="false" customHeight="true" outlineLevel="0" collapsed="false">
      <c r="A223" s="18"/>
      <c r="B223" s="19"/>
      <c r="C223" s="19"/>
      <c r="D223" s="19"/>
      <c r="E223" s="19"/>
      <c r="F223" s="19"/>
      <c r="G223" s="19"/>
      <c r="H223" s="19"/>
      <c r="I223" s="19"/>
      <c r="J223" s="19"/>
      <c r="K223" s="19"/>
    </row>
    <row r="224" s="21" customFormat="true" ht="21.75" hidden="false" customHeight="true" outlineLevel="0" collapsed="false">
      <c r="A224" s="20"/>
      <c r="B224" s="17"/>
      <c r="C224" s="17"/>
      <c r="D224" s="17"/>
      <c r="E224" s="17"/>
      <c r="F224" s="17"/>
      <c r="G224" s="17"/>
      <c r="H224" s="17"/>
      <c r="I224" s="17"/>
      <c r="J224" s="17"/>
      <c r="K224" s="17"/>
    </row>
    <row r="225" s="23" customFormat="true" ht="21.75" hidden="false" customHeight="true" outlineLevel="0" collapsed="false">
      <c r="A225" s="22"/>
      <c r="B225" s="19"/>
      <c r="C225" s="19"/>
      <c r="D225" s="19"/>
      <c r="E225" s="19"/>
      <c r="F225" s="19"/>
      <c r="G225" s="19"/>
      <c r="H225" s="19"/>
      <c r="I225" s="19"/>
      <c r="J225" s="19"/>
      <c r="K225" s="19"/>
    </row>
    <row r="226" s="23" customFormat="true" ht="21.75" hidden="false" customHeight="true" outlineLevel="0" collapsed="false">
      <c r="A226" s="22"/>
      <c r="B226" s="19"/>
      <c r="C226" s="19"/>
      <c r="D226" s="19"/>
      <c r="E226" s="19"/>
      <c r="F226" s="19"/>
      <c r="G226" s="19"/>
      <c r="H226" s="19"/>
      <c r="I226" s="19"/>
      <c r="J226" s="19"/>
      <c r="K226" s="19"/>
    </row>
    <row r="227" s="21" customFormat="true" ht="21.75" hidden="false" customHeight="true" outlineLevel="0" collapsed="false">
      <c r="A227" s="20"/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s="23" customFormat="true" ht="21.75" hidden="false" customHeight="true" outlineLevel="0" collapsed="false">
      <c r="A228" s="22"/>
      <c r="B228" s="19"/>
      <c r="C228" s="19"/>
      <c r="D228" s="19"/>
      <c r="E228" s="19"/>
      <c r="F228" s="19"/>
      <c r="G228" s="19"/>
      <c r="H228" s="19"/>
      <c r="I228" s="19"/>
      <c r="J228" s="19"/>
      <c r="K228" s="19"/>
    </row>
    <row r="229" s="23" customFormat="true" ht="21.75" hidden="false" customHeight="true" outlineLevel="0" collapsed="false">
      <c r="A229" s="22"/>
      <c r="B229" s="19"/>
      <c r="C229" s="19"/>
      <c r="D229" s="19"/>
      <c r="E229" s="19"/>
      <c r="F229" s="19"/>
      <c r="G229" s="19"/>
      <c r="H229" s="19"/>
      <c r="I229" s="19"/>
      <c r="J229" s="19"/>
      <c r="K229" s="19"/>
    </row>
    <row r="230" s="5" customFormat="true" ht="21.75" hidden="false" customHeight="true" outlineLevel="0" collapsed="false">
      <c r="A230" s="24"/>
      <c r="B230" s="17"/>
      <c r="C230" s="17"/>
      <c r="D230" s="17"/>
      <c r="E230" s="17"/>
      <c r="F230" s="17"/>
      <c r="G230" s="17"/>
      <c r="H230" s="17"/>
      <c r="I230" s="17"/>
      <c r="J230" s="17"/>
      <c r="K230" s="17"/>
    </row>
    <row r="231" customFormat="false" ht="21.75" hidden="false" customHeight="true" outlineLevel="0" collapsed="false">
      <c r="A231" s="27"/>
      <c r="B231" s="19"/>
      <c r="C231" s="19"/>
      <c r="D231" s="19"/>
      <c r="E231" s="19"/>
      <c r="F231" s="19"/>
      <c r="G231" s="19"/>
      <c r="H231" s="19"/>
      <c r="I231" s="19"/>
      <c r="J231" s="19"/>
      <c r="K231" s="19"/>
    </row>
    <row r="232" customFormat="false" ht="21.75" hidden="false" customHeight="true" outlineLevel="0" collapsed="false">
      <c r="A232" s="27"/>
      <c r="B232" s="19"/>
      <c r="C232" s="19"/>
      <c r="D232" s="19"/>
      <c r="E232" s="19"/>
      <c r="F232" s="19"/>
      <c r="G232" s="19"/>
      <c r="H232" s="19"/>
      <c r="I232" s="19"/>
      <c r="J232" s="19"/>
      <c r="K232" s="19"/>
    </row>
    <row r="233" s="21" customFormat="true" ht="21.75" hidden="false" customHeight="true" outlineLevel="0" collapsed="false">
      <c r="A233" s="20"/>
      <c r="B233" s="17"/>
      <c r="C233" s="17"/>
      <c r="D233" s="17"/>
      <c r="E233" s="17"/>
      <c r="F233" s="17"/>
      <c r="G233" s="17"/>
      <c r="H233" s="17"/>
      <c r="I233" s="17"/>
      <c r="J233" s="17"/>
      <c r="K233" s="17"/>
    </row>
    <row r="234" s="23" customFormat="true" ht="21.75" hidden="false" customHeight="true" outlineLevel="0" collapsed="false">
      <c r="A234" s="22"/>
      <c r="B234" s="19"/>
      <c r="C234" s="19"/>
      <c r="D234" s="19"/>
      <c r="E234" s="19"/>
      <c r="F234" s="19"/>
      <c r="G234" s="19"/>
      <c r="H234" s="19"/>
      <c r="I234" s="19"/>
      <c r="J234" s="19"/>
      <c r="K234" s="19"/>
    </row>
    <row r="235" s="23" customFormat="true" ht="21.75" hidden="false" customHeight="true" outlineLevel="0" collapsed="false">
      <c r="A235" s="22"/>
      <c r="B235" s="19"/>
      <c r="C235" s="19"/>
      <c r="D235" s="19"/>
      <c r="E235" s="19"/>
      <c r="F235" s="19"/>
      <c r="G235" s="19"/>
      <c r="H235" s="19"/>
      <c r="I235" s="19"/>
      <c r="J235" s="19"/>
      <c r="K235" s="19"/>
    </row>
    <row r="236" s="21" customFormat="true" ht="21.75" hidden="false" customHeight="true" outlineLevel="0" collapsed="false">
      <c r="A236" s="20"/>
      <c r="B236" s="17"/>
      <c r="C236" s="17"/>
      <c r="D236" s="17"/>
      <c r="E236" s="17"/>
      <c r="F236" s="17"/>
      <c r="G236" s="17"/>
      <c r="H236" s="17"/>
      <c r="I236" s="17"/>
      <c r="J236" s="17"/>
      <c r="K236" s="17"/>
    </row>
    <row r="237" s="23" customFormat="true" ht="21.75" hidden="false" customHeight="true" outlineLevel="0" collapsed="false">
      <c r="A237" s="22"/>
      <c r="B237" s="19"/>
      <c r="C237" s="19"/>
      <c r="D237" s="19"/>
      <c r="E237" s="19"/>
      <c r="F237" s="19"/>
      <c r="G237" s="19"/>
      <c r="H237" s="19"/>
      <c r="I237" s="19"/>
      <c r="J237" s="19"/>
      <c r="K237" s="19"/>
    </row>
    <row r="238" s="23" customFormat="true" ht="21.75" hidden="false" customHeight="true" outlineLevel="0" collapsed="false">
      <c r="A238" s="25"/>
      <c r="B238" s="26"/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21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</row>
  </sheetData>
  <mergeCells count="3">
    <mergeCell ref="A1:J1"/>
    <mergeCell ref="B3:B4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"/>
      <c r="B1" s="30"/>
      <c r="C1" s="30"/>
      <c r="D1" s="30"/>
      <c r="E1" s="30"/>
      <c r="F1" s="31"/>
      <c r="G1" s="32" t="s">
        <v>21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5"/>
      <c r="G2" s="36" t="s">
        <v>22</v>
      </c>
      <c r="H2" s="37" t="n">
        <v>0</v>
      </c>
      <c r="I2" s="37"/>
      <c r="J2" s="37" t="n">
        <v>1</v>
      </c>
      <c r="K2" s="37" t="n">
        <v>2</v>
      </c>
      <c r="L2" s="37" t="n">
        <v>3</v>
      </c>
      <c r="M2" s="37" t="n">
        <v>4</v>
      </c>
      <c r="N2" s="37" t="n">
        <v>5</v>
      </c>
      <c r="O2" s="37" t="n">
        <v>6</v>
      </c>
      <c r="P2" s="37" t="n">
        <v>7</v>
      </c>
      <c r="Q2" s="37" t="n">
        <v>8</v>
      </c>
      <c r="R2" s="38" t="n">
        <v>9</v>
      </c>
    </row>
    <row r="3" customFormat="false" ht="13.5" hidden="false" customHeight="false" outlineLevel="0" collapsed="false">
      <c r="A3" s="39"/>
      <c r="B3" s="40"/>
      <c r="C3" s="40"/>
      <c r="D3" s="40"/>
      <c r="E3" s="40"/>
      <c r="F3" s="41"/>
      <c r="G3" s="42" t="s">
        <v>23</v>
      </c>
      <c r="H3" s="43" t="s">
        <v>23</v>
      </c>
      <c r="I3" s="43"/>
      <c r="J3" s="43" t="s">
        <v>23</v>
      </c>
      <c r="K3" s="43" t="s">
        <v>23</v>
      </c>
      <c r="L3" s="43" t="s">
        <v>23</v>
      </c>
      <c r="M3" s="43" t="s">
        <v>23</v>
      </c>
      <c r="N3" s="43" t="s">
        <v>23</v>
      </c>
      <c r="O3" s="43" t="s">
        <v>23</v>
      </c>
      <c r="P3" s="43" t="s">
        <v>23</v>
      </c>
      <c r="Q3" s="43" t="s">
        <v>23</v>
      </c>
      <c r="R3" s="44" t="s">
        <v>23</v>
      </c>
    </row>
    <row r="4" customFormat="false" ht="13.5" hidden="false" customHeight="true" outlineLevel="0" collapsed="false">
      <c r="A4" s="45" t="s">
        <v>24</v>
      </c>
      <c r="B4" s="46" t="s">
        <v>22</v>
      </c>
      <c r="C4" s="46" t="s">
        <v>25</v>
      </c>
      <c r="D4" s="46" t="s">
        <v>22</v>
      </c>
      <c r="E4" s="46" t="s">
        <v>26</v>
      </c>
      <c r="F4" s="47" t="s">
        <v>22</v>
      </c>
      <c r="G4" s="48" t="n">
        <v>11580946.8142001</v>
      </c>
      <c r="H4" s="49" t="n">
        <v>9843519.86880003</v>
      </c>
      <c r="I4" s="49" t="n">
        <f aca="false">SUM(J4:R4)</f>
        <v>1737426.9454</v>
      </c>
      <c r="J4" s="49" t="n">
        <v>694534.180599999</v>
      </c>
      <c r="K4" s="49" t="n">
        <v>283512.6269</v>
      </c>
      <c r="L4" s="49" t="n">
        <v>44455.7534</v>
      </c>
      <c r="M4" s="49" t="n">
        <v>274527.9032</v>
      </c>
      <c r="N4" s="49" t="n">
        <v>21510.6902</v>
      </c>
      <c r="O4" s="49" t="n">
        <v>39813.4161</v>
      </c>
      <c r="P4" s="49" t="n">
        <v>9312.5262</v>
      </c>
      <c r="Q4" s="49" t="n">
        <v>232177.5308</v>
      </c>
      <c r="R4" s="50" t="n">
        <v>137582.318</v>
      </c>
    </row>
    <row r="5" customFormat="false" ht="13.5" hidden="false" customHeight="false" outlineLevel="0" collapsed="false">
      <c r="A5" s="45"/>
      <c r="B5" s="46"/>
      <c r="C5" s="46"/>
      <c r="D5" s="46"/>
      <c r="E5" s="46"/>
      <c r="F5" s="51" t="n">
        <v>1</v>
      </c>
      <c r="G5" s="52" t="n">
        <v>6279629.86739995</v>
      </c>
      <c r="H5" s="53" t="n">
        <v>5267506.90609999</v>
      </c>
      <c r="I5" s="49" t="n">
        <f aca="false">SUM(J5:R5)</f>
        <v>1012122.9613</v>
      </c>
      <c r="J5" s="53" t="n">
        <v>355029.323100001</v>
      </c>
      <c r="K5" s="53" t="n">
        <v>193711.2964</v>
      </c>
      <c r="L5" s="53" t="n">
        <v>26281.7078</v>
      </c>
      <c r="M5" s="53" t="n">
        <v>182557.0957</v>
      </c>
      <c r="N5" s="53" t="n">
        <v>13477.2558</v>
      </c>
      <c r="O5" s="53" t="n">
        <v>17065.9661</v>
      </c>
      <c r="P5" s="53" t="n">
        <v>6515.9025</v>
      </c>
      <c r="Q5" s="53" t="n">
        <v>135078.0441</v>
      </c>
      <c r="R5" s="54" t="n">
        <v>82406.3698000001</v>
      </c>
    </row>
    <row r="6" customFormat="false" ht="13.5" hidden="false" customHeight="false" outlineLevel="0" collapsed="false">
      <c r="A6" s="45"/>
      <c r="B6" s="46"/>
      <c r="C6" s="46"/>
      <c r="D6" s="46"/>
      <c r="E6" s="46"/>
      <c r="F6" s="51" t="n">
        <v>2</v>
      </c>
      <c r="G6" s="52" t="n">
        <v>5301316.94680004</v>
      </c>
      <c r="H6" s="53" t="n">
        <v>4576012.96269999</v>
      </c>
      <c r="I6" s="49" t="n">
        <f aca="false">SUM(J6:R6)</f>
        <v>725303.984100001</v>
      </c>
      <c r="J6" s="53" t="n">
        <v>339504.8575</v>
      </c>
      <c r="K6" s="53" t="n">
        <v>89801.3305</v>
      </c>
      <c r="L6" s="53" t="n">
        <v>18174.0456</v>
      </c>
      <c r="M6" s="53" t="n">
        <v>91970.8075000001</v>
      </c>
      <c r="N6" s="53" t="n">
        <v>8033.4344</v>
      </c>
      <c r="O6" s="53" t="n">
        <v>22747.45</v>
      </c>
      <c r="P6" s="53" t="n">
        <v>2796.6237</v>
      </c>
      <c r="Q6" s="53" t="n">
        <v>97099.4867</v>
      </c>
      <c r="R6" s="54" t="n">
        <v>55175.9482</v>
      </c>
    </row>
    <row r="7" customFormat="false" ht="13.5" hidden="false" customHeight="true" outlineLevel="0" collapsed="false">
      <c r="A7" s="45"/>
      <c r="B7" s="46"/>
      <c r="C7" s="46"/>
      <c r="D7" s="55" t="n">
        <v>1</v>
      </c>
      <c r="E7" s="55" t="s">
        <v>26</v>
      </c>
      <c r="F7" s="51" t="s">
        <v>22</v>
      </c>
      <c r="G7" s="52" t="n">
        <v>6686382.24249993</v>
      </c>
      <c r="H7" s="53" t="n">
        <v>5761277.91449998</v>
      </c>
      <c r="I7" s="49" t="n">
        <f aca="false">SUM(J7:R7)</f>
        <v>925104.328</v>
      </c>
      <c r="J7" s="53" t="n">
        <v>389109.7317</v>
      </c>
      <c r="K7" s="53" t="n">
        <v>160116.6616</v>
      </c>
      <c r="L7" s="53" t="n">
        <v>32702.7091</v>
      </c>
      <c r="M7" s="53" t="n">
        <v>68143.1082000001</v>
      </c>
      <c r="N7" s="53" t="n">
        <v>17157.3423</v>
      </c>
      <c r="O7" s="53" t="n">
        <v>15429.2006</v>
      </c>
      <c r="P7" s="53" t="n">
        <v>4745.4257</v>
      </c>
      <c r="Q7" s="53" t="n">
        <v>134797.3925</v>
      </c>
      <c r="R7" s="54" t="n">
        <v>102902.7563</v>
      </c>
    </row>
    <row r="8" customFormat="false" ht="13.5" hidden="false" customHeight="false" outlineLevel="0" collapsed="false">
      <c r="A8" s="45"/>
      <c r="B8" s="46"/>
      <c r="C8" s="46"/>
      <c r="D8" s="46"/>
      <c r="E8" s="46"/>
      <c r="F8" s="51" t="n">
        <v>1</v>
      </c>
      <c r="G8" s="52" t="n">
        <v>3615625.75279999</v>
      </c>
      <c r="H8" s="53" t="n">
        <v>3073626.3151</v>
      </c>
      <c r="I8" s="49" t="n">
        <f aca="false">SUM(J8:R8)</f>
        <v>541999.4377</v>
      </c>
      <c r="J8" s="53" t="n">
        <v>197227.1103</v>
      </c>
      <c r="K8" s="53" t="n">
        <v>115284.5846</v>
      </c>
      <c r="L8" s="53" t="n">
        <v>18450.2114</v>
      </c>
      <c r="M8" s="53" t="n">
        <v>45063.2284</v>
      </c>
      <c r="N8" s="53" t="n">
        <v>10172.0497</v>
      </c>
      <c r="O8" s="53" t="n">
        <v>8476.9296</v>
      </c>
      <c r="P8" s="53" t="n">
        <v>2507.9191</v>
      </c>
      <c r="Q8" s="53" t="n">
        <v>83912.0234</v>
      </c>
      <c r="R8" s="54" t="n">
        <v>60905.3812</v>
      </c>
    </row>
    <row r="9" customFormat="false" ht="13.5" hidden="false" customHeight="false" outlineLevel="0" collapsed="false">
      <c r="A9" s="45"/>
      <c r="B9" s="46"/>
      <c r="C9" s="46"/>
      <c r="D9" s="46"/>
      <c r="E9" s="46"/>
      <c r="F9" s="51" t="n">
        <v>2</v>
      </c>
      <c r="G9" s="52" t="n">
        <v>3070756.48969999</v>
      </c>
      <c r="H9" s="53" t="n">
        <v>2687651.5994</v>
      </c>
      <c r="I9" s="49" t="n">
        <f aca="false">SUM(J9:R9)</f>
        <v>383104.8903</v>
      </c>
      <c r="J9" s="53" t="n">
        <v>191882.6214</v>
      </c>
      <c r="K9" s="53" t="n">
        <v>44832.077</v>
      </c>
      <c r="L9" s="53" t="n">
        <v>14252.4977</v>
      </c>
      <c r="M9" s="53" t="n">
        <v>23079.8798</v>
      </c>
      <c r="N9" s="53" t="n">
        <v>6985.2926</v>
      </c>
      <c r="O9" s="53" t="n">
        <v>6952.271</v>
      </c>
      <c r="P9" s="53" t="n">
        <v>2237.5066</v>
      </c>
      <c r="Q9" s="53" t="n">
        <v>50885.3691</v>
      </c>
      <c r="R9" s="54" t="n">
        <v>41997.3751</v>
      </c>
    </row>
    <row r="10" customFormat="false" ht="13.5" hidden="false" customHeight="true" outlineLevel="0" collapsed="false">
      <c r="A10" s="45"/>
      <c r="B10" s="46"/>
      <c r="C10" s="46"/>
      <c r="D10" s="55" t="n">
        <v>2</v>
      </c>
      <c r="E10" s="55" t="s">
        <v>26</v>
      </c>
      <c r="F10" s="51" t="s">
        <v>22</v>
      </c>
      <c r="G10" s="52" t="n">
        <v>4894564.57169998</v>
      </c>
      <c r="H10" s="53" t="n">
        <v>4082241.95429998</v>
      </c>
      <c r="I10" s="49" t="n">
        <f aca="false">SUM(J10:R10)</f>
        <v>812322.617400001</v>
      </c>
      <c r="J10" s="53" t="n">
        <v>305424.448900001</v>
      </c>
      <c r="K10" s="53" t="n">
        <v>123395.9653</v>
      </c>
      <c r="L10" s="53" t="n">
        <v>11753.0443</v>
      </c>
      <c r="M10" s="53" t="n">
        <v>206384.795</v>
      </c>
      <c r="N10" s="53" t="n">
        <v>4353.3479</v>
      </c>
      <c r="O10" s="53" t="n">
        <v>24384.2155</v>
      </c>
      <c r="P10" s="53" t="n">
        <v>4567.1005</v>
      </c>
      <c r="Q10" s="53" t="n">
        <v>97380.1383000001</v>
      </c>
      <c r="R10" s="54" t="n">
        <v>34679.5617</v>
      </c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51" t="n">
        <v>1</v>
      </c>
      <c r="G11" s="52" t="n">
        <v>2664004.11459999</v>
      </c>
      <c r="H11" s="53" t="n">
        <v>2193880.59099999</v>
      </c>
      <c r="I11" s="49" t="n">
        <f aca="false">SUM(J11:R11)</f>
        <v>470123.5236</v>
      </c>
      <c r="J11" s="53" t="n">
        <v>157802.2128</v>
      </c>
      <c r="K11" s="53" t="n">
        <v>78426.7118</v>
      </c>
      <c r="L11" s="53" t="n">
        <v>7831.4964</v>
      </c>
      <c r="M11" s="53" t="n">
        <v>137493.8673</v>
      </c>
      <c r="N11" s="53" t="n">
        <v>3305.2061</v>
      </c>
      <c r="O11" s="53" t="n">
        <v>8589.0365</v>
      </c>
      <c r="P11" s="53" t="n">
        <v>4007.9834</v>
      </c>
      <c r="Q11" s="53" t="n">
        <v>51166.0207</v>
      </c>
      <c r="R11" s="54" t="n">
        <v>21500.9886</v>
      </c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51" t="n">
        <v>2</v>
      </c>
      <c r="G12" s="52" t="n">
        <v>2230560.4571</v>
      </c>
      <c r="H12" s="53" t="n">
        <v>1888361.36329999</v>
      </c>
      <c r="I12" s="49" t="n">
        <f aca="false">SUM(J12:R12)</f>
        <v>342199.0938</v>
      </c>
      <c r="J12" s="53" t="n">
        <v>147622.2361</v>
      </c>
      <c r="K12" s="53" t="n">
        <v>44969.2535</v>
      </c>
      <c r="L12" s="53" t="n">
        <v>3921.5479</v>
      </c>
      <c r="M12" s="53" t="n">
        <v>68890.9277</v>
      </c>
      <c r="N12" s="53" t="n">
        <v>1048.1418</v>
      </c>
      <c r="O12" s="53" t="n">
        <v>15795.179</v>
      </c>
      <c r="P12" s="53" t="n">
        <v>559.1171</v>
      </c>
      <c r="Q12" s="53" t="n">
        <v>46214.1176</v>
      </c>
      <c r="R12" s="54" t="n">
        <v>13178.5731</v>
      </c>
    </row>
    <row r="13" customFormat="false" ht="13.5" hidden="false" customHeight="true" outlineLevel="0" collapsed="false">
      <c r="A13" s="45"/>
      <c r="B13" s="55" t="n">
        <v>11</v>
      </c>
      <c r="C13" s="55" t="s">
        <v>25</v>
      </c>
      <c r="D13" s="55" t="s">
        <v>22</v>
      </c>
      <c r="E13" s="55" t="s">
        <v>26</v>
      </c>
      <c r="F13" s="51" t="s">
        <v>22</v>
      </c>
      <c r="G13" s="52" t="n">
        <v>1322311.5275</v>
      </c>
      <c r="H13" s="53" t="n">
        <v>1201317.6308</v>
      </c>
      <c r="I13" s="49" t="n">
        <f aca="false">SUM(J13:R13)</f>
        <v>120993.8967</v>
      </c>
      <c r="J13" s="53" t="n">
        <v>57967.8429</v>
      </c>
      <c r="K13" s="53" t="n">
        <v>16829.081</v>
      </c>
      <c r="L13" s="53" t="n">
        <v>819.5535</v>
      </c>
      <c r="M13" s="53" t="n">
        <v>14437.4096</v>
      </c>
      <c r="N13" s="53" t="n">
        <v>2110.1523</v>
      </c>
      <c r="O13" s="53" t="n">
        <v>7081.4717</v>
      </c>
      <c r="P13" s="53" t="n">
        <v>3834.3688</v>
      </c>
      <c r="Q13" s="53" t="n">
        <v>16908.2638</v>
      </c>
      <c r="R13" s="54" t="n">
        <v>1005.7531</v>
      </c>
    </row>
    <row r="14" customFormat="false" ht="13.5" hidden="false" customHeight="false" outlineLevel="0" collapsed="false">
      <c r="A14" s="45"/>
      <c r="B14" s="55"/>
      <c r="C14" s="55"/>
      <c r="D14" s="55"/>
      <c r="E14" s="55"/>
      <c r="F14" s="51" t="n">
        <v>1</v>
      </c>
      <c r="G14" s="52" t="n">
        <v>703680.2743</v>
      </c>
      <c r="H14" s="53" t="n">
        <v>644884.441899999</v>
      </c>
      <c r="I14" s="49" t="n">
        <f aca="false">SUM(J14:R14)</f>
        <v>58795.8324</v>
      </c>
      <c r="J14" s="53" t="n">
        <v>24275.4207</v>
      </c>
      <c r="K14" s="53" t="n">
        <v>14781.5359</v>
      </c>
      <c r="L14" s="53" t="n">
        <v>819.5535</v>
      </c>
      <c r="M14" s="53" t="n">
        <v>7628.98</v>
      </c>
      <c r="N14" s="53" t="n">
        <v>1275.0015</v>
      </c>
      <c r="O14" s="53" t="n">
        <v>667.0223</v>
      </c>
      <c r="P14" s="53" t="n">
        <v>3247.0848</v>
      </c>
      <c r="Q14" s="53" t="n">
        <v>6101.2337</v>
      </c>
      <c r="R14" s="54" t="n">
        <v>0</v>
      </c>
    </row>
    <row r="15" customFormat="false" ht="13.5" hidden="false" customHeight="false" outlineLevel="0" collapsed="false">
      <c r="A15" s="45"/>
      <c r="B15" s="55"/>
      <c r="C15" s="55"/>
      <c r="D15" s="55"/>
      <c r="E15" s="55"/>
      <c r="F15" s="51" t="n">
        <v>2</v>
      </c>
      <c r="G15" s="52" t="n">
        <v>618631.253199999</v>
      </c>
      <c r="H15" s="53" t="n">
        <v>556433.188899999</v>
      </c>
      <c r="I15" s="49" t="n">
        <f aca="false">SUM(J15:R15)</f>
        <v>62198.0643</v>
      </c>
      <c r="J15" s="53" t="n">
        <v>33692.4222</v>
      </c>
      <c r="K15" s="53" t="n">
        <v>2047.5451</v>
      </c>
      <c r="L15" s="53" t="n">
        <v>0</v>
      </c>
      <c r="M15" s="53" t="n">
        <v>6808.4296</v>
      </c>
      <c r="N15" s="53" t="n">
        <v>835.1508</v>
      </c>
      <c r="O15" s="53" t="n">
        <v>6414.4494</v>
      </c>
      <c r="P15" s="53" t="n">
        <v>587.284</v>
      </c>
      <c r="Q15" s="53" t="n">
        <v>10807.0301</v>
      </c>
      <c r="R15" s="54" t="n">
        <v>1005.7531</v>
      </c>
    </row>
    <row r="16" customFormat="false" ht="13.5" hidden="false" customHeight="true" outlineLevel="0" collapsed="false">
      <c r="A16" s="45"/>
      <c r="B16" s="55"/>
      <c r="C16" s="55"/>
      <c r="D16" s="55" t="n">
        <v>1</v>
      </c>
      <c r="E16" s="55" t="s">
        <v>26</v>
      </c>
      <c r="F16" s="51" t="s">
        <v>22</v>
      </c>
      <c r="G16" s="52" t="n">
        <v>1063835.0112</v>
      </c>
      <c r="H16" s="53" t="n">
        <v>966306.179299999</v>
      </c>
      <c r="I16" s="49" t="n">
        <f aca="false">SUM(J16:R16)</f>
        <v>97528.8319</v>
      </c>
      <c r="J16" s="53" t="n">
        <v>52659.4489</v>
      </c>
      <c r="K16" s="53" t="n">
        <v>12764.0341</v>
      </c>
      <c r="L16" s="53" t="n">
        <v>819.5535</v>
      </c>
      <c r="M16" s="53" t="n">
        <v>9421.3776</v>
      </c>
      <c r="N16" s="53" t="n">
        <v>2110.1523</v>
      </c>
      <c r="O16" s="53" t="n">
        <v>2980.4893</v>
      </c>
      <c r="P16" s="53" t="n">
        <v>587.284</v>
      </c>
      <c r="Q16" s="53" t="n">
        <v>15180.7391</v>
      </c>
      <c r="R16" s="54" t="n">
        <v>1005.7531</v>
      </c>
    </row>
    <row r="17" customFormat="false" ht="13.5" hidden="false" customHeight="false" outlineLevel="0" collapsed="false">
      <c r="A17" s="45"/>
      <c r="B17" s="55"/>
      <c r="C17" s="55"/>
      <c r="D17" s="55"/>
      <c r="E17" s="55"/>
      <c r="F17" s="51" t="n">
        <v>1</v>
      </c>
      <c r="G17" s="52" t="n">
        <v>554690.572</v>
      </c>
      <c r="H17" s="53" t="n">
        <v>507708.2206</v>
      </c>
      <c r="I17" s="49" t="n">
        <f aca="false">SUM(J17:R17)</f>
        <v>46982.3514</v>
      </c>
      <c r="J17" s="53" t="n">
        <v>20894.0515</v>
      </c>
      <c r="K17" s="53" t="n">
        <v>11176.041</v>
      </c>
      <c r="L17" s="53" t="n">
        <v>819.5535</v>
      </c>
      <c r="M17" s="53" t="n">
        <v>6049.4479</v>
      </c>
      <c r="N17" s="53" t="n">
        <v>1275.0015</v>
      </c>
      <c r="O17" s="53" t="n">
        <v>667.0223</v>
      </c>
      <c r="P17" s="53" t="n">
        <v>0</v>
      </c>
      <c r="Q17" s="53" t="n">
        <v>6101.2337</v>
      </c>
      <c r="R17" s="54" t="n">
        <v>0</v>
      </c>
    </row>
    <row r="18" customFormat="false" ht="13.5" hidden="false" customHeight="false" outlineLevel="0" collapsed="false">
      <c r="A18" s="45"/>
      <c r="B18" s="55"/>
      <c r="C18" s="55"/>
      <c r="D18" s="55"/>
      <c r="E18" s="55"/>
      <c r="F18" s="51" t="n">
        <v>2</v>
      </c>
      <c r="G18" s="52" t="n">
        <v>509144.439199999</v>
      </c>
      <c r="H18" s="53" t="n">
        <v>458597.9587</v>
      </c>
      <c r="I18" s="49" t="n">
        <f aca="false">SUM(J18:R18)</f>
        <v>50546.4805</v>
      </c>
      <c r="J18" s="53" t="n">
        <v>31765.3974</v>
      </c>
      <c r="K18" s="53" t="n">
        <v>1587.9931</v>
      </c>
      <c r="L18" s="53" t="n">
        <v>0</v>
      </c>
      <c r="M18" s="53" t="n">
        <v>3371.9297</v>
      </c>
      <c r="N18" s="53" t="n">
        <v>835.1508</v>
      </c>
      <c r="O18" s="53" t="n">
        <v>2313.467</v>
      </c>
      <c r="P18" s="53" t="n">
        <v>587.284</v>
      </c>
      <c r="Q18" s="53" t="n">
        <v>9079.5054</v>
      </c>
      <c r="R18" s="54" t="n">
        <v>1005.7531</v>
      </c>
    </row>
    <row r="19" customFormat="false" ht="13.5" hidden="false" customHeight="true" outlineLevel="0" collapsed="false">
      <c r="A19" s="45"/>
      <c r="B19" s="55"/>
      <c r="C19" s="55"/>
      <c r="D19" s="55" t="n">
        <v>2</v>
      </c>
      <c r="E19" s="55" t="s">
        <v>26</v>
      </c>
      <c r="F19" s="51" t="s">
        <v>22</v>
      </c>
      <c r="G19" s="52" t="n">
        <v>258476.5163</v>
      </c>
      <c r="H19" s="53" t="n">
        <v>235011.4515</v>
      </c>
      <c r="I19" s="49" t="n">
        <f aca="false">SUM(J19:R19)</f>
        <v>23465.0648</v>
      </c>
      <c r="J19" s="53" t="n">
        <v>5308.394</v>
      </c>
      <c r="K19" s="53" t="n">
        <v>4065.0469</v>
      </c>
      <c r="L19" s="53" t="n">
        <v>0</v>
      </c>
      <c r="M19" s="53" t="n">
        <v>5016.032</v>
      </c>
      <c r="N19" s="53" t="n">
        <v>0</v>
      </c>
      <c r="O19" s="53" t="n">
        <v>4100.9824</v>
      </c>
      <c r="P19" s="53" t="n">
        <v>3247.0848</v>
      </c>
      <c r="Q19" s="53" t="n">
        <v>1727.5247</v>
      </c>
      <c r="R19" s="54" t="n">
        <v>0</v>
      </c>
    </row>
    <row r="20" customFormat="false" ht="13.5" hidden="false" customHeight="false" outlineLevel="0" collapsed="false">
      <c r="A20" s="45"/>
      <c r="B20" s="55"/>
      <c r="C20" s="55"/>
      <c r="D20" s="55"/>
      <c r="E20" s="55"/>
      <c r="F20" s="51" t="n">
        <v>1</v>
      </c>
      <c r="G20" s="52" t="n">
        <v>148989.7023</v>
      </c>
      <c r="H20" s="53" t="n">
        <v>137176.2213</v>
      </c>
      <c r="I20" s="49" t="n">
        <f aca="false">SUM(J20:R20)</f>
        <v>11813.481</v>
      </c>
      <c r="J20" s="53" t="n">
        <v>3381.3692</v>
      </c>
      <c r="K20" s="53" t="n">
        <v>3605.4949</v>
      </c>
      <c r="L20" s="53" t="n">
        <v>0</v>
      </c>
      <c r="M20" s="53" t="n">
        <v>1579.5321</v>
      </c>
      <c r="N20" s="53" t="n">
        <v>0</v>
      </c>
      <c r="O20" s="53" t="n">
        <v>0</v>
      </c>
      <c r="P20" s="53" t="n">
        <v>3247.0848</v>
      </c>
      <c r="Q20" s="53" t="n">
        <v>0</v>
      </c>
      <c r="R20" s="54" t="n">
        <v>0</v>
      </c>
    </row>
    <row r="21" customFormat="false" ht="13.5" hidden="false" customHeight="false" outlineLevel="0" collapsed="false">
      <c r="A21" s="45"/>
      <c r="B21" s="55"/>
      <c r="C21" s="55"/>
      <c r="D21" s="55"/>
      <c r="E21" s="55"/>
      <c r="F21" s="51" t="n">
        <v>2</v>
      </c>
      <c r="G21" s="52" t="n">
        <v>109486.814</v>
      </c>
      <c r="H21" s="53" t="n">
        <v>97835.2302</v>
      </c>
      <c r="I21" s="49" t="n">
        <f aca="false">SUM(J21:R21)</f>
        <v>11651.5838</v>
      </c>
      <c r="J21" s="53" t="n">
        <v>1927.0248</v>
      </c>
      <c r="K21" s="53" t="n">
        <v>459.552</v>
      </c>
      <c r="L21" s="53" t="n">
        <v>0</v>
      </c>
      <c r="M21" s="53" t="n">
        <v>3436.4999</v>
      </c>
      <c r="N21" s="53" t="n">
        <v>0</v>
      </c>
      <c r="O21" s="53" t="n">
        <v>4100.9824</v>
      </c>
      <c r="P21" s="53" t="n">
        <v>0</v>
      </c>
      <c r="Q21" s="53" t="n">
        <v>1727.5247</v>
      </c>
      <c r="R21" s="54" t="n">
        <v>0</v>
      </c>
    </row>
    <row r="22" customFormat="false" ht="13.5" hidden="false" customHeight="true" outlineLevel="0" collapsed="false">
      <c r="A22" s="45"/>
      <c r="B22" s="55" t="n">
        <v>12</v>
      </c>
      <c r="C22" s="55" t="s">
        <v>25</v>
      </c>
      <c r="D22" s="55" t="s">
        <v>22</v>
      </c>
      <c r="E22" s="55" t="s">
        <v>26</v>
      </c>
      <c r="F22" s="51" t="s">
        <v>22</v>
      </c>
      <c r="G22" s="52" t="n">
        <v>889198.765199999</v>
      </c>
      <c r="H22" s="53" t="n">
        <v>748375.3124</v>
      </c>
      <c r="I22" s="49" t="n">
        <f aca="false">SUM(J22:R22)</f>
        <v>140823.4528</v>
      </c>
      <c r="J22" s="53" t="n">
        <v>34437.1785</v>
      </c>
      <c r="K22" s="53" t="n">
        <v>20840.9044</v>
      </c>
      <c r="L22" s="53" t="n">
        <v>11681.5328</v>
      </c>
      <c r="M22" s="53" t="n">
        <v>24242.1486</v>
      </c>
      <c r="N22" s="53" t="n">
        <v>2639.6537</v>
      </c>
      <c r="O22" s="53" t="n">
        <v>6739.3374</v>
      </c>
      <c r="P22" s="53" t="n">
        <v>0</v>
      </c>
      <c r="Q22" s="53" t="n">
        <v>17858.4476</v>
      </c>
      <c r="R22" s="54" t="n">
        <v>22384.2498</v>
      </c>
    </row>
    <row r="23" customFormat="false" ht="13.5" hidden="false" customHeight="false" outlineLevel="0" collapsed="false">
      <c r="A23" s="45"/>
      <c r="B23" s="55"/>
      <c r="C23" s="55"/>
      <c r="D23" s="55"/>
      <c r="E23" s="55"/>
      <c r="F23" s="51" t="n">
        <v>1</v>
      </c>
      <c r="G23" s="52" t="n">
        <v>473407.7928</v>
      </c>
      <c r="H23" s="53" t="n">
        <v>389109.6522</v>
      </c>
      <c r="I23" s="49" t="n">
        <f aca="false">SUM(J23:R23)</f>
        <v>84298.1406</v>
      </c>
      <c r="J23" s="53" t="n">
        <v>22240.1</v>
      </c>
      <c r="K23" s="53" t="n">
        <v>11387.5946</v>
      </c>
      <c r="L23" s="53" t="n">
        <v>7293.3671</v>
      </c>
      <c r="M23" s="53" t="n">
        <v>18246.8934</v>
      </c>
      <c r="N23" s="53" t="n">
        <v>1839.8006</v>
      </c>
      <c r="O23" s="53" t="n">
        <v>2257.6145</v>
      </c>
      <c r="P23" s="53" t="n">
        <v>0</v>
      </c>
      <c r="Q23" s="53" t="n">
        <v>10294.5051</v>
      </c>
      <c r="R23" s="54" t="n">
        <v>10738.2653</v>
      </c>
    </row>
    <row r="24" customFormat="false" ht="13.5" hidden="false" customHeight="false" outlineLevel="0" collapsed="false">
      <c r="A24" s="45"/>
      <c r="B24" s="55"/>
      <c r="C24" s="55"/>
      <c r="D24" s="55"/>
      <c r="E24" s="55"/>
      <c r="F24" s="51" t="n">
        <v>2</v>
      </c>
      <c r="G24" s="52" t="n">
        <v>415790.9724</v>
      </c>
      <c r="H24" s="53" t="n">
        <v>359265.6602</v>
      </c>
      <c r="I24" s="49" t="n">
        <f aca="false">SUM(J24:R24)</f>
        <v>56525.3122</v>
      </c>
      <c r="J24" s="53" t="n">
        <v>12197.0785</v>
      </c>
      <c r="K24" s="53" t="n">
        <v>9453.3098</v>
      </c>
      <c r="L24" s="53" t="n">
        <v>4388.1657</v>
      </c>
      <c r="M24" s="53" t="n">
        <v>5995.2552</v>
      </c>
      <c r="N24" s="53" t="n">
        <v>799.8531</v>
      </c>
      <c r="O24" s="53" t="n">
        <v>4481.7229</v>
      </c>
      <c r="P24" s="53" t="n">
        <v>0</v>
      </c>
      <c r="Q24" s="53" t="n">
        <v>7563.9425</v>
      </c>
      <c r="R24" s="54" t="n">
        <v>11645.9845</v>
      </c>
    </row>
    <row r="25" customFormat="false" ht="13.5" hidden="false" customHeight="true" outlineLevel="0" collapsed="false">
      <c r="A25" s="45"/>
      <c r="B25" s="55"/>
      <c r="C25" s="55"/>
      <c r="D25" s="55" t="n">
        <v>1</v>
      </c>
      <c r="E25" s="55" t="s">
        <v>26</v>
      </c>
      <c r="F25" s="51" t="s">
        <v>22</v>
      </c>
      <c r="G25" s="52" t="n">
        <v>628869.4746</v>
      </c>
      <c r="H25" s="53" t="n">
        <v>538303.1699</v>
      </c>
      <c r="I25" s="49" t="n">
        <f aca="false">SUM(J25:R25)</f>
        <v>90566.3047</v>
      </c>
      <c r="J25" s="53" t="n">
        <v>25091.5448</v>
      </c>
      <c r="K25" s="53" t="n">
        <v>16040.1464</v>
      </c>
      <c r="L25" s="53" t="n">
        <v>9653.6604</v>
      </c>
      <c r="M25" s="53" t="n">
        <v>5495.0378</v>
      </c>
      <c r="N25" s="53" t="n">
        <v>1745.531</v>
      </c>
      <c r="O25" s="53" t="n">
        <v>924.327</v>
      </c>
      <c r="P25" s="53" t="n">
        <v>0</v>
      </c>
      <c r="Q25" s="53" t="n">
        <v>11703.0153</v>
      </c>
      <c r="R25" s="54" t="n">
        <v>19913.042</v>
      </c>
    </row>
    <row r="26" customFormat="false" ht="13.5" hidden="false" customHeight="false" outlineLevel="0" collapsed="false">
      <c r="A26" s="45"/>
      <c r="B26" s="55"/>
      <c r="C26" s="55"/>
      <c r="D26" s="55"/>
      <c r="E26" s="55"/>
      <c r="F26" s="51" t="n">
        <v>1</v>
      </c>
      <c r="G26" s="52" t="n">
        <v>330785.2197</v>
      </c>
      <c r="H26" s="53" t="n">
        <v>278577.6727</v>
      </c>
      <c r="I26" s="49" t="n">
        <f aca="false">SUM(J26:R26)</f>
        <v>52207.547</v>
      </c>
      <c r="J26" s="53" t="n">
        <v>15468.2207</v>
      </c>
      <c r="K26" s="53" t="n">
        <v>9165.953</v>
      </c>
      <c r="L26" s="53" t="n">
        <v>5512.8543</v>
      </c>
      <c r="M26" s="53" t="n">
        <v>4979.3431</v>
      </c>
      <c r="N26" s="53" t="n">
        <v>945.6779</v>
      </c>
      <c r="O26" s="53" t="n">
        <v>285.5573</v>
      </c>
      <c r="P26" s="53" t="n">
        <v>0</v>
      </c>
      <c r="Q26" s="53" t="n">
        <v>6599.784</v>
      </c>
      <c r="R26" s="54" t="n">
        <v>9250.1567</v>
      </c>
    </row>
    <row r="27" customFormat="false" ht="13.5" hidden="false" customHeight="false" outlineLevel="0" collapsed="false">
      <c r="A27" s="45"/>
      <c r="B27" s="55"/>
      <c r="C27" s="55"/>
      <c r="D27" s="55"/>
      <c r="E27" s="55"/>
      <c r="F27" s="51" t="n">
        <v>2</v>
      </c>
      <c r="G27" s="52" t="n">
        <v>298084.2549</v>
      </c>
      <c r="H27" s="53" t="n">
        <v>259725.4972</v>
      </c>
      <c r="I27" s="49" t="n">
        <f aca="false">SUM(J27:R27)</f>
        <v>38358.7577</v>
      </c>
      <c r="J27" s="53" t="n">
        <v>9623.3241</v>
      </c>
      <c r="K27" s="53" t="n">
        <v>6874.1934</v>
      </c>
      <c r="L27" s="53" t="n">
        <v>4140.8061</v>
      </c>
      <c r="M27" s="53" t="n">
        <v>515.6947</v>
      </c>
      <c r="N27" s="53" t="n">
        <v>799.8531</v>
      </c>
      <c r="O27" s="53" t="n">
        <v>638.7697</v>
      </c>
      <c r="P27" s="53" t="n">
        <v>0</v>
      </c>
      <c r="Q27" s="53" t="n">
        <v>5103.2313</v>
      </c>
      <c r="R27" s="54" t="n">
        <v>10662.8853</v>
      </c>
    </row>
    <row r="28" customFormat="false" ht="13.5" hidden="false" customHeight="true" outlineLevel="0" collapsed="false">
      <c r="A28" s="45"/>
      <c r="B28" s="55"/>
      <c r="C28" s="55"/>
      <c r="D28" s="55" t="n">
        <v>2</v>
      </c>
      <c r="E28" s="55" t="s">
        <v>26</v>
      </c>
      <c r="F28" s="51" t="s">
        <v>22</v>
      </c>
      <c r="G28" s="52" t="n">
        <v>260329.2906</v>
      </c>
      <c r="H28" s="53" t="n">
        <v>210072.1425</v>
      </c>
      <c r="I28" s="49" t="n">
        <f aca="false">SUM(J28:R28)</f>
        <v>50257.1481</v>
      </c>
      <c r="J28" s="53" t="n">
        <v>9345.6337</v>
      </c>
      <c r="K28" s="53" t="n">
        <v>4800.758</v>
      </c>
      <c r="L28" s="53" t="n">
        <v>2027.8724</v>
      </c>
      <c r="M28" s="53" t="n">
        <v>18747.1108</v>
      </c>
      <c r="N28" s="53" t="n">
        <v>894.1227</v>
      </c>
      <c r="O28" s="53" t="n">
        <v>5815.0104</v>
      </c>
      <c r="P28" s="53" t="n">
        <v>0</v>
      </c>
      <c r="Q28" s="53" t="n">
        <v>6155.4323</v>
      </c>
      <c r="R28" s="54" t="n">
        <v>2471.2078</v>
      </c>
    </row>
    <row r="29" customFormat="false" ht="13.5" hidden="false" customHeight="false" outlineLevel="0" collapsed="false">
      <c r="A29" s="45"/>
      <c r="B29" s="55"/>
      <c r="C29" s="55"/>
      <c r="D29" s="55"/>
      <c r="E29" s="55"/>
      <c r="F29" s="51" t="n">
        <v>1</v>
      </c>
      <c r="G29" s="52" t="n">
        <v>142622.5731</v>
      </c>
      <c r="H29" s="53" t="n">
        <v>110531.9795</v>
      </c>
      <c r="I29" s="49" t="n">
        <f aca="false">SUM(J29:R29)</f>
        <v>32090.5936</v>
      </c>
      <c r="J29" s="53" t="n">
        <v>6771.8793</v>
      </c>
      <c r="K29" s="53" t="n">
        <v>2221.6416</v>
      </c>
      <c r="L29" s="53" t="n">
        <v>1780.5128</v>
      </c>
      <c r="M29" s="53" t="n">
        <v>13267.5503</v>
      </c>
      <c r="N29" s="53" t="n">
        <v>894.1227</v>
      </c>
      <c r="O29" s="53" t="n">
        <v>1972.0572</v>
      </c>
      <c r="P29" s="53" t="n">
        <v>0</v>
      </c>
      <c r="Q29" s="53" t="n">
        <v>3694.7211</v>
      </c>
      <c r="R29" s="54" t="n">
        <v>1488.1086</v>
      </c>
    </row>
    <row r="30" customFormat="false" ht="13.5" hidden="false" customHeight="false" outlineLevel="0" collapsed="false">
      <c r="A30" s="45"/>
      <c r="B30" s="55"/>
      <c r="C30" s="55"/>
      <c r="D30" s="55"/>
      <c r="E30" s="55"/>
      <c r="F30" s="51" t="n">
        <v>2</v>
      </c>
      <c r="G30" s="52" t="n">
        <v>117706.7175</v>
      </c>
      <c r="H30" s="53" t="n">
        <v>99540.163</v>
      </c>
      <c r="I30" s="49" t="n">
        <f aca="false">SUM(J30:R30)</f>
        <v>18166.5545</v>
      </c>
      <c r="J30" s="53" t="n">
        <v>2573.7544</v>
      </c>
      <c r="K30" s="53" t="n">
        <v>2579.1164</v>
      </c>
      <c r="L30" s="53" t="n">
        <v>247.3596</v>
      </c>
      <c r="M30" s="53" t="n">
        <v>5479.5605</v>
      </c>
      <c r="N30" s="53" t="n">
        <v>0</v>
      </c>
      <c r="O30" s="53" t="n">
        <v>3842.9532</v>
      </c>
      <c r="P30" s="53" t="n">
        <v>0</v>
      </c>
      <c r="Q30" s="53" t="n">
        <v>2460.7112</v>
      </c>
      <c r="R30" s="54" t="n">
        <v>983.0992</v>
      </c>
    </row>
    <row r="31" customFormat="false" ht="13.5" hidden="false" customHeight="true" outlineLevel="0" collapsed="false">
      <c r="A31" s="45"/>
      <c r="B31" s="55" t="n">
        <v>13</v>
      </c>
      <c r="C31" s="55" t="s">
        <v>25</v>
      </c>
      <c r="D31" s="55" t="s">
        <v>22</v>
      </c>
      <c r="E31" s="55" t="s">
        <v>26</v>
      </c>
      <c r="F31" s="51" t="s">
        <v>22</v>
      </c>
      <c r="G31" s="52" t="n">
        <v>899940.1175</v>
      </c>
      <c r="H31" s="53" t="n">
        <v>769594.267499999</v>
      </c>
      <c r="I31" s="49" t="n">
        <f aca="false">SUM(J31:R31)</f>
        <v>130345.85</v>
      </c>
      <c r="J31" s="53" t="n">
        <v>34424.5708</v>
      </c>
      <c r="K31" s="53" t="n">
        <v>13859.8076</v>
      </c>
      <c r="L31" s="53" t="n">
        <v>5141.1876</v>
      </c>
      <c r="M31" s="53" t="n">
        <v>8539.9687</v>
      </c>
      <c r="N31" s="53" t="n">
        <v>3171.8162</v>
      </c>
      <c r="O31" s="53" t="n">
        <v>710.3231</v>
      </c>
      <c r="P31" s="53" t="n">
        <v>979.9472</v>
      </c>
      <c r="Q31" s="53" t="n">
        <v>37361.8794</v>
      </c>
      <c r="R31" s="54" t="n">
        <v>26156.3494</v>
      </c>
    </row>
    <row r="32" customFormat="false" ht="13.5" hidden="false" customHeight="false" outlineLevel="0" collapsed="false">
      <c r="A32" s="45"/>
      <c r="B32" s="55"/>
      <c r="C32" s="55"/>
      <c r="D32" s="55"/>
      <c r="E32" s="55"/>
      <c r="F32" s="51" t="n">
        <v>1</v>
      </c>
      <c r="G32" s="52" t="n">
        <v>484963.3133</v>
      </c>
      <c r="H32" s="53" t="n">
        <v>404467.0614</v>
      </c>
      <c r="I32" s="49" t="n">
        <f aca="false">SUM(J32:R32)</f>
        <v>80496.2519</v>
      </c>
      <c r="J32" s="53" t="n">
        <v>18324.9403</v>
      </c>
      <c r="K32" s="53" t="n">
        <v>10057.0905</v>
      </c>
      <c r="L32" s="53" t="n">
        <v>2130.3207</v>
      </c>
      <c r="M32" s="53" t="n">
        <v>6504.124</v>
      </c>
      <c r="N32" s="53" t="n">
        <v>2178.6661</v>
      </c>
      <c r="O32" s="53" t="n">
        <v>710.3231</v>
      </c>
      <c r="P32" s="53" t="n">
        <v>0</v>
      </c>
      <c r="Q32" s="53" t="n">
        <v>24153.256</v>
      </c>
      <c r="R32" s="54" t="n">
        <v>16437.5312</v>
      </c>
    </row>
    <row r="33" customFormat="false" ht="13.5" hidden="false" customHeight="false" outlineLevel="0" collapsed="false">
      <c r="A33" s="45"/>
      <c r="B33" s="55"/>
      <c r="C33" s="55"/>
      <c r="D33" s="55"/>
      <c r="E33" s="55"/>
      <c r="F33" s="51" t="n">
        <v>2</v>
      </c>
      <c r="G33" s="52" t="n">
        <v>414976.804199999</v>
      </c>
      <c r="H33" s="53" t="n">
        <v>365127.2061</v>
      </c>
      <c r="I33" s="49" t="n">
        <f aca="false">SUM(J33:R33)</f>
        <v>49849.5981</v>
      </c>
      <c r="J33" s="53" t="n">
        <v>16099.6305</v>
      </c>
      <c r="K33" s="53" t="n">
        <v>3802.7171</v>
      </c>
      <c r="L33" s="53" t="n">
        <v>3010.8669</v>
      </c>
      <c r="M33" s="53" t="n">
        <v>2035.8447</v>
      </c>
      <c r="N33" s="53" t="n">
        <v>993.1501</v>
      </c>
      <c r="O33" s="53" t="n">
        <v>0</v>
      </c>
      <c r="P33" s="53" t="n">
        <v>979.9472</v>
      </c>
      <c r="Q33" s="53" t="n">
        <v>13208.6234</v>
      </c>
      <c r="R33" s="54" t="n">
        <v>9718.8182</v>
      </c>
    </row>
    <row r="34" customFormat="false" ht="13.5" hidden="false" customHeight="true" outlineLevel="0" collapsed="false">
      <c r="A34" s="45"/>
      <c r="B34" s="55"/>
      <c r="C34" s="55"/>
      <c r="D34" s="55" t="n">
        <v>1</v>
      </c>
      <c r="E34" s="55" t="s">
        <v>26</v>
      </c>
      <c r="F34" s="51" t="s">
        <v>22</v>
      </c>
      <c r="G34" s="52" t="n">
        <v>608815.9643</v>
      </c>
      <c r="H34" s="53" t="n">
        <v>513831.432799999</v>
      </c>
      <c r="I34" s="49" t="n">
        <f aca="false">SUM(J34:R34)</f>
        <v>94984.5315</v>
      </c>
      <c r="J34" s="53" t="n">
        <v>26416.6998</v>
      </c>
      <c r="K34" s="53" t="n">
        <v>12688.4628</v>
      </c>
      <c r="L34" s="53" t="n">
        <v>3827.5063</v>
      </c>
      <c r="M34" s="53" t="n">
        <v>3250.3616</v>
      </c>
      <c r="N34" s="53" t="n">
        <v>2312.761</v>
      </c>
      <c r="O34" s="53" t="n">
        <v>710.3231</v>
      </c>
      <c r="P34" s="53" t="n">
        <v>979.9472</v>
      </c>
      <c r="Q34" s="53" t="n">
        <v>22308.9232</v>
      </c>
      <c r="R34" s="54" t="n">
        <v>22489.5465</v>
      </c>
    </row>
    <row r="35" customFormat="false" ht="13.5" hidden="false" customHeight="false" outlineLevel="0" collapsed="false">
      <c r="A35" s="45"/>
      <c r="B35" s="55"/>
      <c r="C35" s="55"/>
      <c r="D35" s="55"/>
      <c r="E35" s="55"/>
      <c r="F35" s="51" t="n">
        <v>1</v>
      </c>
      <c r="G35" s="52" t="n">
        <v>317633.5988</v>
      </c>
      <c r="H35" s="53" t="n">
        <v>260148.1593</v>
      </c>
      <c r="I35" s="49" t="n">
        <f aca="false">SUM(J35:R35)</f>
        <v>57485.4395</v>
      </c>
      <c r="J35" s="53" t="n">
        <v>16316.5968</v>
      </c>
      <c r="K35" s="53" t="n">
        <v>8885.7457</v>
      </c>
      <c r="L35" s="53" t="n">
        <v>816.6394</v>
      </c>
      <c r="M35" s="53" t="n">
        <v>1983.7018</v>
      </c>
      <c r="N35" s="53" t="n">
        <v>1319.6109</v>
      </c>
      <c r="O35" s="53" t="n">
        <v>710.3231</v>
      </c>
      <c r="P35" s="53" t="n">
        <v>0</v>
      </c>
      <c r="Q35" s="53" t="n">
        <v>13688.9434</v>
      </c>
      <c r="R35" s="54" t="n">
        <v>13763.8784</v>
      </c>
    </row>
    <row r="36" customFormat="false" ht="13.5" hidden="false" customHeight="false" outlineLevel="0" collapsed="false">
      <c r="A36" s="45"/>
      <c r="B36" s="55"/>
      <c r="C36" s="55"/>
      <c r="D36" s="55"/>
      <c r="E36" s="55"/>
      <c r="F36" s="51" t="n">
        <v>2</v>
      </c>
      <c r="G36" s="52" t="n">
        <v>291182.3655</v>
      </c>
      <c r="H36" s="53" t="n">
        <v>253683.2735</v>
      </c>
      <c r="I36" s="49" t="n">
        <f aca="false">SUM(J36:R36)</f>
        <v>37499.092</v>
      </c>
      <c r="J36" s="53" t="n">
        <v>10100.103</v>
      </c>
      <c r="K36" s="53" t="n">
        <v>3802.7171</v>
      </c>
      <c r="L36" s="53" t="n">
        <v>3010.8669</v>
      </c>
      <c r="M36" s="53" t="n">
        <v>1266.6598</v>
      </c>
      <c r="N36" s="53" t="n">
        <v>993.1501</v>
      </c>
      <c r="O36" s="53" t="n">
        <v>0</v>
      </c>
      <c r="P36" s="53" t="n">
        <v>979.9472</v>
      </c>
      <c r="Q36" s="53" t="n">
        <v>8619.9798</v>
      </c>
      <c r="R36" s="54" t="n">
        <v>8725.6681</v>
      </c>
    </row>
    <row r="37" customFormat="false" ht="13.5" hidden="false" customHeight="true" outlineLevel="0" collapsed="false">
      <c r="A37" s="45"/>
      <c r="B37" s="55"/>
      <c r="C37" s="55"/>
      <c r="D37" s="55" t="n">
        <v>2</v>
      </c>
      <c r="E37" s="55" t="s">
        <v>26</v>
      </c>
      <c r="F37" s="51" t="s">
        <v>22</v>
      </c>
      <c r="G37" s="52" t="n">
        <v>291124.1532</v>
      </c>
      <c r="H37" s="53" t="n">
        <v>255762.8347</v>
      </c>
      <c r="I37" s="49" t="n">
        <f aca="false">SUM(J37:R37)</f>
        <v>35361.3185</v>
      </c>
      <c r="J37" s="53" t="n">
        <v>8007.871</v>
      </c>
      <c r="K37" s="53" t="n">
        <v>1171.3448</v>
      </c>
      <c r="L37" s="53" t="n">
        <v>1313.6813</v>
      </c>
      <c r="M37" s="53" t="n">
        <v>5289.6071</v>
      </c>
      <c r="N37" s="53" t="n">
        <v>859.0552</v>
      </c>
      <c r="O37" s="53" t="n">
        <v>0</v>
      </c>
      <c r="P37" s="53" t="n">
        <v>0</v>
      </c>
      <c r="Q37" s="53" t="n">
        <v>15052.9562</v>
      </c>
      <c r="R37" s="54" t="n">
        <v>3666.8029</v>
      </c>
    </row>
    <row r="38" customFormat="false" ht="13.5" hidden="false" customHeight="false" outlineLevel="0" collapsed="false">
      <c r="A38" s="45"/>
      <c r="B38" s="55"/>
      <c r="C38" s="55"/>
      <c r="D38" s="55"/>
      <c r="E38" s="55"/>
      <c r="F38" s="51" t="n">
        <v>1</v>
      </c>
      <c r="G38" s="52" t="n">
        <v>167329.7145</v>
      </c>
      <c r="H38" s="53" t="n">
        <v>144318.9021</v>
      </c>
      <c r="I38" s="49" t="n">
        <f aca="false">SUM(J38:R38)</f>
        <v>23010.8124</v>
      </c>
      <c r="J38" s="53" t="n">
        <v>2008.3435</v>
      </c>
      <c r="K38" s="53" t="n">
        <v>1171.3448</v>
      </c>
      <c r="L38" s="53" t="n">
        <v>1313.6813</v>
      </c>
      <c r="M38" s="53" t="n">
        <v>4520.4222</v>
      </c>
      <c r="N38" s="53" t="n">
        <v>859.0552</v>
      </c>
      <c r="O38" s="53" t="n">
        <v>0</v>
      </c>
      <c r="P38" s="53" t="n">
        <v>0</v>
      </c>
      <c r="Q38" s="53" t="n">
        <v>10464.3126</v>
      </c>
      <c r="R38" s="54" t="n">
        <v>2673.6528</v>
      </c>
    </row>
    <row r="39" customFormat="false" ht="13.5" hidden="false" customHeight="false" outlineLevel="0" collapsed="false">
      <c r="A39" s="45"/>
      <c r="B39" s="55"/>
      <c r="C39" s="55"/>
      <c r="D39" s="55"/>
      <c r="E39" s="55"/>
      <c r="F39" s="51" t="n">
        <v>2</v>
      </c>
      <c r="G39" s="52" t="n">
        <v>123794.4387</v>
      </c>
      <c r="H39" s="53" t="n">
        <v>111443.9326</v>
      </c>
      <c r="I39" s="49" t="n">
        <f aca="false">SUM(J39:R39)</f>
        <v>12350.5061</v>
      </c>
      <c r="J39" s="53" t="n">
        <v>5999.5275</v>
      </c>
      <c r="K39" s="53" t="n">
        <v>0</v>
      </c>
      <c r="L39" s="53" t="n">
        <v>0</v>
      </c>
      <c r="M39" s="53" t="n">
        <v>769.1849</v>
      </c>
      <c r="N39" s="53" t="n">
        <v>0</v>
      </c>
      <c r="O39" s="53" t="n">
        <v>0</v>
      </c>
      <c r="P39" s="53" t="n">
        <v>0</v>
      </c>
      <c r="Q39" s="53" t="n">
        <v>4588.6436</v>
      </c>
      <c r="R39" s="54" t="n">
        <v>993.1501</v>
      </c>
    </row>
    <row r="40" customFormat="false" ht="13.5" hidden="false" customHeight="true" outlineLevel="0" collapsed="false">
      <c r="A40" s="45"/>
      <c r="B40" s="55" t="n">
        <v>14</v>
      </c>
      <c r="C40" s="55" t="s">
        <v>25</v>
      </c>
      <c r="D40" s="55" t="s">
        <v>22</v>
      </c>
      <c r="E40" s="55" t="s">
        <v>26</v>
      </c>
      <c r="F40" s="51" t="s">
        <v>22</v>
      </c>
      <c r="G40" s="52" t="n">
        <v>496320.170399999</v>
      </c>
      <c r="H40" s="53" t="n">
        <v>455950.583699999</v>
      </c>
      <c r="I40" s="49" t="n">
        <f aca="false">SUM(J40:R40)</f>
        <v>40369.5867</v>
      </c>
      <c r="J40" s="53" t="n">
        <v>14333.8948</v>
      </c>
      <c r="K40" s="53" t="n">
        <v>4299.9391</v>
      </c>
      <c r="L40" s="53" t="n">
        <v>1912.5217</v>
      </c>
      <c r="M40" s="53" t="n">
        <v>4113.3913</v>
      </c>
      <c r="N40" s="53" t="n">
        <v>302.5758</v>
      </c>
      <c r="O40" s="53" t="n">
        <v>1665.1213</v>
      </c>
      <c r="P40" s="53" t="n">
        <v>0</v>
      </c>
      <c r="Q40" s="53" t="n">
        <v>6961.0301</v>
      </c>
      <c r="R40" s="54" t="n">
        <v>6781.1126</v>
      </c>
    </row>
    <row r="41" customFormat="false" ht="13.5" hidden="false" customHeight="false" outlineLevel="0" collapsed="false">
      <c r="A41" s="45"/>
      <c r="B41" s="55"/>
      <c r="C41" s="55"/>
      <c r="D41" s="55"/>
      <c r="E41" s="55"/>
      <c r="F41" s="51" t="n">
        <v>1</v>
      </c>
      <c r="G41" s="52" t="n">
        <v>268775.2885</v>
      </c>
      <c r="H41" s="53" t="n">
        <v>245508.2</v>
      </c>
      <c r="I41" s="49" t="n">
        <f aca="false">SUM(J41:R41)</f>
        <v>23267.0885</v>
      </c>
      <c r="J41" s="53" t="n">
        <v>4442.048</v>
      </c>
      <c r="K41" s="53" t="n">
        <v>2537.9035</v>
      </c>
      <c r="L41" s="53" t="n">
        <v>1912.5217</v>
      </c>
      <c r="M41" s="53" t="n">
        <v>3498.9897</v>
      </c>
      <c r="N41" s="53" t="n">
        <v>0</v>
      </c>
      <c r="O41" s="53" t="n">
        <v>1026.1422</v>
      </c>
      <c r="P41" s="53" t="n">
        <v>0</v>
      </c>
      <c r="Q41" s="53" t="n">
        <v>5807.1867</v>
      </c>
      <c r="R41" s="54" t="n">
        <v>4042.2967</v>
      </c>
    </row>
    <row r="42" customFormat="false" ht="13.5" hidden="false" customHeight="false" outlineLevel="0" collapsed="false">
      <c r="A42" s="45"/>
      <c r="B42" s="55"/>
      <c r="C42" s="55"/>
      <c r="D42" s="55"/>
      <c r="E42" s="55"/>
      <c r="F42" s="51" t="n">
        <v>2</v>
      </c>
      <c r="G42" s="52" t="n">
        <v>227544.8819</v>
      </c>
      <c r="H42" s="53" t="n">
        <v>210442.3837</v>
      </c>
      <c r="I42" s="49" t="n">
        <f aca="false">SUM(J42:R42)</f>
        <v>17102.4982</v>
      </c>
      <c r="J42" s="53" t="n">
        <v>9891.8468</v>
      </c>
      <c r="K42" s="53" t="n">
        <v>1762.0356</v>
      </c>
      <c r="L42" s="53" t="n">
        <v>0</v>
      </c>
      <c r="M42" s="53" t="n">
        <v>614.4016</v>
      </c>
      <c r="N42" s="53" t="n">
        <v>302.5758</v>
      </c>
      <c r="O42" s="53" t="n">
        <v>638.9791</v>
      </c>
      <c r="P42" s="53" t="n">
        <v>0</v>
      </c>
      <c r="Q42" s="53" t="n">
        <v>1153.8434</v>
      </c>
      <c r="R42" s="54" t="n">
        <v>2738.8159</v>
      </c>
    </row>
    <row r="43" customFormat="false" ht="13.5" hidden="false" customHeight="true" outlineLevel="0" collapsed="false">
      <c r="A43" s="45"/>
      <c r="B43" s="55"/>
      <c r="C43" s="55"/>
      <c r="D43" s="55" t="n">
        <v>1</v>
      </c>
      <c r="E43" s="55" t="s">
        <v>26</v>
      </c>
      <c r="F43" s="51" t="s">
        <v>22</v>
      </c>
      <c r="G43" s="52" t="n">
        <v>332124.9921</v>
      </c>
      <c r="H43" s="53" t="n">
        <v>301460.9482</v>
      </c>
      <c r="I43" s="49" t="n">
        <f aca="false">SUM(J43:R43)</f>
        <v>30664.0439</v>
      </c>
      <c r="J43" s="53" t="n">
        <v>10602.51</v>
      </c>
      <c r="K43" s="53" t="n">
        <v>4299.9391</v>
      </c>
      <c r="L43" s="53" t="n">
        <v>1912.5217</v>
      </c>
      <c r="M43" s="53" t="n">
        <v>1318.5581</v>
      </c>
      <c r="N43" s="53" t="n">
        <v>302.5758</v>
      </c>
      <c r="O43" s="53" t="n">
        <v>806.572</v>
      </c>
      <c r="P43" s="53" t="n">
        <v>0</v>
      </c>
      <c r="Q43" s="53" t="n">
        <v>5328.4412</v>
      </c>
      <c r="R43" s="54" t="n">
        <v>6092.926</v>
      </c>
    </row>
    <row r="44" customFormat="false" ht="13.5" hidden="false" customHeight="false" outlineLevel="0" collapsed="false">
      <c r="A44" s="45"/>
      <c r="B44" s="55"/>
      <c r="C44" s="55"/>
      <c r="D44" s="55"/>
      <c r="E44" s="55"/>
      <c r="F44" s="51" t="n">
        <v>1</v>
      </c>
      <c r="G44" s="52" t="n">
        <v>175078.9798</v>
      </c>
      <c r="H44" s="53" t="n">
        <v>157061.8414</v>
      </c>
      <c r="I44" s="49" t="n">
        <f aca="false">SUM(J44:R44)</f>
        <v>18017.1384</v>
      </c>
      <c r="J44" s="53" t="n">
        <v>3273.504</v>
      </c>
      <c r="K44" s="53" t="n">
        <v>2537.9035</v>
      </c>
      <c r="L44" s="53" t="n">
        <v>1912.5217</v>
      </c>
      <c r="M44" s="53" t="n">
        <v>1318.5581</v>
      </c>
      <c r="N44" s="53" t="n">
        <v>0</v>
      </c>
      <c r="O44" s="53" t="n">
        <v>806.572</v>
      </c>
      <c r="P44" s="53" t="n">
        <v>0</v>
      </c>
      <c r="Q44" s="53" t="n">
        <v>4578.3607</v>
      </c>
      <c r="R44" s="54" t="n">
        <v>3589.7184</v>
      </c>
    </row>
    <row r="45" customFormat="false" ht="13.5" hidden="false" customHeight="false" outlineLevel="0" collapsed="false">
      <c r="A45" s="45"/>
      <c r="B45" s="55"/>
      <c r="C45" s="55"/>
      <c r="D45" s="55"/>
      <c r="E45" s="55"/>
      <c r="F45" s="51" t="n">
        <v>2</v>
      </c>
      <c r="G45" s="52" t="n">
        <v>157046.0123</v>
      </c>
      <c r="H45" s="53" t="n">
        <v>144399.1068</v>
      </c>
      <c r="I45" s="49" t="n">
        <f aca="false">SUM(J45:R45)</f>
        <v>12646.9055</v>
      </c>
      <c r="J45" s="53" t="n">
        <v>7329.006</v>
      </c>
      <c r="K45" s="53" t="n">
        <v>1762.0356</v>
      </c>
      <c r="L45" s="53" t="n">
        <v>0</v>
      </c>
      <c r="M45" s="53" t="n">
        <v>0</v>
      </c>
      <c r="N45" s="53" t="n">
        <v>302.5758</v>
      </c>
      <c r="O45" s="53" t="n">
        <v>0</v>
      </c>
      <c r="P45" s="53" t="n">
        <v>0</v>
      </c>
      <c r="Q45" s="53" t="n">
        <v>750.0805</v>
      </c>
      <c r="R45" s="54" t="n">
        <v>2503.2076</v>
      </c>
    </row>
    <row r="46" customFormat="false" ht="13.5" hidden="false" customHeight="true" outlineLevel="0" collapsed="false">
      <c r="A46" s="45"/>
      <c r="B46" s="55"/>
      <c r="C46" s="55"/>
      <c r="D46" s="55" t="n">
        <v>2</v>
      </c>
      <c r="E46" s="55" t="s">
        <v>26</v>
      </c>
      <c r="F46" s="51" t="s">
        <v>22</v>
      </c>
      <c r="G46" s="52" t="n">
        <v>164195.1783</v>
      </c>
      <c r="H46" s="53" t="n">
        <v>154489.6355</v>
      </c>
      <c r="I46" s="49" t="n">
        <f aca="false">SUM(J46:R46)</f>
        <v>9705.5428</v>
      </c>
      <c r="J46" s="53" t="n">
        <v>3731.3848</v>
      </c>
      <c r="K46" s="53" t="n">
        <v>0</v>
      </c>
      <c r="L46" s="53" t="n">
        <v>0</v>
      </c>
      <c r="M46" s="53" t="n">
        <v>2794.8332</v>
      </c>
      <c r="N46" s="53" t="n">
        <v>0</v>
      </c>
      <c r="O46" s="53" t="n">
        <v>858.5493</v>
      </c>
      <c r="P46" s="53" t="n">
        <v>0</v>
      </c>
      <c r="Q46" s="53" t="n">
        <v>1632.5889</v>
      </c>
      <c r="R46" s="54" t="n">
        <v>688.1866</v>
      </c>
    </row>
    <row r="47" customFormat="false" ht="13.5" hidden="false" customHeight="false" outlineLevel="0" collapsed="false">
      <c r="A47" s="45"/>
      <c r="B47" s="55"/>
      <c r="C47" s="55"/>
      <c r="D47" s="55"/>
      <c r="E47" s="55"/>
      <c r="F47" s="51" t="n">
        <v>1</v>
      </c>
      <c r="G47" s="52" t="n">
        <v>93696.3087000001</v>
      </c>
      <c r="H47" s="53" t="n">
        <v>88446.3586000001</v>
      </c>
      <c r="I47" s="49" t="n">
        <f aca="false">SUM(J47:R47)</f>
        <v>5249.9501</v>
      </c>
      <c r="J47" s="53" t="n">
        <v>1168.544</v>
      </c>
      <c r="K47" s="53" t="n">
        <v>0</v>
      </c>
      <c r="L47" s="53" t="n">
        <v>0</v>
      </c>
      <c r="M47" s="53" t="n">
        <v>2180.4316</v>
      </c>
      <c r="N47" s="53" t="n">
        <v>0</v>
      </c>
      <c r="O47" s="53" t="n">
        <v>219.5702</v>
      </c>
      <c r="P47" s="53" t="n">
        <v>0</v>
      </c>
      <c r="Q47" s="53" t="n">
        <v>1228.826</v>
      </c>
      <c r="R47" s="54" t="n">
        <v>452.5783</v>
      </c>
    </row>
    <row r="48" customFormat="false" ht="13.5" hidden="false" customHeight="false" outlineLevel="0" collapsed="false">
      <c r="A48" s="45"/>
      <c r="B48" s="55"/>
      <c r="C48" s="55"/>
      <c r="D48" s="55"/>
      <c r="E48" s="55"/>
      <c r="F48" s="51" t="n">
        <v>2</v>
      </c>
      <c r="G48" s="52" t="n">
        <v>70498.8696</v>
      </c>
      <c r="H48" s="53" t="n">
        <v>66043.2769</v>
      </c>
      <c r="I48" s="49" t="n">
        <f aca="false">SUM(J48:R48)</f>
        <v>4455.5927</v>
      </c>
      <c r="J48" s="53" t="n">
        <v>2562.8408</v>
      </c>
      <c r="K48" s="53" t="n">
        <v>0</v>
      </c>
      <c r="L48" s="53" t="n">
        <v>0</v>
      </c>
      <c r="M48" s="53" t="n">
        <v>614.4016</v>
      </c>
      <c r="N48" s="53" t="n">
        <v>0</v>
      </c>
      <c r="O48" s="53" t="n">
        <v>638.9791</v>
      </c>
      <c r="P48" s="53" t="n">
        <v>0</v>
      </c>
      <c r="Q48" s="53" t="n">
        <v>403.7629</v>
      </c>
      <c r="R48" s="54" t="n">
        <v>235.6083</v>
      </c>
    </row>
    <row r="49" customFormat="false" ht="13.5" hidden="false" customHeight="true" outlineLevel="0" collapsed="false">
      <c r="A49" s="45"/>
      <c r="B49" s="55" t="n">
        <v>15</v>
      </c>
      <c r="C49" s="55" t="s">
        <v>25</v>
      </c>
      <c r="D49" s="55" t="s">
        <v>22</v>
      </c>
      <c r="E49" s="55" t="s">
        <v>26</v>
      </c>
      <c r="F49" s="51" t="s">
        <v>22</v>
      </c>
      <c r="G49" s="52" t="n">
        <v>136698.0981</v>
      </c>
      <c r="H49" s="53" t="n">
        <v>128504.551</v>
      </c>
      <c r="I49" s="49" t="n">
        <f aca="false">SUM(J49:R49)</f>
        <v>8193.5471</v>
      </c>
      <c r="J49" s="53" t="n">
        <v>2846.2852</v>
      </c>
      <c r="K49" s="53" t="n">
        <v>842.1836</v>
      </c>
      <c r="L49" s="53" t="n">
        <v>626.606</v>
      </c>
      <c r="M49" s="53" t="n">
        <v>2210.4543</v>
      </c>
      <c r="N49" s="53" t="n">
        <v>193.5562</v>
      </c>
      <c r="O49" s="53" t="n">
        <v>319.3076</v>
      </c>
      <c r="P49" s="53" t="n">
        <v>0</v>
      </c>
      <c r="Q49" s="53" t="n">
        <v>850.8036</v>
      </c>
      <c r="R49" s="54" t="n">
        <v>304.3506</v>
      </c>
    </row>
    <row r="50" customFormat="false" ht="13.5" hidden="false" customHeight="false" outlineLevel="0" collapsed="false">
      <c r="A50" s="45"/>
      <c r="B50" s="55"/>
      <c r="C50" s="55"/>
      <c r="D50" s="55"/>
      <c r="E50" s="55"/>
      <c r="F50" s="51" t="n">
        <v>1</v>
      </c>
      <c r="G50" s="52" t="n">
        <v>69699.5490999999</v>
      </c>
      <c r="H50" s="53" t="n">
        <v>65111.2140999999</v>
      </c>
      <c r="I50" s="49" t="n">
        <f aca="false">SUM(J50:R50)</f>
        <v>4588.335</v>
      </c>
      <c r="J50" s="53" t="n">
        <v>1441.0959</v>
      </c>
      <c r="K50" s="53" t="n">
        <v>539.3134</v>
      </c>
      <c r="L50" s="53" t="n">
        <v>294.6953</v>
      </c>
      <c r="M50" s="53" t="n">
        <v>1423.4631</v>
      </c>
      <c r="N50" s="53" t="n">
        <v>193.5562</v>
      </c>
      <c r="O50" s="53" t="n">
        <v>94.9008</v>
      </c>
      <c r="P50" s="53" t="n">
        <v>0</v>
      </c>
      <c r="Q50" s="53" t="n">
        <v>506.9942</v>
      </c>
      <c r="R50" s="54" t="n">
        <v>94.3161</v>
      </c>
    </row>
    <row r="51" customFormat="false" ht="13.5" hidden="false" customHeight="false" outlineLevel="0" collapsed="false">
      <c r="A51" s="45"/>
      <c r="B51" s="55"/>
      <c r="C51" s="55"/>
      <c r="D51" s="55"/>
      <c r="E51" s="55"/>
      <c r="F51" s="51" t="n">
        <v>2</v>
      </c>
      <c r="G51" s="52" t="n">
        <v>66998.549</v>
      </c>
      <c r="H51" s="53" t="n">
        <v>63393.3369</v>
      </c>
      <c r="I51" s="49" t="n">
        <f aca="false">SUM(J51:R51)</f>
        <v>3605.2121</v>
      </c>
      <c r="J51" s="53" t="n">
        <v>1405.1893</v>
      </c>
      <c r="K51" s="53" t="n">
        <v>302.8702</v>
      </c>
      <c r="L51" s="53" t="n">
        <v>331.9107</v>
      </c>
      <c r="M51" s="53" t="n">
        <v>786.9912</v>
      </c>
      <c r="N51" s="53" t="n">
        <v>0</v>
      </c>
      <c r="O51" s="53" t="n">
        <v>224.4068</v>
      </c>
      <c r="P51" s="53" t="n">
        <v>0</v>
      </c>
      <c r="Q51" s="53" t="n">
        <v>343.8094</v>
      </c>
      <c r="R51" s="54" t="n">
        <v>210.0345</v>
      </c>
    </row>
    <row r="52" customFormat="false" ht="13.5" hidden="false" customHeight="true" outlineLevel="0" collapsed="false">
      <c r="A52" s="45"/>
      <c r="B52" s="55"/>
      <c r="C52" s="55"/>
      <c r="D52" s="55" t="n">
        <v>1</v>
      </c>
      <c r="E52" s="55" t="s">
        <v>26</v>
      </c>
      <c r="F52" s="51" t="s">
        <v>22</v>
      </c>
      <c r="G52" s="52" t="n">
        <v>67097.0735</v>
      </c>
      <c r="H52" s="53" t="n">
        <v>63237.9271</v>
      </c>
      <c r="I52" s="49" t="n">
        <f aca="false">SUM(J52:R52)</f>
        <v>3859.1464</v>
      </c>
      <c r="J52" s="53" t="n">
        <v>857.739</v>
      </c>
      <c r="K52" s="53" t="n">
        <v>516.3976</v>
      </c>
      <c r="L52" s="53" t="n">
        <v>626.606</v>
      </c>
      <c r="M52" s="53" t="n">
        <v>612.3053</v>
      </c>
      <c r="N52" s="53" t="n">
        <v>193.5562</v>
      </c>
      <c r="O52" s="53" t="n">
        <v>218.5266</v>
      </c>
      <c r="P52" s="53" t="n">
        <v>0</v>
      </c>
      <c r="Q52" s="53" t="n">
        <v>623.9812</v>
      </c>
      <c r="R52" s="54" t="n">
        <v>210.0345</v>
      </c>
    </row>
    <row r="53" customFormat="false" ht="13.5" hidden="false" customHeight="false" outlineLevel="0" collapsed="false">
      <c r="A53" s="45"/>
      <c r="B53" s="55"/>
      <c r="C53" s="55"/>
      <c r="D53" s="55"/>
      <c r="E53" s="55"/>
      <c r="F53" s="51" t="n">
        <v>1</v>
      </c>
      <c r="G53" s="52" t="n">
        <v>33015.4948</v>
      </c>
      <c r="H53" s="53" t="n">
        <v>31227.6587</v>
      </c>
      <c r="I53" s="49" t="n">
        <f aca="false">SUM(J53:R53)</f>
        <v>1787.8361</v>
      </c>
      <c r="J53" s="53" t="n">
        <v>348.2023</v>
      </c>
      <c r="K53" s="53" t="n">
        <v>279.7487</v>
      </c>
      <c r="L53" s="53" t="n">
        <v>294.6953</v>
      </c>
      <c r="M53" s="53" t="n">
        <v>296.561</v>
      </c>
      <c r="N53" s="53" t="n">
        <v>193.5562</v>
      </c>
      <c r="O53" s="53" t="n">
        <v>94.9008</v>
      </c>
      <c r="P53" s="53" t="n">
        <v>0</v>
      </c>
      <c r="Q53" s="53" t="n">
        <v>280.1718</v>
      </c>
      <c r="R53" s="54" t="n">
        <v>0</v>
      </c>
    </row>
    <row r="54" customFormat="false" ht="13.5" hidden="false" customHeight="false" outlineLevel="0" collapsed="false">
      <c r="A54" s="45"/>
      <c r="B54" s="55"/>
      <c r="C54" s="55"/>
      <c r="D54" s="55"/>
      <c r="E54" s="55"/>
      <c r="F54" s="51" t="n">
        <v>2</v>
      </c>
      <c r="G54" s="52" t="n">
        <v>34081.5787</v>
      </c>
      <c r="H54" s="53" t="n">
        <v>32010.2684</v>
      </c>
      <c r="I54" s="49" t="n">
        <f aca="false">SUM(J54:R54)</f>
        <v>2071.3103</v>
      </c>
      <c r="J54" s="53" t="n">
        <v>509.5367</v>
      </c>
      <c r="K54" s="53" t="n">
        <v>236.6489</v>
      </c>
      <c r="L54" s="53" t="n">
        <v>331.9107</v>
      </c>
      <c r="M54" s="53" t="n">
        <v>315.7443</v>
      </c>
      <c r="N54" s="53" t="n">
        <v>0</v>
      </c>
      <c r="O54" s="53" t="n">
        <v>123.6258</v>
      </c>
      <c r="P54" s="53" t="n">
        <v>0</v>
      </c>
      <c r="Q54" s="53" t="n">
        <v>343.8094</v>
      </c>
      <c r="R54" s="54" t="n">
        <v>210.0345</v>
      </c>
    </row>
    <row r="55" customFormat="false" ht="13.5" hidden="false" customHeight="true" outlineLevel="0" collapsed="false">
      <c r="A55" s="45"/>
      <c r="B55" s="55"/>
      <c r="C55" s="55"/>
      <c r="D55" s="55" t="n">
        <v>2</v>
      </c>
      <c r="E55" s="55" t="s">
        <v>26</v>
      </c>
      <c r="F55" s="51" t="s">
        <v>22</v>
      </c>
      <c r="G55" s="52" t="n">
        <v>69601.0245999999</v>
      </c>
      <c r="H55" s="53" t="n">
        <v>65266.6238999999</v>
      </c>
      <c r="I55" s="49" t="n">
        <f aca="false">SUM(J55:R55)</f>
        <v>4334.4007</v>
      </c>
      <c r="J55" s="53" t="n">
        <v>1988.5462</v>
      </c>
      <c r="K55" s="53" t="n">
        <v>325.786</v>
      </c>
      <c r="L55" s="53" t="n">
        <v>0</v>
      </c>
      <c r="M55" s="53" t="n">
        <v>1598.149</v>
      </c>
      <c r="N55" s="53" t="n">
        <v>0</v>
      </c>
      <c r="O55" s="53" t="n">
        <v>100.781</v>
      </c>
      <c r="P55" s="53" t="n">
        <v>0</v>
      </c>
      <c r="Q55" s="53" t="n">
        <v>226.8224</v>
      </c>
      <c r="R55" s="54" t="n">
        <v>94.3161</v>
      </c>
    </row>
    <row r="56" customFormat="false" ht="13.5" hidden="false" customHeight="false" outlineLevel="0" collapsed="false">
      <c r="A56" s="45"/>
      <c r="B56" s="55"/>
      <c r="C56" s="55"/>
      <c r="D56" s="55"/>
      <c r="E56" s="55"/>
      <c r="F56" s="51" t="n">
        <v>1</v>
      </c>
      <c r="G56" s="52" t="n">
        <v>36684.0543</v>
      </c>
      <c r="H56" s="53" t="n">
        <v>33883.5554</v>
      </c>
      <c r="I56" s="49" t="n">
        <f aca="false">SUM(J56:R56)</f>
        <v>2800.4989</v>
      </c>
      <c r="J56" s="53" t="n">
        <v>1092.8936</v>
      </c>
      <c r="K56" s="53" t="n">
        <v>259.5647</v>
      </c>
      <c r="L56" s="53" t="n">
        <v>0</v>
      </c>
      <c r="M56" s="53" t="n">
        <v>1126.9021</v>
      </c>
      <c r="N56" s="53" t="n">
        <v>0</v>
      </c>
      <c r="O56" s="53" t="n">
        <v>0</v>
      </c>
      <c r="P56" s="53" t="n">
        <v>0</v>
      </c>
      <c r="Q56" s="53" t="n">
        <v>226.8224</v>
      </c>
      <c r="R56" s="54" t="n">
        <v>94.3161</v>
      </c>
    </row>
    <row r="57" customFormat="false" ht="13.5" hidden="false" customHeight="false" outlineLevel="0" collapsed="false">
      <c r="A57" s="45"/>
      <c r="B57" s="55"/>
      <c r="C57" s="55"/>
      <c r="D57" s="55"/>
      <c r="E57" s="55"/>
      <c r="F57" s="51" t="n">
        <v>2</v>
      </c>
      <c r="G57" s="52" t="n">
        <v>32916.9703</v>
      </c>
      <c r="H57" s="53" t="n">
        <v>31383.0685</v>
      </c>
      <c r="I57" s="49" t="n">
        <f aca="false">SUM(J57:R57)</f>
        <v>1533.9018</v>
      </c>
      <c r="J57" s="53" t="n">
        <v>895.6526</v>
      </c>
      <c r="K57" s="53" t="n">
        <v>66.2213</v>
      </c>
      <c r="L57" s="53" t="n">
        <v>0</v>
      </c>
      <c r="M57" s="53" t="n">
        <v>471.2469</v>
      </c>
      <c r="N57" s="53" t="n">
        <v>0</v>
      </c>
      <c r="O57" s="53" t="n">
        <v>100.781</v>
      </c>
      <c r="P57" s="53" t="n">
        <v>0</v>
      </c>
      <c r="Q57" s="53" t="n">
        <v>0</v>
      </c>
      <c r="R57" s="54" t="n">
        <v>0</v>
      </c>
    </row>
    <row r="58" customFormat="false" ht="13.5" hidden="false" customHeight="true" outlineLevel="0" collapsed="false">
      <c r="A58" s="45"/>
      <c r="B58" s="55" t="n">
        <v>16</v>
      </c>
      <c r="C58" s="55" t="s">
        <v>25</v>
      </c>
      <c r="D58" s="55" t="s">
        <v>22</v>
      </c>
      <c r="E58" s="55" t="s">
        <v>26</v>
      </c>
      <c r="F58" s="51" t="s">
        <v>22</v>
      </c>
      <c r="G58" s="52" t="n">
        <v>447562.4265</v>
      </c>
      <c r="H58" s="53" t="n">
        <v>363235.311899999</v>
      </c>
      <c r="I58" s="49" t="n">
        <f aca="false">SUM(J58:R58)</f>
        <v>84327.1146</v>
      </c>
      <c r="J58" s="53" t="n">
        <v>39762.1952</v>
      </c>
      <c r="K58" s="53" t="n">
        <v>26264.8773</v>
      </c>
      <c r="L58" s="53" t="n">
        <v>495.5248</v>
      </c>
      <c r="M58" s="53" t="n">
        <v>15119.3455</v>
      </c>
      <c r="N58" s="53" t="n">
        <v>0</v>
      </c>
      <c r="O58" s="53" t="n">
        <v>196.5268</v>
      </c>
      <c r="P58" s="53" t="n">
        <v>0</v>
      </c>
      <c r="Q58" s="53" t="n">
        <v>2488.645</v>
      </c>
      <c r="R58" s="54" t="n">
        <v>0</v>
      </c>
    </row>
    <row r="59" customFormat="false" ht="13.5" hidden="false" customHeight="false" outlineLevel="0" collapsed="false">
      <c r="A59" s="45"/>
      <c r="B59" s="55"/>
      <c r="C59" s="55"/>
      <c r="D59" s="55"/>
      <c r="E59" s="55"/>
      <c r="F59" s="51" t="n">
        <v>1</v>
      </c>
      <c r="G59" s="52" t="n">
        <v>241010.3761</v>
      </c>
      <c r="H59" s="53" t="n">
        <v>190158.8685</v>
      </c>
      <c r="I59" s="49" t="n">
        <f aca="false">SUM(J59:R59)</f>
        <v>50851.5076</v>
      </c>
      <c r="J59" s="53" t="n">
        <v>21252.5914</v>
      </c>
      <c r="K59" s="53" t="n">
        <v>16342.9798</v>
      </c>
      <c r="L59" s="53" t="n">
        <v>0</v>
      </c>
      <c r="M59" s="53" t="n">
        <v>11099.3381</v>
      </c>
      <c r="N59" s="53" t="n">
        <v>0</v>
      </c>
      <c r="O59" s="53" t="n">
        <v>196.5268</v>
      </c>
      <c r="P59" s="53" t="n">
        <v>0</v>
      </c>
      <c r="Q59" s="53" t="n">
        <v>1960.0715</v>
      </c>
      <c r="R59" s="54" t="n">
        <v>0</v>
      </c>
    </row>
    <row r="60" customFormat="false" ht="13.5" hidden="false" customHeight="false" outlineLevel="0" collapsed="false">
      <c r="A60" s="45"/>
      <c r="B60" s="55"/>
      <c r="C60" s="55"/>
      <c r="D60" s="55"/>
      <c r="E60" s="55"/>
      <c r="F60" s="51" t="n">
        <v>2</v>
      </c>
      <c r="G60" s="52" t="n">
        <v>206552.0504</v>
      </c>
      <c r="H60" s="53" t="n">
        <v>173076.4434</v>
      </c>
      <c r="I60" s="49" t="n">
        <f aca="false">SUM(J60:R60)</f>
        <v>33475.607</v>
      </c>
      <c r="J60" s="53" t="n">
        <v>18509.6038</v>
      </c>
      <c r="K60" s="53" t="n">
        <v>9921.8975</v>
      </c>
      <c r="L60" s="53" t="n">
        <v>495.5248</v>
      </c>
      <c r="M60" s="53" t="n">
        <v>4020.0074</v>
      </c>
      <c r="N60" s="53" t="n">
        <v>0</v>
      </c>
      <c r="O60" s="53" t="n">
        <v>0</v>
      </c>
      <c r="P60" s="53" t="n">
        <v>0</v>
      </c>
      <c r="Q60" s="53" t="n">
        <v>528.5735</v>
      </c>
      <c r="R60" s="54" t="n">
        <v>0</v>
      </c>
    </row>
    <row r="61" customFormat="false" ht="13.5" hidden="false" customHeight="true" outlineLevel="0" collapsed="false">
      <c r="A61" s="45"/>
      <c r="B61" s="55"/>
      <c r="C61" s="55"/>
      <c r="D61" s="55" t="n">
        <v>1</v>
      </c>
      <c r="E61" s="55" t="s">
        <v>26</v>
      </c>
      <c r="F61" s="51" t="s">
        <v>22</v>
      </c>
      <c r="G61" s="52" t="n">
        <v>179538.1555</v>
      </c>
      <c r="H61" s="53" t="n">
        <v>153823.9137</v>
      </c>
      <c r="I61" s="49" t="n">
        <f aca="false">SUM(J61:R61)</f>
        <v>25714.2418</v>
      </c>
      <c r="J61" s="53" t="n">
        <v>10116.3696</v>
      </c>
      <c r="K61" s="53" t="n">
        <v>10394.377</v>
      </c>
      <c r="L61" s="53" t="n">
        <v>495.5248</v>
      </c>
      <c r="M61" s="53" t="n">
        <v>2219.3254</v>
      </c>
      <c r="N61" s="53" t="n">
        <v>0</v>
      </c>
      <c r="O61" s="53" t="n">
        <v>0</v>
      </c>
      <c r="P61" s="53" t="n">
        <v>0</v>
      </c>
      <c r="Q61" s="53" t="n">
        <v>2488.645</v>
      </c>
      <c r="R61" s="54" t="n">
        <v>0</v>
      </c>
    </row>
    <row r="62" customFormat="false" ht="13.5" hidden="false" customHeight="false" outlineLevel="0" collapsed="false">
      <c r="A62" s="45"/>
      <c r="B62" s="55"/>
      <c r="C62" s="55"/>
      <c r="D62" s="55"/>
      <c r="E62" s="55"/>
      <c r="F62" s="51" t="n">
        <v>1</v>
      </c>
      <c r="G62" s="52" t="n">
        <v>97916.2411999999</v>
      </c>
      <c r="H62" s="53" t="n">
        <v>83393.2112</v>
      </c>
      <c r="I62" s="49" t="n">
        <f aca="false">SUM(J62:R62)</f>
        <v>14523.03</v>
      </c>
      <c r="J62" s="53" t="n">
        <v>3985.1524</v>
      </c>
      <c r="K62" s="53" t="n">
        <v>6611.0155</v>
      </c>
      <c r="L62" s="53" t="n">
        <v>0</v>
      </c>
      <c r="M62" s="53" t="n">
        <v>1966.7906</v>
      </c>
      <c r="N62" s="53" t="n">
        <v>0</v>
      </c>
      <c r="O62" s="53" t="n">
        <v>0</v>
      </c>
      <c r="P62" s="53" t="n">
        <v>0</v>
      </c>
      <c r="Q62" s="53" t="n">
        <v>1960.0715</v>
      </c>
      <c r="R62" s="54" t="n">
        <v>0</v>
      </c>
    </row>
    <row r="63" customFormat="false" ht="13.5" hidden="false" customHeight="false" outlineLevel="0" collapsed="false">
      <c r="A63" s="45"/>
      <c r="B63" s="55"/>
      <c r="C63" s="55"/>
      <c r="D63" s="55"/>
      <c r="E63" s="55"/>
      <c r="F63" s="51" t="n">
        <v>2</v>
      </c>
      <c r="G63" s="52" t="n">
        <v>81621.9143</v>
      </c>
      <c r="H63" s="53" t="n">
        <v>70430.7024999999</v>
      </c>
      <c r="I63" s="49" t="n">
        <f aca="false">SUM(J63:R63)</f>
        <v>11191.2118</v>
      </c>
      <c r="J63" s="53" t="n">
        <v>6131.2172</v>
      </c>
      <c r="K63" s="53" t="n">
        <v>3783.3615</v>
      </c>
      <c r="L63" s="53" t="n">
        <v>495.5248</v>
      </c>
      <c r="M63" s="53" t="n">
        <v>252.5348</v>
      </c>
      <c r="N63" s="53" t="n">
        <v>0</v>
      </c>
      <c r="O63" s="53" t="n">
        <v>0</v>
      </c>
      <c r="P63" s="53" t="n">
        <v>0</v>
      </c>
      <c r="Q63" s="53" t="n">
        <v>528.5735</v>
      </c>
      <c r="R63" s="54" t="n">
        <v>0</v>
      </c>
    </row>
    <row r="64" customFormat="false" ht="13.5" hidden="false" customHeight="true" outlineLevel="0" collapsed="false">
      <c r="A64" s="45"/>
      <c r="B64" s="55"/>
      <c r="C64" s="55"/>
      <c r="D64" s="55" t="n">
        <v>2</v>
      </c>
      <c r="E64" s="55" t="s">
        <v>26</v>
      </c>
      <c r="F64" s="51" t="s">
        <v>22</v>
      </c>
      <c r="G64" s="52" t="n">
        <v>268024.271</v>
      </c>
      <c r="H64" s="53" t="n">
        <v>209411.3982</v>
      </c>
      <c r="I64" s="49" t="n">
        <f aca="false">SUM(J64:R64)</f>
        <v>58612.8728</v>
      </c>
      <c r="J64" s="53" t="n">
        <v>29645.8256</v>
      </c>
      <c r="K64" s="53" t="n">
        <v>15870.5003</v>
      </c>
      <c r="L64" s="53" t="n">
        <v>0</v>
      </c>
      <c r="M64" s="53" t="n">
        <v>12900.0201</v>
      </c>
      <c r="N64" s="53" t="n">
        <v>0</v>
      </c>
      <c r="O64" s="53" t="n">
        <v>196.5268</v>
      </c>
      <c r="P64" s="53" t="n">
        <v>0</v>
      </c>
      <c r="Q64" s="53" t="n">
        <v>0</v>
      </c>
      <c r="R64" s="54" t="n">
        <v>0</v>
      </c>
    </row>
    <row r="65" customFormat="false" ht="13.5" hidden="false" customHeight="false" outlineLevel="0" collapsed="false">
      <c r="A65" s="45"/>
      <c r="B65" s="55"/>
      <c r="C65" s="55"/>
      <c r="D65" s="55"/>
      <c r="E65" s="55"/>
      <c r="F65" s="51" t="n">
        <v>1</v>
      </c>
      <c r="G65" s="52" t="n">
        <v>143094.1349</v>
      </c>
      <c r="H65" s="53" t="n">
        <v>106765.6573</v>
      </c>
      <c r="I65" s="49" t="n">
        <f aca="false">SUM(J65:R65)</f>
        <v>36328.4776</v>
      </c>
      <c r="J65" s="53" t="n">
        <v>17267.439</v>
      </c>
      <c r="K65" s="53" t="n">
        <v>9731.9643</v>
      </c>
      <c r="L65" s="53" t="n">
        <v>0</v>
      </c>
      <c r="M65" s="53" t="n">
        <v>9132.5475</v>
      </c>
      <c r="N65" s="53" t="n">
        <v>0</v>
      </c>
      <c r="O65" s="53" t="n">
        <v>196.5268</v>
      </c>
      <c r="P65" s="53" t="n">
        <v>0</v>
      </c>
      <c r="Q65" s="53" t="n">
        <v>0</v>
      </c>
      <c r="R65" s="54" t="n">
        <v>0</v>
      </c>
    </row>
    <row r="66" customFormat="false" ht="13.5" hidden="false" customHeight="false" outlineLevel="0" collapsed="false">
      <c r="A66" s="45"/>
      <c r="B66" s="55"/>
      <c r="C66" s="55"/>
      <c r="D66" s="55"/>
      <c r="E66" s="55"/>
      <c r="F66" s="51" t="n">
        <v>2</v>
      </c>
      <c r="G66" s="52" t="n">
        <v>124930.1361</v>
      </c>
      <c r="H66" s="53" t="n">
        <v>102645.7409</v>
      </c>
      <c r="I66" s="49" t="n">
        <f aca="false">SUM(J66:R66)</f>
        <v>22284.3952</v>
      </c>
      <c r="J66" s="53" t="n">
        <v>12378.3866</v>
      </c>
      <c r="K66" s="53" t="n">
        <v>6138.536</v>
      </c>
      <c r="L66" s="53" t="n">
        <v>0</v>
      </c>
      <c r="M66" s="53" t="n">
        <v>3767.4726</v>
      </c>
      <c r="N66" s="53" t="n">
        <v>0</v>
      </c>
      <c r="O66" s="53" t="n">
        <v>0</v>
      </c>
      <c r="P66" s="53" t="n">
        <v>0</v>
      </c>
      <c r="Q66" s="53" t="n">
        <v>0</v>
      </c>
      <c r="R66" s="54" t="n">
        <v>0</v>
      </c>
    </row>
    <row r="67" customFormat="false" ht="13.5" hidden="false" customHeight="true" outlineLevel="0" collapsed="false">
      <c r="A67" s="45"/>
      <c r="B67" s="55" t="n">
        <v>17</v>
      </c>
      <c r="C67" s="55" t="s">
        <v>25</v>
      </c>
      <c r="D67" s="55" t="s">
        <v>22</v>
      </c>
      <c r="E67" s="55" t="s">
        <v>26</v>
      </c>
      <c r="F67" s="51" t="s">
        <v>22</v>
      </c>
      <c r="G67" s="52" t="n">
        <v>118008.6169</v>
      </c>
      <c r="H67" s="53" t="n">
        <v>88051.1543</v>
      </c>
      <c r="I67" s="49" t="n">
        <f aca="false">SUM(J67:R67)</f>
        <v>29957.4626</v>
      </c>
      <c r="J67" s="53" t="n">
        <v>22250.9266</v>
      </c>
      <c r="K67" s="53" t="n">
        <v>1130.602</v>
      </c>
      <c r="L67" s="53" t="n">
        <v>521.0258</v>
      </c>
      <c r="M67" s="53" t="n">
        <v>4838.9292</v>
      </c>
      <c r="N67" s="53" t="n">
        <v>66.8593</v>
      </c>
      <c r="O67" s="53" t="n">
        <v>38.8994</v>
      </c>
      <c r="P67" s="53" t="n">
        <v>0</v>
      </c>
      <c r="Q67" s="53" t="n">
        <v>1067.2414</v>
      </c>
      <c r="R67" s="54" t="n">
        <v>42.9789</v>
      </c>
    </row>
    <row r="68" customFormat="false" ht="13.5" hidden="false" customHeight="false" outlineLevel="0" collapsed="false">
      <c r="A68" s="45"/>
      <c r="B68" s="55"/>
      <c r="C68" s="55"/>
      <c r="D68" s="55"/>
      <c r="E68" s="55"/>
      <c r="F68" s="51" t="n">
        <v>1</v>
      </c>
      <c r="G68" s="52" t="n">
        <v>61598.5879999999</v>
      </c>
      <c r="H68" s="53" t="n">
        <v>46395.2931</v>
      </c>
      <c r="I68" s="49" t="n">
        <f aca="false">SUM(J68:R68)</f>
        <v>15203.2949</v>
      </c>
      <c r="J68" s="53" t="n">
        <v>10725.0528</v>
      </c>
      <c r="K68" s="53" t="n">
        <v>548.3916</v>
      </c>
      <c r="L68" s="53" t="n">
        <v>332.9181</v>
      </c>
      <c r="M68" s="53" t="n">
        <v>2862.8821</v>
      </c>
      <c r="N68" s="53" t="n">
        <v>66.8593</v>
      </c>
      <c r="O68" s="53" t="n">
        <v>38.8994</v>
      </c>
      <c r="P68" s="53" t="n">
        <v>0</v>
      </c>
      <c r="Q68" s="53" t="n">
        <v>628.2916</v>
      </c>
      <c r="R68" s="54" t="n">
        <v>0</v>
      </c>
    </row>
    <row r="69" customFormat="false" ht="13.5" hidden="false" customHeight="false" outlineLevel="0" collapsed="false">
      <c r="A69" s="45"/>
      <c r="B69" s="55"/>
      <c r="C69" s="55"/>
      <c r="D69" s="55"/>
      <c r="E69" s="55"/>
      <c r="F69" s="51" t="n">
        <v>2</v>
      </c>
      <c r="G69" s="52" t="n">
        <v>56410.0289</v>
      </c>
      <c r="H69" s="53" t="n">
        <v>41655.8612</v>
      </c>
      <c r="I69" s="49" t="n">
        <f aca="false">SUM(J69:R69)</f>
        <v>14754.1677</v>
      </c>
      <c r="J69" s="53" t="n">
        <v>11525.8738</v>
      </c>
      <c r="K69" s="53" t="n">
        <v>582.2104</v>
      </c>
      <c r="L69" s="53" t="n">
        <v>188.1077</v>
      </c>
      <c r="M69" s="53" t="n">
        <v>1976.0471</v>
      </c>
      <c r="N69" s="53" t="n">
        <v>0</v>
      </c>
      <c r="O69" s="53" t="n">
        <v>0</v>
      </c>
      <c r="P69" s="53" t="n">
        <v>0</v>
      </c>
      <c r="Q69" s="53" t="n">
        <v>438.9498</v>
      </c>
      <c r="R69" s="54" t="n">
        <v>42.9789</v>
      </c>
    </row>
    <row r="70" customFormat="false" ht="13.5" hidden="false" customHeight="true" outlineLevel="0" collapsed="false">
      <c r="A70" s="45"/>
      <c r="B70" s="55"/>
      <c r="C70" s="55"/>
      <c r="D70" s="55" t="n">
        <v>1</v>
      </c>
      <c r="E70" s="55" t="s">
        <v>26</v>
      </c>
      <c r="F70" s="51" t="s">
        <v>22</v>
      </c>
      <c r="G70" s="52" t="n">
        <v>57713.0195999999</v>
      </c>
      <c r="H70" s="53" t="n">
        <v>45349.9233</v>
      </c>
      <c r="I70" s="49" t="n">
        <f aca="false">SUM(J70:R70)</f>
        <v>12363.0963</v>
      </c>
      <c r="J70" s="53" t="n">
        <v>8571.8482</v>
      </c>
      <c r="K70" s="53" t="n">
        <v>974.034</v>
      </c>
      <c r="L70" s="53" t="n">
        <v>521.0258</v>
      </c>
      <c r="M70" s="53" t="n">
        <v>1126.3383</v>
      </c>
      <c r="N70" s="53" t="n">
        <v>66.8593</v>
      </c>
      <c r="O70" s="53" t="n">
        <v>38.8994</v>
      </c>
      <c r="P70" s="53" t="n">
        <v>0</v>
      </c>
      <c r="Q70" s="53" t="n">
        <v>1021.1124</v>
      </c>
      <c r="R70" s="54" t="n">
        <v>42.9789</v>
      </c>
    </row>
    <row r="71" customFormat="false" ht="13.5" hidden="false" customHeight="false" outlineLevel="0" collapsed="false">
      <c r="A71" s="45"/>
      <c r="B71" s="55"/>
      <c r="C71" s="55"/>
      <c r="D71" s="55"/>
      <c r="E71" s="55"/>
      <c r="F71" s="51" t="n">
        <v>1</v>
      </c>
      <c r="G71" s="52" t="n">
        <v>30313.5535</v>
      </c>
      <c r="H71" s="53" t="n">
        <v>23828.5259</v>
      </c>
      <c r="I71" s="49" t="n">
        <f aca="false">SUM(J71:R71)</f>
        <v>6485.0276</v>
      </c>
      <c r="J71" s="53" t="n">
        <v>4319.709</v>
      </c>
      <c r="K71" s="53" t="n">
        <v>391.8236</v>
      </c>
      <c r="L71" s="53" t="n">
        <v>332.9181</v>
      </c>
      <c r="M71" s="53" t="n">
        <v>706.5266</v>
      </c>
      <c r="N71" s="53" t="n">
        <v>66.8593</v>
      </c>
      <c r="O71" s="53" t="n">
        <v>38.8994</v>
      </c>
      <c r="P71" s="53" t="n">
        <v>0</v>
      </c>
      <c r="Q71" s="53" t="n">
        <v>628.2916</v>
      </c>
      <c r="R71" s="54" t="n">
        <v>0</v>
      </c>
    </row>
    <row r="72" customFormat="false" ht="13.5" hidden="false" customHeight="false" outlineLevel="0" collapsed="false">
      <c r="A72" s="45"/>
      <c r="B72" s="55"/>
      <c r="C72" s="55"/>
      <c r="D72" s="55"/>
      <c r="E72" s="55"/>
      <c r="F72" s="51" t="n">
        <v>2</v>
      </c>
      <c r="G72" s="52" t="n">
        <v>27399.4661</v>
      </c>
      <c r="H72" s="53" t="n">
        <v>21521.3974</v>
      </c>
      <c r="I72" s="49" t="n">
        <f aca="false">SUM(J72:R72)</f>
        <v>5878.0687</v>
      </c>
      <c r="J72" s="53" t="n">
        <v>4252.1392</v>
      </c>
      <c r="K72" s="53" t="n">
        <v>582.2104</v>
      </c>
      <c r="L72" s="53" t="n">
        <v>188.1077</v>
      </c>
      <c r="M72" s="53" t="n">
        <v>419.8117</v>
      </c>
      <c r="N72" s="53" t="n">
        <v>0</v>
      </c>
      <c r="O72" s="53" t="n">
        <v>0</v>
      </c>
      <c r="P72" s="53" t="n">
        <v>0</v>
      </c>
      <c r="Q72" s="53" t="n">
        <v>392.8208</v>
      </c>
      <c r="R72" s="54" t="n">
        <v>42.9789</v>
      </c>
    </row>
    <row r="73" customFormat="false" ht="13.5" hidden="false" customHeight="true" outlineLevel="0" collapsed="false">
      <c r="A73" s="45"/>
      <c r="B73" s="55"/>
      <c r="C73" s="55"/>
      <c r="D73" s="55" t="n">
        <v>2</v>
      </c>
      <c r="E73" s="55" t="s">
        <v>26</v>
      </c>
      <c r="F73" s="51" t="s">
        <v>22</v>
      </c>
      <c r="G73" s="52" t="n">
        <v>60295.5972999999</v>
      </c>
      <c r="H73" s="53" t="n">
        <v>42701.231</v>
      </c>
      <c r="I73" s="49" t="n">
        <f aca="false">SUM(J73:R73)</f>
        <v>17594.3663</v>
      </c>
      <c r="J73" s="53" t="n">
        <v>13679.0784</v>
      </c>
      <c r="K73" s="53" t="n">
        <v>156.568</v>
      </c>
      <c r="L73" s="53" t="n">
        <v>0</v>
      </c>
      <c r="M73" s="53" t="n">
        <v>3712.5909</v>
      </c>
      <c r="N73" s="53" t="n">
        <v>0</v>
      </c>
      <c r="O73" s="53" t="n">
        <v>0</v>
      </c>
      <c r="P73" s="53" t="n">
        <v>0</v>
      </c>
      <c r="Q73" s="53" t="n">
        <v>46.129</v>
      </c>
      <c r="R73" s="54" t="n">
        <v>0</v>
      </c>
    </row>
    <row r="74" customFormat="false" ht="13.5" hidden="false" customHeight="false" outlineLevel="0" collapsed="false">
      <c r="A74" s="45"/>
      <c r="B74" s="55"/>
      <c r="C74" s="55"/>
      <c r="D74" s="55"/>
      <c r="E74" s="55"/>
      <c r="F74" s="51" t="n">
        <v>1</v>
      </c>
      <c r="G74" s="52" t="n">
        <v>31285.0345</v>
      </c>
      <c r="H74" s="53" t="n">
        <v>22566.7672</v>
      </c>
      <c r="I74" s="49" t="n">
        <f aca="false">SUM(J74:R74)</f>
        <v>8718.2673</v>
      </c>
      <c r="J74" s="53" t="n">
        <v>6405.3438</v>
      </c>
      <c r="K74" s="53" t="n">
        <v>156.568</v>
      </c>
      <c r="L74" s="53" t="n">
        <v>0</v>
      </c>
      <c r="M74" s="53" t="n">
        <v>2156.3555</v>
      </c>
      <c r="N74" s="53" t="n">
        <v>0</v>
      </c>
      <c r="O74" s="53" t="n">
        <v>0</v>
      </c>
      <c r="P74" s="53" t="n">
        <v>0</v>
      </c>
      <c r="Q74" s="53" t="n">
        <v>0</v>
      </c>
      <c r="R74" s="54" t="n">
        <v>0</v>
      </c>
    </row>
    <row r="75" customFormat="false" ht="13.5" hidden="false" customHeight="false" outlineLevel="0" collapsed="false">
      <c r="A75" s="45"/>
      <c r="B75" s="55"/>
      <c r="C75" s="55"/>
      <c r="D75" s="55"/>
      <c r="E75" s="55"/>
      <c r="F75" s="51" t="n">
        <v>2</v>
      </c>
      <c r="G75" s="52" t="n">
        <v>29010.5628</v>
      </c>
      <c r="H75" s="53" t="n">
        <v>20134.4638</v>
      </c>
      <c r="I75" s="49" t="n">
        <f aca="false">SUM(J75:R75)</f>
        <v>8876.099</v>
      </c>
      <c r="J75" s="53" t="n">
        <v>7273.7346</v>
      </c>
      <c r="K75" s="53" t="n">
        <v>0</v>
      </c>
      <c r="L75" s="53" t="n">
        <v>0</v>
      </c>
      <c r="M75" s="53" t="n">
        <v>1556.2354</v>
      </c>
      <c r="N75" s="53" t="n">
        <v>0</v>
      </c>
      <c r="O75" s="53" t="n">
        <v>0</v>
      </c>
      <c r="P75" s="53" t="n">
        <v>0</v>
      </c>
      <c r="Q75" s="53" t="n">
        <v>46.129</v>
      </c>
      <c r="R75" s="54" t="n">
        <v>0</v>
      </c>
    </row>
    <row r="76" customFormat="false" ht="13.5" hidden="false" customHeight="true" outlineLevel="0" collapsed="false">
      <c r="A76" s="45"/>
      <c r="B76" s="55" t="n">
        <v>18</v>
      </c>
      <c r="C76" s="55" t="s">
        <v>25</v>
      </c>
      <c r="D76" s="55" t="s">
        <v>22</v>
      </c>
      <c r="E76" s="55" t="s">
        <v>26</v>
      </c>
      <c r="F76" s="51" t="s">
        <v>22</v>
      </c>
      <c r="G76" s="52" t="n">
        <v>175804.860999999</v>
      </c>
      <c r="H76" s="53" t="n">
        <v>136929.8787</v>
      </c>
      <c r="I76" s="49" t="n">
        <f aca="false">SUM(J76:R76)</f>
        <v>38874.9823</v>
      </c>
      <c r="J76" s="53" t="n">
        <v>17904.6574</v>
      </c>
      <c r="K76" s="53" t="n">
        <v>3751.5589</v>
      </c>
      <c r="L76" s="53" t="n">
        <v>81.2707</v>
      </c>
      <c r="M76" s="53" t="n">
        <v>11325.1273</v>
      </c>
      <c r="N76" s="53" t="n">
        <v>281.1341</v>
      </c>
      <c r="O76" s="53" t="n">
        <v>222.163</v>
      </c>
      <c r="P76" s="53" t="n">
        <v>0</v>
      </c>
      <c r="Q76" s="53" t="n">
        <v>1365.8935</v>
      </c>
      <c r="R76" s="54" t="n">
        <v>3943.1774</v>
      </c>
    </row>
    <row r="77" customFormat="false" ht="13.5" hidden="false" customHeight="false" outlineLevel="0" collapsed="false">
      <c r="A77" s="45"/>
      <c r="B77" s="55"/>
      <c r="C77" s="55"/>
      <c r="D77" s="55"/>
      <c r="E77" s="55"/>
      <c r="F77" s="51" t="n">
        <v>1</v>
      </c>
      <c r="G77" s="52" t="n">
        <v>92189.8992000002</v>
      </c>
      <c r="H77" s="53" t="n">
        <v>68749.3700000001</v>
      </c>
      <c r="I77" s="49" t="n">
        <f aca="false">SUM(J77:R77)</f>
        <v>23440.5292</v>
      </c>
      <c r="J77" s="53" t="n">
        <v>10436.9121</v>
      </c>
      <c r="K77" s="53" t="n">
        <v>2278.4539</v>
      </c>
      <c r="L77" s="53" t="n">
        <v>81.2707</v>
      </c>
      <c r="M77" s="53" t="n">
        <v>7937.1123</v>
      </c>
      <c r="N77" s="53" t="n">
        <v>0</v>
      </c>
      <c r="O77" s="53" t="n">
        <v>0</v>
      </c>
      <c r="P77" s="53" t="n">
        <v>0</v>
      </c>
      <c r="Q77" s="53" t="n">
        <v>663.0501</v>
      </c>
      <c r="R77" s="54" t="n">
        <v>2043.7301</v>
      </c>
    </row>
    <row r="78" customFormat="false" ht="13.5" hidden="false" customHeight="false" outlineLevel="0" collapsed="false">
      <c r="A78" s="45"/>
      <c r="B78" s="55"/>
      <c r="C78" s="55"/>
      <c r="D78" s="55"/>
      <c r="E78" s="55"/>
      <c r="F78" s="51" t="n">
        <v>2</v>
      </c>
      <c r="G78" s="52" t="n">
        <v>83614.9617999999</v>
      </c>
      <c r="H78" s="53" t="n">
        <v>68180.5086999999</v>
      </c>
      <c r="I78" s="49" t="n">
        <f aca="false">SUM(J78:R78)</f>
        <v>15434.4531</v>
      </c>
      <c r="J78" s="53" t="n">
        <v>7467.7453</v>
      </c>
      <c r="K78" s="53" t="n">
        <v>1473.105</v>
      </c>
      <c r="L78" s="53" t="n">
        <v>0</v>
      </c>
      <c r="M78" s="53" t="n">
        <v>3388.015</v>
      </c>
      <c r="N78" s="53" t="n">
        <v>281.1341</v>
      </c>
      <c r="O78" s="53" t="n">
        <v>222.163</v>
      </c>
      <c r="P78" s="53" t="n">
        <v>0</v>
      </c>
      <c r="Q78" s="53" t="n">
        <v>702.8434</v>
      </c>
      <c r="R78" s="54" t="n">
        <v>1899.4473</v>
      </c>
    </row>
    <row r="79" customFormat="false" ht="13.5" hidden="false" customHeight="true" outlineLevel="0" collapsed="false">
      <c r="A79" s="45"/>
      <c r="B79" s="55"/>
      <c r="C79" s="55"/>
      <c r="D79" s="55" t="n">
        <v>1</v>
      </c>
      <c r="E79" s="55" t="s">
        <v>26</v>
      </c>
      <c r="F79" s="51" t="s">
        <v>22</v>
      </c>
      <c r="G79" s="52" t="n">
        <v>49439.1865</v>
      </c>
      <c r="H79" s="53" t="n">
        <v>40479.8654</v>
      </c>
      <c r="I79" s="49" t="n">
        <f aca="false">SUM(J79:R79)</f>
        <v>8959.3211</v>
      </c>
      <c r="J79" s="53" t="n">
        <v>3941.7281</v>
      </c>
      <c r="K79" s="53" t="n">
        <v>1371.8267</v>
      </c>
      <c r="L79" s="53" t="n">
        <v>81.2707</v>
      </c>
      <c r="M79" s="53" t="n">
        <v>950.943</v>
      </c>
      <c r="N79" s="53" t="n">
        <v>194.3704</v>
      </c>
      <c r="O79" s="53" t="n">
        <v>222.163</v>
      </c>
      <c r="P79" s="53" t="n">
        <v>0</v>
      </c>
      <c r="Q79" s="53" t="n">
        <v>618.2836</v>
      </c>
      <c r="R79" s="54" t="n">
        <v>1578.7356</v>
      </c>
    </row>
    <row r="80" customFormat="false" ht="13.5" hidden="false" customHeight="false" outlineLevel="0" collapsed="false">
      <c r="A80" s="45"/>
      <c r="B80" s="55"/>
      <c r="C80" s="55"/>
      <c r="D80" s="55"/>
      <c r="E80" s="55"/>
      <c r="F80" s="51" t="n">
        <v>1</v>
      </c>
      <c r="G80" s="52" t="n">
        <v>24780.5604</v>
      </c>
      <c r="H80" s="53" t="n">
        <v>19389.759</v>
      </c>
      <c r="I80" s="49" t="n">
        <f aca="false">SUM(J80:R80)</f>
        <v>5390.8014</v>
      </c>
      <c r="J80" s="53" t="n">
        <v>2270.0227</v>
      </c>
      <c r="K80" s="53" t="n">
        <v>961.8895</v>
      </c>
      <c r="L80" s="53" t="n">
        <v>81.2707</v>
      </c>
      <c r="M80" s="53" t="n">
        <v>763.2252</v>
      </c>
      <c r="N80" s="53" t="n">
        <v>0</v>
      </c>
      <c r="O80" s="53" t="n">
        <v>0</v>
      </c>
      <c r="P80" s="53" t="n">
        <v>0</v>
      </c>
      <c r="Q80" s="53" t="n">
        <v>494.7243</v>
      </c>
      <c r="R80" s="54" t="n">
        <v>819.669</v>
      </c>
    </row>
    <row r="81" customFormat="false" ht="13.5" hidden="false" customHeight="false" outlineLevel="0" collapsed="false">
      <c r="A81" s="45"/>
      <c r="B81" s="55"/>
      <c r="C81" s="55"/>
      <c r="D81" s="55"/>
      <c r="E81" s="55"/>
      <c r="F81" s="51" t="n">
        <v>2</v>
      </c>
      <c r="G81" s="52" t="n">
        <v>24658.6261</v>
      </c>
      <c r="H81" s="53" t="n">
        <v>21090.1064</v>
      </c>
      <c r="I81" s="49" t="n">
        <f aca="false">SUM(J81:R81)</f>
        <v>3568.5197</v>
      </c>
      <c r="J81" s="53" t="n">
        <v>1671.7054</v>
      </c>
      <c r="K81" s="53" t="n">
        <v>409.9372</v>
      </c>
      <c r="L81" s="53" t="n">
        <v>0</v>
      </c>
      <c r="M81" s="53" t="n">
        <v>187.7178</v>
      </c>
      <c r="N81" s="53" t="n">
        <v>194.3704</v>
      </c>
      <c r="O81" s="53" t="n">
        <v>222.163</v>
      </c>
      <c r="P81" s="53" t="n">
        <v>0</v>
      </c>
      <c r="Q81" s="53" t="n">
        <v>123.5593</v>
      </c>
      <c r="R81" s="54" t="n">
        <v>759.0666</v>
      </c>
    </row>
    <row r="82" customFormat="false" ht="13.5" hidden="false" customHeight="true" outlineLevel="0" collapsed="false">
      <c r="A82" s="45"/>
      <c r="B82" s="55"/>
      <c r="C82" s="55"/>
      <c r="D82" s="55" t="n">
        <v>2</v>
      </c>
      <c r="E82" s="55" t="s">
        <v>26</v>
      </c>
      <c r="F82" s="51" t="s">
        <v>22</v>
      </c>
      <c r="G82" s="52" t="n">
        <v>126365.6745</v>
      </c>
      <c r="H82" s="53" t="n">
        <v>96450.0133</v>
      </c>
      <c r="I82" s="49" t="n">
        <f aca="false">SUM(J82:R82)</f>
        <v>29915.6612</v>
      </c>
      <c r="J82" s="53" t="n">
        <v>13962.9293</v>
      </c>
      <c r="K82" s="53" t="n">
        <v>2379.7322</v>
      </c>
      <c r="L82" s="53" t="n">
        <v>0</v>
      </c>
      <c r="M82" s="53" t="n">
        <v>10374.1843</v>
      </c>
      <c r="N82" s="53" t="n">
        <v>86.7637</v>
      </c>
      <c r="O82" s="53" t="n">
        <v>0</v>
      </c>
      <c r="P82" s="53" t="n">
        <v>0</v>
      </c>
      <c r="Q82" s="53" t="n">
        <v>747.6099</v>
      </c>
      <c r="R82" s="54" t="n">
        <v>2364.4418</v>
      </c>
    </row>
    <row r="83" customFormat="false" ht="13.5" hidden="false" customHeight="false" outlineLevel="0" collapsed="false">
      <c r="A83" s="45"/>
      <c r="B83" s="55"/>
      <c r="C83" s="55"/>
      <c r="D83" s="55"/>
      <c r="E83" s="55"/>
      <c r="F83" s="51" t="n">
        <v>1</v>
      </c>
      <c r="G83" s="52" t="n">
        <v>67409.3388000002</v>
      </c>
      <c r="H83" s="53" t="n">
        <v>49359.611</v>
      </c>
      <c r="I83" s="49" t="n">
        <f aca="false">SUM(J83:R83)</f>
        <v>18049.7278</v>
      </c>
      <c r="J83" s="53" t="n">
        <v>8166.8894</v>
      </c>
      <c r="K83" s="53" t="n">
        <v>1316.5644</v>
      </c>
      <c r="L83" s="53" t="n">
        <v>0</v>
      </c>
      <c r="M83" s="53" t="n">
        <v>7173.8871</v>
      </c>
      <c r="N83" s="53" t="n">
        <v>0</v>
      </c>
      <c r="O83" s="53" t="n">
        <v>0</v>
      </c>
      <c r="P83" s="53" t="n">
        <v>0</v>
      </c>
      <c r="Q83" s="53" t="n">
        <v>168.3258</v>
      </c>
      <c r="R83" s="54" t="n">
        <v>1224.0611</v>
      </c>
    </row>
    <row r="84" customFormat="false" ht="13.5" hidden="false" customHeight="false" outlineLevel="0" collapsed="false">
      <c r="A84" s="45"/>
      <c r="B84" s="55"/>
      <c r="C84" s="55"/>
      <c r="D84" s="55"/>
      <c r="E84" s="55"/>
      <c r="F84" s="51" t="n">
        <v>2</v>
      </c>
      <c r="G84" s="52" t="n">
        <v>58956.3356999999</v>
      </c>
      <c r="H84" s="53" t="n">
        <v>47090.4023</v>
      </c>
      <c r="I84" s="49" t="n">
        <f aca="false">SUM(J84:R84)</f>
        <v>11865.9334</v>
      </c>
      <c r="J84" s="53" t="n">
        <v>5796.0399</v>
      </c>
      <c r="K84" s="53" t="n">
        <v>1063.1678</v>
      </c>
      <c r="L84" s="53" t="n">
        <v>0</v>
      </c>
      <c r="M84" s="53" t="n">
        <v>3200.2972</v>
      </c>
      <c r="N84" s="53" t="n">
        <v>86.7637</v>
      </c>
      <c r="O84" s="53" t="n">
        <v>0</v>
      </c>
      <c r="P84" s="53" t="n">
        <v>0</v>
      </c>
      <c r="Q84" s="53" t="n">
        <v>579.2841</v>
      </c>
      <c r="R84" s="54" t="n">
        <v>1140.3807</v>
      </c>
    </row>
    <row r="85" customFormat="false" ht="13.5" hidden="false" customHeight="true" outlineLevel="0" collapsed="false">
      <c r="A85" s="45"/>
      <c r="B85" s="55" t="n">
        <v>19</v>
      </c>
      <c r="C85" s="55" t="s">
        <v>25</v>
      </c>
      <c r="D85" s="55" t="s">
        <v>22</v>
      </c>
      <c r="E85" s="55" t="s">
        <v>26</v>
      </c>
      <c r="F85" s="51" t="s">
        <v>22</v>
      </c>
      <c r="G85" s="52" t="n">
        <v>406813.081600001</v>
      </c>
      <c r="H85" s="53" t="n">
        <v>370637.566800001</v>
      </c>
      <c r="I85" s="49" t="n">
        <f aca="false">SUM(J85:R85)</f>
        <v>36175.5148</v>
      </c>
      <c r="J85" s="53" t="n">
        <v>19380.5321</v>
      </c>
      <c r="K85" s="53" t="n">
        <v>5423.6248</v>
      </c>
      <c r="L85" s="53" t="n">
        <v>205.8848</v>
      </c>
      <c r="M85" s="53" t="n">
        <v>5086.6148</v>
      </c>
      <c r="N85" s="53" t="n">
        <v>528.2383</v>
      </c>
      <c r="O85" s="53" t="n">
        <v>1035.722</v>
      </c>
      <c r="P85" s="53" t="n">
        <v>0</v>
      </c>
      <c r="Q85" s="53" t="n">
        <v>2552.8553</v>
      </c>
      <c r="R85" s="54" t="n">
        <v>1962.0427</v>
      </c>
    </row>
    <row r="86" customFormat="false" ht="13.5" hidden="false" customHeight="false" outlineLevel="0" collapsed="false">
      <c r="A86" s="45"/>
      <c r="B86" s="55"/>
      <c r="C86" s="55"/>
      <c r="D86" s="55"/>
      <c r="E86" s="55"/>
      <c r="F86" s="51" t="n">
        <v>1</v>
      </c>
      <c r="G86" s="52" t="n">
        <v>220254.7806</v>
      </c>
      <c r="H86" s="53" t="n">
        <v>198239.0443</v>
      </c>
      <c r="I86" s="49" t="n">
        <f aca="false">SUM(J86:R86)</f>
        <v>22015.7363</v>
      </c>
      <c r="J86" s="53" t="n">
        <v>9532.4521</v>
      </c>
      <c r="K86" s="53" t="n">
        <v>3451.868</v>
      </c>
      <c r="L86" s="53" t="n">
        <v>0</v>
      </c>
      <c r="M86" s="53" t="n">
        <v>3754.9384</v>
      </c>
      <c r="N86" s="53" t="n">
        <v>394.7282</v>
      </c>
      <c r="O86" s="53" t="n">
        <v>602.096</v>
      </c>
      <c r="P86" s="53" t="n">
        <v>0</v>
      </c>
      <c r="Q86" s="53" t="n">
        <v>2317.6109</v>
      </c>
      <c r="R86" s="54" t="n">
        <v>1962.0427</v>
      </c>
    </row>
    <row r="87" customFormat="false" ht="13.5" hidden="false" customHeight="false" outlineLevel="0" collapsed="false">
      <c r="A87" s="45"/>
      <c r="B87" s="55"/>
      <c r="C87" s="55"/>
      <c r="D87" s="55"/>
      <c r="E87" s="55"/>
      <c r="F87" s="51" t="n">
        <v>2</v>
      </c>
      <c r="G87" s="52" t="n">
        <v>186558.301</v>
      </c>
      <c r="H87" s="53" t="n">
        <v>172398.5225</v>
      </c>
      <c r="I87" s="49" t="n">
        <f aca="false">SUM(J87:R87)</f>
        <v>14159.7785</v>
      </c>
      <c r="J87" s="53" t="n">
        <v>9848.08</v>
      </c>
      <c r="K87" s="53" t="n">
        <v>1971.7568</v>
      </c>
      <c r="L87" s="53" t="n">
        <v>205.8848</v>
      </c>
      <c r="M87" s="53" t="n">
        <v>1331.6764</v>
      </c>
      <c r="N87" s="53" t="n">
        <v>133.5101</v>
      </c>
      <c r="O87" s="53" t="n">
        <v>433.626</v>
      </c>
      <c r="P87" s="53" t="n">
        <v>0</v>
      </c>
      <c r="Q87" s="53" t="n">
        <v>235.2444</v>
      </c>
      <c r="R87" s="54" t="n">
        <v>0</v>
      </c>
    </row>
    <row r="88" customFormat="false" ht="13.5" hidden="false" customHeight="true" outlineLevel="0" collapsed="false">
      <c r="A88" s="45"/>
      <c r="B88" s="55"/>
      <c r="C88" s="55"/>
      <c r="D88" s="55" t="n">
        <v>1</v>
      </c>
      <c r="E88" s="55" t="s">
        <v>26</v>
      </c>
      <c r="F88" s="51" t="s">
        <v>22</v>
      </c>
      <c r="G88" s="52" t="n">
        <v>258302.1296</v>
      </c>
      <c r="H88" s="53" t="n">
        <v>237241.9366</v>
      </c>
      <c r="I88" s="49" t="n">
        <f aca="false">SUM(J88:R88)</f>
        <v>21060.193</v>
      </c>
      <c r="J88" s="53" t="n">
        <v>14922.963</v>
      </c>
      <c r="K88" s="53" t="n">
        <v>204.7907</v>
      </c>
      <c r="L88" s="53" t="n">
        <v>0</v>
      </c>
      <c r="M88" s="53" t="n">
        <v>1135.2822</v>
      </c>
      <c r="N88" s="53" t="n">
        <v>528.2383</v>
      </c>
      <c r="O88" s="53" t="n">
        <v>0</v>
      </c>
      <c r="P88" s="53" t="n">
        <v>0</v>
      </c>
      <c r="Q88" s="53" t="n">
        <v>2306.8761</v>
      </c>
      <c r="R88" s="54" t="n">
        <v>1962.0427</v>
      </c>
    </row>
    <row r="89" customFormat="false" ht="13.5" hidden="false" customHeight="false" outlineLevel="0" collapsed="false">
      <c r="A89" s="45"/>
      <c r="B89" s="55"/>
      <c r="C89" s="55"/>
      <c r="D89" s="55"/>
      <c r="E89" s="55"/>
      <c r="F89" s="51" t="n">
        <v>1</v>
      </c>
      <c r="G89" s="52" t="n">
        <v>146921.2251</v>
      </c>
      <c r="H89" s="53" t="n">
        <v>133899.605</v>
      </c>
      <c r="I89" s="49" t="n">
        <f aca="false">SUM(J89:R89)</f>
        <v>13021.6201</v>
      </c>
      <c r="J89" s="53" t="n">
        <v>7295.1576</v>
      </c>
      <c r="K89" s="53" t="n">
        <v>204.7907</v>
      </c>
      <c r="L89" s="53" t="n">
        <v>0</v>
      </c>
      <c r="M89" s="53" t="n">
        <v>974.0065</v>
      </c>
      <c r="N89" s="53" t="n">
        <v>394.7282</v>
      </c>
      <c r="O89" s="53" t="n">
        <v>0</v>
      </c>
      <c r="P89" s="53" t="n">
        <v>0</v>
      </c>
      <c r="Q89" s="53" t="n">
        <v>2190.8944</v>
      </c>
      <c r="R89" s="54" t="n">
        <v>1962.0427</v>
      </c>
    </row>
    <row r="90" customFormat="false" ht="13.5" hidden="false" customHeight="false" outlineLevel="0" collapsed="false">
      <c r="A90" s="45"/>
      <c r="B90" s="55"/>
      <c r="C90" s="55"/>
      <c r="D90" s="55"/>
      <c r="E90" s="55"/>
      <c r="F90" s="51" t="n">
        <v>2</v>
      </c>
      <c r="G90" s="52" t="n">
        <v>111380.9045</v>
      </c>
      <c r="H90" s="53" t="n">
        <v>103342.3316</v>
      </c>
      <c r="I90" s="49" t="n">
        <f aca="false">SUM(J90:R90)</f>
        <v>8038.5729</v>
      </c>
      <c r="J90" s="53" t="n">
        <v>7627.8054</v>
      </c>
      <c r="K90" s="53" t="n">
        <v>0</v>
      </c>
      <c r="L90" s="53" t="n">
        <v>0</v>
      </c>
      <c r="M90" s="53" t="n">
        <v>161.2757</v>
      </c>
      <c r="N90" s="53" t="n">
        <v>133.5101</v>
      </c>
      <c r="O90" s="53" t="n">
        <v>0</v>
      </c>
      <c r="P90" s="53" t="n">
        <v>0</v>
      </c>
      <c r="Q90" s="53" t="n">
        <v>115.9817</v>
      </c>
      <c r="R90" s="54" t="n">
        <v>0</v>
      </c>
    </row>
    <row r="91" customFormat="false" ht="13.5" hidden="false" customHeight="true" outlineLevel="0" collapsed="false">
      <c r="A91" s="45"/>
      <c r="B91" s="55"/>
      <c r="C91" s="55"/>
      <c r="D91" s="55" t="n">
        <v>2</v>
      </c>
      <c r="E91" s="55" t="s">
        <v>26</v>
      </c>
      <c r="F91" s="51" t="s">
        <v>22</v>
      </c>
      <c r="G91" s="52" t="n">
        <v>148510.952</v>
      </c>
      <c r="H91" s="53" t="n">
        <v>133395.6302</v>
      </c>
      <c r="I91" s="49" t="n">
        <f aca="false">SUM(J91:R91)</f>
        <v>15115.3218</v>
      </c>
      <c r="J91" s="53" t="n">
        <v>4457.5691</v>
      </c>
      <c r="K91" s="53" t="n">
        <v>5218.8341</v>
      </c>
      <c r="L91" s="53" t="n">
        <v>205.8848</v>
      </c>
      <c r="M91" s="53" t="n">
        <v>3951.3326</v>
      </c>
      <c r="N91" s="53" t="n">
        <v>0</v>
      </c>
      <c r="O91" s="53" t="n">
        <v>1035.722</v>
      </c>
      <c r="P91" s="53" t="n">
        <v>0</v>
      </c>
      <c r="Q91" s="53" t="n">
        <v>245.9792</v>
      </c>
      <c r="R91" s="54" t="n">
        <v>0</v>
      </c>
    </row>
    <row r="92" customFormat="false" ht="13.5" hidden="false" customHeight="false" outlineLevel="0" collapsed="false">
      <c r="A92" s="45"/>
      <c r="B92" s="55"/>
      <c r="C92" s="55"/>
      <c r="D92" s="55"/>
      <c r="E92" s="55"/>
      <c r="F92" s="51" t="n">
        <v>1</v>
      </c>
      <c r="G92" s="52" t="n">
        <v>73333.5555</v>
      </c>
      <c r="H92" s="53" t="n">
        <v>64339.4393</v>
      </c>
      <c r="I92" s="49" t="n">
        <f aca="false">SUM(J92:R92)</f>
        <v>8994.1162</v>
      </c>
      <c r="J92" s="53" t="n">
        <v>2237.2945</v>
      </c>
      <c r="K92" s="53" t="n">
        <v>3247.0773</v>
      </c>
      <c r="L92" s="53" t="n">
        <v>0</v>
      </c>
      <c r="M92" s="53" t="n">
        <v>2780.9319</v>
      </c>
      <c r="N92" s="53" t="n">
        <v>0</v>
      </c>
      <c r="O92" s="53" t="n">
        <v>602.096</v>
      </c>
      <c r="P92" s="53" t="n">
        <v>0</v>
      </c>
      <c r="Q92" s="53" t="n">
        <v>126.7165</v>
      </c>
      <c r="R92" s="54" t="n">
        <v>0</v>
      </c>
    </row>
    <row r="93" customFormat="false" ht="13.5" hidden="false" customHeight="false" outlineLevel="0" collapsed="false">
      <c r="A93" s="45"/>
      <c r="B93" s="55"/>
      <c r="C93" s="55"/>
      <c r="D93" s="55"/>
      <c r="E93" s="55"/>
      <c r="F93" s="51" t="n">
        <v>2</v>
      </c>
      <c r="G93" s="52" t="n">
        <v>75177.3965</v>
      </c>
      <c r="H93" s="53" t="n">
        <v>69056.1909</v>
      </c>
      <c r="I93" s="49" t="n">
        <f aca="false">SUM(J93:R93)</f>
        <v>6121.2056</v>
      </c>
      <c r="J93" s="53" t="n">
        <v>2220.2746</v>
      </c>
      <c r="K93" s="53" t="n">
        <v>1971.7568</v>
      </c>
      <c r="L93" s="53" t="n">
        <v>205.8848</v>
      </c>
      <c r="M93" s="53" t="n">
        <v>1170.4007</v>
      </c>
      <c r="N93" s="53" t="n">
        <v>0</v>
      </c>
      <c r="O93" s="53" t="n">
        <v>433.626</v>
      </c>
      <c r="P93" s="53" t="n">
        <v>0</v>
      </c>
      <c r="Q93" s="53" t="n">
        <v>119.2627</v>
      </c>
      <c r="R93" s="54" t="n">
        <v>0</v>
      </c>
    </row>
    <row r="94" customFormat="false" ht="13.5" hidden="false" customHeight="true" outlineLevel="0" collapsed="false">
      <c r="A94" s="45"/>
      <c r="B94" s="55" t="n">
        <v>20</v>
      </c>
      <c r="C94" s="55" t="s">
        <v>25</v>
      </c>
      <c r="D94" s="55" t="s">
        <v>22</v>
      </c>
      <c r="E94" s="55" t="s">
        <v>26</v>
      </c>
      <c r="F94" s="51" t="s">
        <v>22</v>
      </c>
      <c r="G94" s="52" t="n">
        <v>1032423.8307</v>
      </c>
      <c r="H94" s="53" t="n">
        <v>950228.965400002</v>
      </c>
      <c r="I94" s="49" t="n">
        <f aca="false">SUM(J94:R94)</f>
        <v>82194.8653</v>
      </c>
      <c r="J94" s="53" t="n">
        <v>25820.4862</v>
      </c>
      <c r="K94" s="53" t="n">
        <v>14643.6737</v>
      </c>
      <c r="L94" s="53" t="n">
        <v>429.0487</v>
      </c>
      <c r="M94" s="53" t="n">
        <v>2927.2558</v>
      </c>
      <c r="N94" s="53" t="n">
        <v>0</v>
      </c>
      <c r="O94" s="53" t="n">
        <v>927.1573</v>
      </c>
      <c r="P94" s="53" t="n">
        <v>0</v>
      </c>
      <c r="Q94" s="53" t="n">
        <v>25318.9503</v>
      </c>
      <c r="R94" s="54" t="n">
        <v>12128.2933</v>
      </c>
    </row>
    <row r="95" customFormat="false" ht="13.5" hidden="false" customHeight="false" outlineLevel="0" collapsed="false">
      <c r="A95" s="45"/>
      <c r="B95" s="55"/>
      <c r="C95" s="55"/>
      <c r="D95" s="55"/>
      <c r="E95" s="55"/>
      <c r="F95" s="51" t="n">
        <v>1</v>
      </c>
      <c r="G95" s="52" t="n">
        <v>577505.544700002</v>
      </c>
      <c r="H95" s="53" t="n">
        <v>525982.143900001</v>
      </c>
      <c r="I95" s="49" t="n">
        <f aca="false">SUM(J95:R95)</f>
        <v>51523.4008</v>
      </c>
      <c r="J95" s="53" t="n">
        <v>13944.197</v>
      </c>
      <c r="K95" s="53" t="n">
        <v>12331.7822</v>
      </c>
      <c r="L95" s="53" t="n">
        <v>429.0487</v>
      </c>
      <c r="M95" s="53" t="n">
        <v>1767.7994</v>
      </c>
      <c r="N95" s="53" t="n">
        <v>0</v>
      </c>
      <c r="O95" s="53" t="n">
        <v>0</v>
      </c>
      <c r="P95" s="53" t="n">
        <v>0</v>
      </c>
      <c r="Q95" s="53" t="n">
        <v>14902.167</v>
      </c>
      <c r="R95" s="54" t="n">
        <v>8148.4065</v>
      </c>
    </row>
    <row r="96" customFormat="false" ht="13.5" hidden="false" customHeight="false" outlineLevel="0" collapsed="false">
      <c r="A96" s="45"/>
      <c r="B96" s="55"/>
      <c r="C96" s="55"/>
      <c r="D96" s="55"/>
      <c r="E96" s="55"/>
      <c r="F96" s="51" t="n">
        <v>2</v>
      </c>
      <c r="G96" s="52" t="n">
        <v>454918.286</v>
      </c>
      <c r="H96" s="53" t="n">
        <v>424246.8215</v>
      </c>
      <c r="I96" s="49" t="n">
        <f aca="false">SUM(J96:R96)</f>
        <v>30671.4645</v>
      </c>
      <c r="J96" s="53" t="n">
        <v>11876.2892</v>
      </c>
      <c r="K96" s="53" t="n">
        <v>2311.8915</v>
      </c>
      <c r="L96" s="53" t="n">
        <v>0</v>
      </c>
      <c r="M96" s="53" t="n">
        <v>1159.4564</v>
      </c>
      <c r="N96" s="53" t="n">
        <v>0</v>
      </c>
      <c r="O96" s="53" t="n">
        <v>927.1573</v>
      </c>
      <c r="P96" s="53" t="n">
        <v>0</v>
      </c>
      <c r="Q96" s="53" t="n">
        <v>10416.7833</v>
      </c>
      <c r="R96" s="54" t="n">
        <v>3979.8868</v>
      </c>
    </row>
    <row r="97" customFormat="false" ht="13.5" hidden="false" customHeight="true" outlineLevel="0" collapsed="false">
      <c r="A97" s="45"/>
      <c r="B97" s="55"/>
      <c r="C97" s="55"/>
      <c r="D97" s="55" t="n">
        <v>1</v>
      </c>
      <c r="E97" s="55" t="s">
        <v>26</v>
      </c>
      <c r="F97" s="51" t="s">
        <v>22</v>
      </c>
      <c r="G97" s="52" t="n">
        <v>671580.223700001</v>
      </c>
      <c r="H97" s="53" t="n">
        <v>611160.2237</v>
      </c>
      <c r="I97" s="49" t="n">
        <f aca="false">SUM(J97:R97)</f>
        <v>60420</v>
      </c>
      <c r="J97" s="53" t="n">
        <v>23409.9559</v>
      </c>
      <c r="K97" s="53" t="n">
        <v>13730.1483</v>
      </c>
      <c r="L97" s="53" t="n">
        <v>429.0487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11087.8122</v>
      </c>
      <c r="R97" s="54" t="n">
        <v>11763.0349</v>
      </c>
    </row>
    <row r="98" customFormat="false" ht="13.5" hidden="false" customHeight="false" outlineLevel="0" collapsed="false">
      <c r="A98" s="45"/>
      <c r="B98" s="55"/>
      <c r="C98" s="55"/>
      <c r="D98" s="55"/>
      <c r="E98" s="55"/>
      <c r="F98" s="51" t="n">
        <v>1</v>
      </c>
      <c r="G98" s="52" t="n">
        <v>378587.120900001</v>
      </c>
      <c r="H98" s="53" t="n">
        <v>339191.095</v>
      </c>
      <c r="I98" s="49" t="n">
        <f aca="false">SUM(J98:R98)</f>
        <v>39396.0259</v>
      </c>
      <c r="J98" s="53" t="n">
        <v>12836.412</v>
      </c>
      <c r="K98" s="53" t="n">
        <v>11640.2912</v>
      </c>
      <c r="L98" s="53" t="n">
        <v>429.0487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6707.1259</v>
      </c>
      <c r="R98" s="54" t="n">
        <v>7783.1481</v>
      </c>
    </row>
    <row r="99" customFormat="false" ht="13.5" hidden="false" customHeight="false" outlineLevel="0" collapsed="false">
      <c r="A99" s="45"/>
      <c r="B99" s="55"/>
      <c r="C99" s="55"/>
      <c r="D99" s="55"/>
      <c r="E99" s="55"/>
      <c r="F99" s="51" t="n">
        <v>2</v>
      </c>
      <c r="G99" s="52" t="n">
        <v>292993.1028</v>
      </c>
      <c r="H99" s="53" t="n">
        <v>271969.1287</v>
      </c>
      <c r="I99" s="49" t="n">
        <f aca="false">SUM(J99:R99)</f>
        <v>21023.9741</v>
      </c>
      <c r="J99" s="53" t="n">
        <v>10573.5439</v>
      </c>
      <c r="K99" s="53" t="n">
        <v>2089.8571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4380.6863</v>
      </c>
      <c r="R99" s="54" t="n">
        <v>3979.8868</v>
      </c>
    </row>
    <row r="100" customFormat="false" ht="13.5" hidden="false" customHeight="true" outlineLevel="0" collapsed="false">
      <c r="A100" s="45"/>
      <c r="B100" s="55"/>
      <c r="C100" s="55"/>
      <c r="D100" s="55" t="n">
        <v>2</v>
      </c>
      <c r="E100" s="55" t="s">
        <v>26</v>
      </c>
      <c r="F100" s="51" t="s">
        <v>22</v>
      </c>
      <c r="G100" s="52" t="n">
        <v>360843.607</v>
      </c>
      <c r="H100" s="53" t="n">
        <v>339068.741700001</v>
      </c>
      <c r="I100" s="49" t="n">
        <f aca="false">SUM(J100:R100)</f>
        <v>21774.8653</v>
      </c>
      <c r="J100" s="53" t="n">
        <v>2410.5303</v>
      </c>
      <c r="K100" s="53" t="n">
        <v>913.5254</v>
      </c>
      <c r="L100" s="53" t="n">
        <v>0</v>
      </c>
      <c r="M100" s="53" t="n">
        <v>2927.2558</v>
      </c>
      <c r="N100" s="53" t="n">
        <v>0</v>
      </c>
      <c r="O100" s="53" t="n">
        <v>927.1573</v>
      </c>
      <c r="P100" s="53" t="n">
        <v>0</v>
      </c>
      <c r="Q100" s="53" t="n">
        <v>14231.1381</v>
      </c>
      <c r="R100" s="54" t="n">
        <v>365.2584</v>
      </c>
    </row>
    <row r="101" customFormat="false" ht="13.5" hidden="false" customHeight="false" outlineLevel="0" collapsed="false">
      <c r="A101" s="45"/>
      <c r="B101" s="55"/>
      <c r="C101" s="55"/>
      <c r="D101" s="55"/>
      <c r="E101" s="55"/>
      <c r="F101" s="51" t="n">
        <v>1</v>
      </c>
      <c r="G101" s="52" t="n">
        <v>198918.4238</v>
      </c>
      <c r="H101" s="53" t="n">
        <v>186791.0489</v>
      </c>
      <c r="I101" s="49" t="n">
        <f aca="false">SUM(J101:R101)</f>
        <v>12127.3749</v>
      </c>
      <c r="J101" s="53" t="n">
        <v>1107.785</v>
      </c>
      <c r="K101" s="53" t="n">
        <v>691.491</v>
      </c>
      <c r="L101" s="53" t="n">
        <v>0</v>
      </c>
      <c r="M101" s="53" t="n">
        <v>1767.7994</v>
      </c>
      <c r="N101" s="53" t="n">
        <v>0</v>
      </c>
      <c r="O101" s="53" t="n">
        <v>0</v>
      </c>
      <c r="P101" s="53" t="n">
        <v>0</v>
      </c>
      <c r="Q101" s="53" t="n">
        <v>8195.0411</v>
      </c>
      <c r="R101" s="54" t="n">
        <v>365.2584</v>
      </c>
    </row>
    <row r="102" customFormat="false" ht="13.5" hidden="false" customHeight="false" outlineLevel="0" collapsed="false">
      <c r="A102" s="45"/>
      <c r="B102" s="55"/>
      <c r="C102" s="55"/>
      <c r="D102" s="55"/>
      <c r="E102" s="55"/>
      <c r="F102" s="51" t="n">
        <v>2</v>
      </c>
      <c r="G102" s="52" t="n">
        <v>161925.1832</v>
      </c>
      <c r="H102" s="53" t="n">
        <v>152277.6928</v>
      </c>
      <c r="I102" s="49" t="n">
        <f aca="false">SUM(J102:R102)</f>
        <v>9647.4904</v>
      </c>
      <c r="J102" s="53" t="n">
        <v>1302.7453</v>
      </c>
      <c r="K102" s="53" t="n">
        <v>222.0344</v>
      </c>
      <c r="L102" s="53" t="n">
        <v>0</v>
      </c>
      <c r="M102" s="53" t="n">
        <v>1159.4564</v>
      </c>
      <c r="N102" s="53" t="n">
        <v>0</v>
      </c>
      <c r="O102" s="53" t="n">
        <v>927.1573</v>
      </c>
      <c r="P102" s="53" t="n">
        <v>0</v>
      </c>
      <c r="Q102" s="53" t="n">
        <v>6036.097</v>
      </c>
      <c r="R102" s="54" t="n">
        <v>0</v>
      </c>
    </row>
    <row r="103" customFormat="false" ht="13.5" hidden="false" customHeight="true" outlineLevel="0" collapsed="false">
      <c r="A103" s="45"/>
      <c r="B103" s="55" t="n">
        <v>21</v>
      </c>
      <c r="C103" s="55" t="s">
        <v>25</v>
      </c>
      <c r="D103" s="55" t="s">
        <v>22</v>
      </c>
      <c r="E103" s="55" t="s">
        <v>26</v>
      </c>
      <c r="F103" s="51" t="s">
        <v>22</v>
      </c>
      <c r="G103" s="52" t="n">
        <v>540917.140899999</v>
      </c>
      <c r="H103" s="53" t="n">
        <v>492751.268599999</v>
      </c>
      <c r="I103" s="49" t="n">
        <f aca="false">SUM(J103:R103)</f>
        <v>48165.8723</v>
      </c>
      <c r="J103" s="53" t="n">
        <v>19699.9599</v>
      </c>
      <c r="K103" s="53" t="n">
        <v>4341.8186</v>
      </c>
      <c r="L103" s="53" t="n">
        <v>1007.7898</v>
      </c>
      <c r="M103" s="53" t="n">
        <v>2340.6571</v>
      </c>
      <c r="N103" s="53" t="n">
        <v>366.3027</v>
      </c>
      <c r="O103" s="53" t="n">
        <v>0</v>
      </c>
      <c r="P103" s="53" t="n">
        <v>0</v>
      </c>
      <c r="Q103" s="53" t="n">
        <v>20409.3442</v>
      </c>
      <c r="R103" s="54" t="n">
        <v>0</v>
      </c>
    </row>
    <row r="104" customFormat="false" ht="13.5" hidden="false" customHeight="false" outlineLevel="0" collapsed="false">
      <c r="A104" s="45"/>
      <c r="B104" s="55"/>
      <c r="C104" s="55"/>
      <c r="D104" s="55"/>
      <c r="E104" s="55"/>
      <c r="F104" s="51" t="n">
        <v>1</v>
      </c>
      <c r="G104" s="52" t="n">
        <v>305199.3937</v>
      </c>
      <c r="H104" s="53" t="n">
        <v>275207.9019</v>
      </c>
      <c r="I104" s="49" t="n">
        <f aca="false">SUM(J104:R104)</f>
        <v>29991.4918</v>
      </c>
      <c r="J104" s="53" t="n">
        <v>10312.8804</v>
      </c>
      <c r="K104" s="53" t="n">
        <v>3917.8805</v>
      </c>
      <c r="L104" s="53" t="n">
        <v>277.3213</v>
      </c>
      <c r="M104" s="53" t="n">
        <v>1425.5568</v>
      </c>
      <c r="N104" s="53" t="n">
        <v>366.3027</v>
      </c>
      <c r="O104" s="53" t="n">
        <v>0</v>
      </c>
      <c r="P104" s="53" t="n">
        <v>0</v>
      </c>
      <c r="Q104" s="53" t="n">
        <v>13691.5501</v>
      </c>
      <c r="R104" s="54" t="n">
        <v>0</v>
      </c>
    </row>
    <row r="105" customFormat="false" ht="13.5" hidden="false" customHeight="false" outlineLevel="0" collapsed="false">
      <c r="A105" s="45"/>
      <c r="B105" s="55"/>
      <c r="C105" s="55"/>
      <c r="D105" s="55"/>
      <c r="E105" s="55"/>
      <c r="F105" s="51" t="n">
        <v>2</v>
      </c>
      <c r="G105" s="52" t="n">
        <v>235717.7472</v>
      </c>
      <c r="H105" s="53" t="n">
        <v>217543.3667</v>
      </c>
      <c r="I105" s="49" t="n">
        <f aca="false">SUM(J105:R105)</f>
        <v>18174.3805</v>
      </c>
      <c r="J105" s="53" t="n">
        <v>9387.0795</v>
      </c>
      <c r="K105" s="53" t="n">
        <v>423.9381</v>
      </c>
      <c r="L105" s="53" t="n">
        <v>730.4685</v>
      </c>
      <c r="M105" s="53" t="n">
        <v>915.1003</v>
      </c>
      <c r="N105" s="53" t="n">
        <v>0</v>
      </c>
      <c r="O105" s="53" t="n">
        <v>0</v>
      </c>
      <c r="P105" s="53" t="n">
        <v>0</v>
      </c>
      <c r="Q105" s="53" t="n">
        <v>6717.7941</v>
      </c>
      <c r="R105" s="54" t="n">
        <v>0</v>
      </c>
    </row>
    <row r="106" customFormat="false" ht="13.5" hidden="false" customHeight="true" outlineLevel="0" collapsed="false">
      <c r="A106" s="45"/>
      <c r="B106" s="55"/>
      <c r="C106" s="55"/>
      <c r="D106" s="55" t="n">
        <v>1</v>
      </c>
      <c r="E106" s="55" t="s">
        <v>26</v>
      </c>
      <c r="F106" s="51" t="s">
        <v>22</v>
      </c>
      <c r="G106" s="52" t="n">
        <v>316317.583299999</v>
      </c>
      <c r="H106" s="53" t="n">
        <v>282511.7238</v>
      </c>
      <c r="I106" s="49" t="n">
        <f aca="false">SUM(J106:R106)</f>
        <v>33805.8595</v>
      </c>
      <c r="J106" s="53" t="n">
        <v>15421.976</v>
      </c>
      <c r="K106" s="53" t="n">
        <v>3598.1389</v>
      </c>
      <c r="L106" s="53" t="n">
        <v>1007.7898</v>
      </c>
      <c r="M106" s="53" t="n">
        <v>766.8245</v>
      </c>
      <c r="N106" s="53" t="n">
        <v>366.3027</v>
      </c>
      <c r="O106" s="53" t="n">
        <v>0</v>
      </c>
      <c r="P106" s="53" t="n">
        <v>0</v>
      </c>
      <c r="Q106" s="53" t="n">
        <v>12644.8276</v>
      </c>
      <c r="R106" s="54" t="n">
        <v>0</v>
      </c>
    </row>
    <row r="107" customFormat="false" ht="13.5" hidden="false" customHeight="false" outlineLevel="0" collapsed="false">
      <c r="A107" s="45"/>
      <c r="B107" s="55"/>
      <c r="C107" s="55"/>
      <c r="D107" s="55"/>
      <c r="E107" s="55"/>
      <c r="F107" s="51" t="n">
        <v>1</v>
      </c>
      <c r="G107" s="52" t="n">
        <v>186981.416</v>
      </c>
      <c r="H107" s="53" t="n">
        <v>164998.6423</v>
      </c>
      <c r="I107" s="49" t="n">
        <f aca="false">SUM(J107:R107)</f>
        <v>21982.7737</v>
      </c>
      <c r="J107" s="53" t="n">
        <v>8546.4296</v>
      </c>
      <c r="K107" s="53" t="n">
        <v>3598.1389</v>
      </c>
      <c r="L107" s="53" t="n">
        <v>277.3213</v>
      </c>
      <c r="M107" s="53" t="n">
        <v>436.67</v>
      </c>
      <c r="N107" s="53" t="n">
        <v>366.3027</v>
      </c>
      <c r="O107" s="53" t="n">
        <v>0</v>
      </c>
      <c r="P107" s="53" t="n">
        <v>0</v>
      </c>
      <c r="Q107" s="53" t="n">
        <v>8757.9112</v>
      </c>
      <c r="R107" s="54" t="n">
        <v>0</v>
      </c>
    </row>
    <row r="108" customFormat="false" ht="13.5" hidden="false" customHeight="false" outlineLevel="0" collapsed="false">
      <c r="A108" s="45"/>
      <c r="B108" s="55"/>
      <c r="C108" s="55"/>
      <c r="D108" s="55"/>
      <c r="E108" s="55"/>
      <c r="F108" s="51" t="n">
        <v>2</v>
      </c>
      <c r="G108" s="52" t="n">
        <v>129336.1673</v>
      </c>
      <c r="H108" s="53" t="n">
        <v>117513.0815</v>
      </c>
      <c r="I108" s="49" t="n">
        <f aca="false">SUM(J108:R108)</f>
        <v>11823.0858</v>
      </c>
      <c r="J108" s="53" t="n">
        <v>6875.5464</v>
      </c>
      <c r="K108" s="53" t="n">
        <v>0</v>
      </c>
      <c r="L108" s="53" t="n">
        <v>730.4685</v>
      </c>
      <c r="M108" s="53" t="n">
        <v>330.1545</v>
      </c>
      <c r="N108" s="53" t="n">
        <v>0</v>
      </c>
      <c r="O108" s="53" t="n">
        <v>0</v>
      </c>
      <c r="P108" s="53" t="n">
        <v>0</v>
      </c>
      <c r="Q108" s="53" t="n">
        <v>3886.9164</v>
      </c>
      <c r="R108" s="54" t="n">
        <v>0</v>
      </c>
    </row>
    <row r="109" customFormat="false" ht="13.5" hidden="false" customHeight="true" outlineLevel="0" collapsed="false">
      <c r="A109" s="45"/>
      <c r="B109" s="55"/>
      <c r="C109" s="55"/>
      <c r="D109" s="55" t="n">
        <v>2</v>
      </c>
      <c r="E109" s="55" t="s">
        <v>26</v>
      </c>
      <c r="F109" s="51" t="s">
        <v>22</v>
      </c>
      <c r="G109" s="52" t="n">
        <v>224599.5576</v>
      </c>
      <c r="H109" s="53" t="n">
        <v>210239.5448</v>
      </c>
      <c r="I109" s="49" t="n">
        <f aca="false">SUM(J109:R109)</f>
        <v>14360.0128</v>
      </c>
      <c r="J109" s="53" t="n">
        <v>4277.9839</v>
      </c>
      <c r="K109" s="53" t="n">
        <v>743.6797</v>
      </c>
      <c r="L109" s="53" t="n">
        <v>0</v>
      </c>
      <c r="M109" s="53" t="n">
        <v>1573.8326</v>
      </c>
      <c r="N109" s="53" t="n">
        <v>0</v>
      </c>
      <c r="O109" s="53" t="n">
        <v>0</v>
      </c>
      <c r="P109" s="53" t="n">
        <v>0</v>
      </c>
      <c r="Q109" s="53" t="n">
        <v>7764.5166</v>
      </c>
      <c r="R109" s="54" t="n">
        <v>0</v>
      </c>
    </row>
    <row r="110" customFormat="false" ht="13.5" hidden="false" customHeight="false" outlineLevel="0" collapsed="false">
      <c r="A110" s="45"/>
      <c r="B110" s="55"/>
      <c r="C110" s="55"/>
      <c r="D110" s="55"/>
      <c r="E110" s="55"/>
      <c r="F110" s="51" t="n">
        <v>1</v>
      </c>
      <c r="G110" s="52" t="n">
        <v>118217.9777</v>
      </c>
      <c r="H110" s="53" t="n">
        <v>110209.2596</v>
      </c>
      <c r="I110" s="49" t="n">
        <f aca="false">SUM(J110:R110)</f>
        <v>8008.7181</v>
      </c>
      <c r="J110" s="53" t="n">
        <v>1766.4508</v>
      </c>
      <c r="K110" s="53" t="n">
        <v>319.7416</v>
      </c>
      <c r="L110" s="53" t="n">
        <v>0</v>
      </c>
      <c r="M110" s="53" t="n">
        <v>988.8868</v>
      </c>
      <c r="N110" s="53" t="n">
        <v>0</v>
      </c>
      <c r="O110" s="53" t="n">
        <v>0</v>
      </c>
      <c r="P110" s="53" t="n">
        <v>0</v>
      </c>
      <c r="Q110" s="53" t="n">
        <v>4933.6389</v>
      </c>
      <c r="R110" s="54" t="n">
        <v>0</v>
      </c>
    </row>
    <row r="111" customFormat="false" ht="13.5" hidden="false" customHeight="false" outlineLevel="0" collapsed="false">
      <c r="A111" s="45"/>
      <c r="B111" s="55"/>
      <c r="C111" s="55"/>
      <c r="D111" s="55"/>
      <c r="E111" s="55"/>
      <c r="F111" s="51" t="n">
        <v>2</v>
      </c>
      <c r="G111" s="52" t="n">
        <v>106381.5799</v>
      </c>
      <c r="H111" s="53" t="n">
        <v>100030.2852</v>
      </c>
      <c r="I111" s="49" t="n">
        <f aca="false">SUM(J111:R111)</f>
        <v>6351.2947</v>
      </c>
      <c r="J111" s="53" t="n">
        <v>2511.5331</v>
      </c>
      <c r="K111" s="53" t="n">
        <v>423.9381</v>
      </c>
      <c r="L111" s="53" t="n">
        <v>0</v>
      </c>
      <c r="M111" s="53" t="n">
        <v>584.9458</v>
      </c>
      <c r="N111" s="53" t="n">
        <v>0</v>
      </c>
      <c r="O111" s="53" t="n">
        <v>0</v>
      </c>
      <c r="P111" s="53" t="n">
        <v>0</v>
      </c>
      <c r="Q111" s="53" t="n">
        <v>2830.8777</v>
      </c>
      <c r="R111" s="54" t="n">
        <v>0</v>
      </c>
    </row>
    <row r="112" customFormat="false" ht="13.5" hidden="false" customHeight="true" outlineLevel="0" collapsed="false">
      <c r="A112" s="45"/>
      <c r="B112" s="55" t="n">
        <v>22</v>
      </c>
      <c r="C112" s="55" t="s">
        <v>25</v>
      </c>
      <c r="D112" s="55" t="s">
        <v>22</v>
      </c>
      <c r="E112" s="55" t="s">
        <v>26</v>
      </c>
      <c r="F112" s="51" t="s">
        <v>22</v>
      </c>
      <c r="G112" s="52" t="n">
        <v>335837.020800001</v>
      </c>
      <c r="H112" s="53" t="n">
        <v>258168.2243</v>
      </c>
      <c r="I112" s="49" t="n">
        <f aca="false">SUM(J112:R112)</f>
        <v>77668.7965</v>
      </c>
      <c r="J112" s="53" t="n">
        <v>27800.8067</v>
      </c>
      <c r="K112" s="53" t="n">
        <v>12542.7615</v>
      </c>
      <c r="L112" s="53" t="n">
        <v>2142.2476</v>
      </c>
      <c r="M112" s="53" t="n">
        <v>12479.5793</v>
      </c>
      <c r="N112" s="53" t="n">
        <v>1274.696</v>
      </c>
      <c r="O112" s="53" t="n">
        <v>139.3543</v>
      </c>
      <c r="P112" s="53" t="n">
        <v>902.403</v>
      </c>
      <c r="Q112" s="53" t="n">
        <v>3315.9123</v>
      </c>
      <c r="R112" s="54" t="n">
        <v>17071.0358</v>
      </c>
    </row>
    <row r="113" customFormat="false" ht="13.5" hidden="false" customHeight="false" outlineLevel="0" collapsed="false">
      <c r="A113" s="45"/>
      <c r="B113" s="55"/>
      <c r="C113" s="55"/>
      <c r="D113" s="55"/>
      <c r="E113" s="55"/>
      <c r="F113" s="51" t="n">
        <v>1</v>
      </c>
      <c r="G113" s="52" t="n">
        <v>180150.0267</v>
      </c>
      <c r="H113" s="53" t="n">
        <v>135880.0404</v>
      </c>
      <c r="I113" s="49" t="n">
        <f aca="false">SUM(J113:R113)</f>
        <v>44269.9863</v>
      </c>
      <c r="J113" s="53" t="n">
        <v>14405.499</v>
      </c>
      <c r="K113" s="53" t="n">
        <v>8293.8214</v>
      </c>
      <c r="L113" s="53" t="n">
        <v>1184.8832</v>
      </c>
      <c r="M113" s="53" t="n">
        <v>7907.3322</v>
      </c>
      <c r="N113" s="53" t="n">
        <v>694.0826</v>
      </c>
      <c r="O113" s="53" t="n">
        <v>139.3543</v>
      </c>
      <c r="P113" s="53" t="n">
        <v>354.9705</v>
      </c>
      <c r="Q113" s="53" t="n">
        <v>1857.5282</v>
      </c>
      <c r="R113" s="54" t="n">
        <v>9432.5149</v>
      </c>
    </row>
    <row r="114" customFormat="false" ht="13.5" hidden="false" customHeight="false" outlineLevel="0" collapsed="false">
      <c r="A114" s="45"/>
      <c r="B114" s="55"/>
      <c r="C114" s="55"/>
      <c r="D114" s="55"/>
      <c r="E114" s="55"/>
      <c r="F114" s="51" t="n">
        <v>2</v>
      </c>
      <c r="G114" s="52" t="n">
        <v>155686.9941</v>
      </c>
      <c r="H114" s="53" t="n">
        <v>122288.1839</v>
      </c>
      <c r="I114" s="49" t="n">
        <f aca="false">SUM(J114:R114)</f>
        <v>33398.8102</v>
      </c>
      <c r="J114" s="53" t="n">
        <v>13395.3077</v>
      </c>
      <c r="K114" s="53" t="n">
        <v>4248.9401</v>
      </c>
      <c r="L114" s="53" t="n">
        <v>957.3644</v>
      </c>
      <c r="M114" s="53" t="n">
        <v>4572.2471</v>
      </c>
      <c r="N114" s="53" t="n">
        <v>580.6134</v>
      </c>
      <c r="O114" s="53" t="n">
        <v>0</v>
      </c>
      <c r="P114" s="53" t="n">
        <v>547.4325</v>
      </c>
      <c r="Q114" s="53" t="n">
        <v>1458.3841</v>
      </c>
      <c r="R114" s="54" t="n">
        <v>7638.5209</v>
      </c>
    </row>
    <row r="115" customFormat="false" ht="13.5" hidden="false" customHeight="true" outlineLevel="0" collapsed="false">
      <c r="A115" s="45"/>
      <c r="B115" s="55"/>
      <c r="C115" s="55"/>
      <c r="D115" s="55" t="n">
        <v>1</v>
      </c>
      <c r="E115" s="55" t="s">
        <v>26</v>
      </c>
      <c r="F115" s="51" t="s">
        <v>22</v>
      </c>
      <c r="G115" s="52" t="n">
        <v>105516.1095</v>
      </c>
      <c r="H115" s="53" t="n">
        <v>67393.0513</v>
      </c>
      <c r="I115" s="49" t="n">
        <f aca="false">SUM(J115:R115)</f>
        <v>38123.0582</v>
      </c>
      <c r="J115" s="53" t="n">
        <v>16142.6167</v>
      </c>
      <c r="K115" s="53" t="n">
        <v>5055.3981</v>
      </c>
      <c r="L115" s="53" t="n">
        <v>1441.9855</v>
      </c>
      <c r="M115" s="53" t="n">
        <v>2956.6304</v>
      </c>
      <c r="N115" s="53" t="n">
        <v>735.5831</v>
      </c>
      <c r="O115" s="53" t="n">
        <v>139.3543</v>
      </c>
      <c r="P115" s="53" t="n">
        <v>552.9503</v>
      </c>
      <c r="Q115" s="53" t="n">
        <v>1129.0354</v>
      </c>
      <c r="R115" s="54" t="n">
        <v>9969.5044</v>
      </c>
    </row>
    <row r="116" customFormat="false" ht="13.5" hidden="false" customHeight="false" outlineLevel="0" collapsed="false">
      <c r="A116" s="45"/>
      <c r="B116" s="55"/>
      <c r="C116" s="55"/>
      <c r="D116" s="55"/>
      <c r="E116" s="55"/>
      <c r="F116" s="51" t="n">
        <v>1</v>
      </c>
      <c r="G116" s="52" t="n">
        <v>58576.7829</v>
      </c>
      <c r="H116" s="53" t="n">
        <v>36542.0239</v>
      </c>
      <c r="I116" s="49" t="n">
        <f aca="false">SUM(J116:R116)</f>
        <v>22034.759</v>
      </c>
      <c r="J116" s="53" t="n">
        <v>8666.9724</v>
      </c>
      <c r="K116" s="53" t="n">
        <v>3496.4645</v>
      </c>
      <c r="L116" s="53" t="n">
        <v>774.4092</v>
      </c>
      <c r="M116" s="53" t="n">
        <v>2255.1231</v>
      </c>
      <c r="N116" s="53" t="n">
        <v>491.4357</v>
      </c>
      <c r="O116" s="53" t="n">
        <v>139.3543</v>
      </c>
      <c r="P116" s="53" t="n">
        <v>158.1027</v>
      </c>
      <c r="Q116" s="53" t="n">
        <v>787.2984</v>
      </c>
      <c r="R116" s="54" t="n">
        <v>5265.5987</v>
      </c>
    </row>
    <row r="117" customFormat="false" ht="13.5" hidden="false" customHeight="false" outlineLevel="0" collapsed="false">
      <c r="A117" s="45"/>
      <c r="B117" s="55"/>
      <c r="C117" s="55"/>
      <c r="D117" s="55"/>
      <c r="E117" s="55"/>
      <c r="F117" s="51" t="n">
        <v>2</v>
      </c>
      <c r="G117" s="52" t="n">
        <v>46939.3266</v>
      </c>
      <c r="H117" s="53" t="n">
        <v>30851.0274</v>
      </c>
      <c r="I117" s="49" t="n">
        <f aca="false">SUM(J117:R117)</f>
        <v>16088.2992</v>
      </c>
      <c r="J117" s="53" t="n">
        <v>7475.6443</v>
      </c>
      <c r="K117" s="53" t="n">
        <v>1558.9336</v>
      </c>
      <c r="L117" s="53" t="n">
        <v>667.5763</v>
      </c>
      <c r="M117" s="53" t="n">
        <v>701.5073</v>
      </c>
      <c r="N117" s="53" t="n">
        <v>244.1474</v>
      </c>
      <c r="O117" s="53" t="n">
        <v>0</v>
      </c>
      <c r="P117" s="53" t="n">
        <v>394.8476</v>
      </c>
      <c r="Q117" s="53" t="n">
        <v>341.737</v>
      </c>
      <c r="R117" s="54" t="n">
        <v>4703.9057</v>
      </c>
    </row>
    <row r="118" customFormat="false" ht="13.5" hidden="false" customHeight="true" outlineLevel="0" collapsed="false">
      <c r="A118" s="45"/>
      <c r="B118" s="55"/>
      <c r="C118" s="55"/>
      <c r="D118" s="55" t="n">
        <v>2</v>
      </c>
      <c r="E118" s="55" t="s">
        <v>26</v>
      </c>
      <c r="F118" s="51" t="s">
        <v>22</v>
      </c>
      <c r="G118" s="52" t="n">
        <v>230320.9113</v>
      </c>
      <c r="H118" s="53" t="n">
        <v>190775.173</v>
      </c>
      <c r="I118" s="49" t="n">
        <f aca="false">SUM(J118:R118)</f>
        <v>39545.7383</v>
      </c>
      <c r="J118" s="53" t="n">
        <v>11658.19</v>
      </c>
      <c r="K118" s="53" t="n">
        <v>7487.3634</v>
      </c>
      <c r="L118" s="53" t="n">
        <v>700.2621</v>
      </c>
      <c r="M118" s="53" t="n">
        <v>9522.9489</v>
      </c>
      <c r="N118" s="53" t="n">
        <v>539.1129</v>
      </c>
      <c r="O118" s="53" t="n">
        <v>0</v>
      </c>
      <c r="P118" s="53" t="n">
        <v>349.4527</v>
      </c>
      <c r="Q118" s="53" t="n">
        <v>2186.8769</v>
      </c>
      <c r="R118" s="54" t="n">
        <v>7101.5314</v>
      </c>
    </row>
    <row r="119" customFormat="false" ht="13.5" hidden="false" customHeight="false" outlineLevel="0" collapsed="false">
      <c r="A119" s="45"/>
      <c r="B119" s="55"/>
      <c r="C119" s="55"/>
      <c r="D119" s="55"/>
      <c r="E119" s="55"/>
      <c r="F119" s="51" t="n">
        <v>1</v>
      </c>
      <c r="G119" s="52" t="n">
        <v>121573.2438</v>
      </c>
      <c r="H119" s="53" t="n">
        <v>99338.0164999999</v>
      </c>
      <c r="I119" s="49" t="n">
        <f aca="false">SUM(J119:R119)</f>
        <v>22235.2273</v>
      </c>
      <c r="J119" s="53" t="n">
        <v>5738.5266</v>
      </c>
      <c r="K119" s="53" t="n">
        <v>4797.3569</v>
      </c>
      <c r="L119" s="53" t="n">
        <v>410.474</v>
      </c>
      <c r="M119" s="53" t="n">
        <v>5652.2091</v>
      </c>
      <c r="N119" s="53" t="n">
        <v>202.6469</v>
      </c>
      <c r="O119" s="53" t="n">
        <v>0</v>
      </c>
      <c r="P119" s="53" t="n">
        <v>196.8678</v>
      </c>
      <c r="Q119" s="53" t="n">
        <v>1070.2298</v>
      </c>
      <c r="R119" s="54" t="n">
        <v>4166.9162</v>
      </c>
    </row>
    <row r="120" customFormat="false" ht="13.5" hidden="false" customHeight="false" outlineLevel="0" collapsed="false">
      <c r="A120" s="45"/>
      <c r="B120" s="55"/>
      <c r="C120" s="55"/>
      <c r="D120" s="55"/>
      <c r="E120" s="55"/>
      <c r="F120" s="51" t="n">
        <v>2</v>
      </c>
      <c r="G120" s="52" t="n">
        <v>108747.6675</v>
      </c>
      <c r="H120" s="53" t="n">
        <v>91437.1565</v>
      </c>
      <c r="I120" s="49" t="n">
        <f aca="false">SUM(J120:R120)</f>
        <v>17310.511</v>
      </c>
      <c r="J120" s="53" t="n">
        <v>5919.6634</v>
      </c>
      <c r="K120" s="53" t="n">
        <v>2690.0065</v>
      </c>
      <c r="L120" s="53" t="n">
        <v>289.7881</v>
      </c>
      <c r="M120" s="53" t="n">
        <v>3870.7398</v>
      </c>
      <c r="N120" s="53" t="n">
        <v>336.466</v>
      </c>
      <c r="O120" s="53" t="n">
        <v>0</v>
      </c>
      <c r="P120" s="53" t="n">
        <v>152.5849</v>
      </c>
      <c r="Q120" s="53" t="n">
        <v>1116.6471</v>
      </c>
      <c r="R120" s="54" t="n">
        <v>2934.6152</v>
      </c>
    </row>
    <row r="121" customFormat="false" ht="13.5" hidden="false" customHeight="true" outlineLevel="0" collapsed="false">
      <c r="A121" s="45"/>
      <c r="B121" s="55" t="n">
        <v>23</v>
      </c>
      <c r="C121" s="55" t="s">
        <v>25</v>
      </c>
      <c r="D121" s="55" t="s">
        <v>22</v>
      </c>
      <c r="E121" s="55" t="s">
        <v>26</v>
      </c>
      <c r="F121" s="51" t="s">
        <v>22</v>
      </c>
      <c r="G121" s="52" t="n">
        <v>165394.4558</v>
      </c>
      <c r="H121" s="53" t="n">
        <v>141003.8521</v>
      </c>
      <c r="I121" s="49" t="n">
        <f aca="false">SUM(J121:R121)</f>
        <v>24390.6037</v>
      </c>
      <c r="J121" s="53" t="n">
        <v>11774.7539</v>
      </c>
      <c r="K121" s="53" t="n">
        <v>1277.0663</v>
      </c>
      <c r="L121" s="53" t="n">
        <v>2092.5704</v>
      </c>
      <c r="M121" s="53" t="n">
        <v>8369.7821</v>
      </c>
      <c r="N121" s="53" t="n">
        <v>84.1668</v>
      </c>
      <c r="O121" s="53" t="n">
        <v>0</v>
      </c>
      <c r="P121" s="53" t="n">
        <v>0</v>
      </c>
      <c r="Q121" s="53" t="n">
        <v>792.2642</v>
      </c>
      <c r="R121" s="54" t="n">
        <v>0</v>
      </c>
    </row>
    <row r="122" customFormat="false" ht="13.5" hidden="false" customHeight="false" outlineLevel="0" collapsed="false">
      <c r="A122" s="45"/>
      <c r="B122" s="55"/>
      <c r="C122" s="55"/>
      <c r="D122" s="55"/>
      <c r="E122" s="55"/>
      <c r="F122" s="51" t="n">
        <v>1</v>
      </c>
      <c r="G122" s="52" t="n">
        <v>94098.5962000001</v>
      </c>
      <c r="H122" s="53" t="n">
        <v>77917.2428000001</v>
      </c>
      <c r="I122" s="49" t="n">
        <f aca="false">SUM(J122:R122)</f>
        <v>16181.3534</v>
      </c>
      <c r="J122" s="53" t="n">
        <v>7052.5844</v>
      </c>
      <c r="K122" s="53" t="n">
        <v>1103.1642</v>
      </c>
      <c r="L122" s="53" t="n">
        <v>1274.5096</v>
      </c>
      <c r="M122" s="53" t="n">
        <v>6050.4</v>
      </c>
      <c r="N122" s="53" t="n">
        <v>84.1668</v>
      </c>
      <c r="O122" s="53" t="n">
        <v>0</v>
      </c>
      <c r="P122" s="53" t="n">
        <v>0</v>
      </c>
      <c r="Q122" s="53" t="n">
        <v>616.5284</v>
      </c>
      <c r="R122" s="54" t="n">
        <v>0</v>
      </c>
    </row>
    <row r="123" customFormat="false" ht="13.5" hidden="false" customHeight="false" outlineLevel="0" collapsed="false">
      <c r="A123" s="45"/>
      <c r="B123" s="55"/>
      <c r="C123" s="55"/>
      <c r="D123" s="55"/>
      <c r="E123" s="55"/>
      <c r="F123" s="51" t="n">
        <v>2</v>
      </c>
      <c r="G123" s="52" t="n">
        <v>71295.8596000001</v>
      </c>
      <c r="H123" s="53" t="n">
        <v>63086.6093</v>
      </c>
      <c r="I123" s="49" t="n">
        <f aca="false">SUM(J123:R123)</f>
        <v>8209.2503</v>
      </c>
      <c r="J123" s="53" t="n">
        <v>4722.1695</v>
      </c>
      <c r="K123" s="53" t="n">
        <v>173.9021</v>
      </c>
      <c r="L123" s="53" t="n">
        <v>818.0608</v>
      </c>
      <c r="M123" s="53" t="n">
        <v>2319.3821</v>
      </c>
      <c r="N123" s="53" t="n">
        <v>0</v>
      </c>
      <c r="O123" s="53" t="n">
        <v>0</v>
      </c>
      <c r="P123" s="53" t="n">
        <v>0</v>
      </c>
      <c r="Q123" s="53" t="n">
        <v>175.7358</v>
      </c>
      <c r="R123" s="54" t="n">
        <v>0</v>
      </c>
    </row>
    <row r="124" customFormat="false" ht="13.5" hidden="false" customHeight="true" outlineLevel="0" collapsed="false">
      <c r="A124" s="45"/>
      <c r="B124" s="55"/>
      <c r="C124" s="55"/>
      <c r="D124" s="55" t="n">
        <v>1</v>
      </c>
      <c r="E124" s="55" t="s">
        <v>26</v>
      </c>
      <c r="F124" s="51" t="s">
        <v>22</v>
      </c>
      <c r="G124" s="52" t="n">
        <v>67511.5340000001</v>
      </c>
      <c r="H124" s="53" t="n">
        <v>58605.9712</v>
      </c>
      <c r="I124" s="49" t="n">
        <f aca="false">SUM(J124:R124)</f>
        <v>8905.5628</v>
      </c>
      <c r="J124" s="53" t="n">
        <v>5066.0922</v>
      </c>
      <c r="K124" s="53" t="n">
        <v>746.9064</v>
      </c>
      <c r="L124" s="53" t="n">
        <v>119.1565</v>
      </c>
      <c r="M124" s="53" t="n">
        <v>2173.0986</v>
      </c>
      <c r="N124" s="53" t="n">
        <v>84.1668</v>
      </c>
      <c r="O124" s="53" t="n">
        <v>0</v>
      </c>
      <c r="P124" s="53" t="n">
        <v>0</v>
      </c>
      <c r="Q124" s="53" t="n">
        <v>716.1423</v>
      </c>
      <c r="R124" s="54" t="n">
        <v>0</v>
      </c>
    </row>
    <row r="125" customFormat="false" ht="13.5" hidden="false" customHeight="false" outlineLevel="0" collapsed="false">
      <c r="A125" s="45"/>
      <c r="B125" s="55"/>
      <c r="C125" s="55"/>
      <c r="D125" s="55"/>
      <c r="E125" s="55"/>
      <c r="F125" s="51" t="n">
        <v>1</v>
      </c>
      <c r="G125" s="52" t="n">
        <v>39594.8017</v>
      </c>
      <c r="H125" s="53" t="n">
        <v>33121.5286</v>
      </c>
      <c r="I125" s="49" t="n">
        <f aca="false">SUM(J125:R125)</f>
        <v>6473.2731</v>
      </c>
      <c r="J125" s="53" t="n">
        <v>3445.4691</v>
      </c>
      <c r="K125" s="53" t="n">
        <v>746.9064</v>
      </c>
      <c r="L125" s="53" t="n">
        <v>119.1565</v>
      </c>
      <c r="M125" s="53" t="n">
        <v>1461.0459</v>
      </c>
      <c r="N125" s="53" t="n">
        <v>84.1668</v>
      </c>
      <c r="O125" s="53" t="n">
        <v>0</v>
      </c>
      <c r="P125" s="53" t="n">
        <v>0</v>
      </c>
      <c r="Q125" s="53" t="n">
        <v>616.5284</v>
      </c>
      <c r="R125" s="54" t="n">
        <v>0</v>
      </c>
    </row>
    <row r="126" customFormat="false" ht="13.5" hidden="false" customHeight="false" outlineLevel="0" collapsed="false">
      <c r="A126" s="45"/>
      <c r="B126" s="55"/>
      <c r="C126" s="55"/>
      <c r="D126" s="55"/>
      <c r="E126" s="55"/>
      <c r="F126" s="51" t="n">
        <v>2</v>
      </c>
      <c r="G126" s="52" t="n">
        <v>27916.7323</v>
      </c>
      <c r="H126" s="53" t="n">
        <v>25484.4426</v>
      </c>
      <c r="I126" s="49" t="n">
        <f aca="false">SUM(J126:R126)</f>
        <v>2432.2897</v>
      </c>
      <c r="J126" s="53" t="n">
        <v>1620.6231</v>
      </c>
      <c r="K126" s="53" t="n">
        <v>0</v>
      </c>
      <c r="L126" s="53" t="n">
        <v>0</v>
      </c>
      <c r="M126" s="53" t="n">
        <v>712.0527</v>
      </c>
      <c r="N126" s="53" t="n">
        <v>0</v>
      </c>
      <c r="O126" s="53" t="n">
        <v>0</v>
      </c>
      <c r="P126" s="53" t="n">
        <v>0</v>
      </c>
      <c r="Q126" s="53" t="n">
        <v>99.6139</v>
      </c>
      <c r="R126" s="54" t="n">
        <v>0</v>
      </c>
    </row>
    <row r="127" customFormat="false" ht="13.5" hidden="false" customHeight="true" outlineLevel="0" collapsed="false">
      <c r="A127" s="45"/>
      <c r="B127" s="55"/>
      <c r="C127" s="55"/>
      <c r="D127" s="55" t="n">
        <v>2</v>
      </c>
      <c r="E127" s="55" t="s">
        <v>26</v>
      </c>
      <c r="F127" s="51" t="s">
        <v>22</v>
      </c>
      <c r="G127" s="52" t="n">
        <v>97882.9218</v>
      </c>
      <c r="H127" s="53" t="n">
        <v>82397.8809000001</v>
      </c>
      <c r="I127" s="49" t="n">
        <f aca="false">SUM(J127:R127)</f>
        <v>15485.0409</v>
      </c>
      <c r="J127" s="53" t="n">
        <v>6708.6617</v>
      </c>
      <c r="K127" s="53" t="n">
        <v>530.1599</v>
      </c>
      <c r="L127" s="53" t="n">
        <v>1973.4139</v>
      </c>
      <c r="M127" s="53" t="n">
        <v>6196.6835</v>
      </c>
      <c r="N127" s="53" t="n">
        <v>0</v>
      </c>
      <c r="O127" s="53" t="n">
        <v>0</v>
      </c>
      <c r="P127" s="53" t="n">
        <v>0</v>
      </c>
      <c r="Q127" s="53" t="n">
        <v>76.1219</v>
      </c>
      <c r="R127" s="54" t="n">
        <v>0</v>
      </c>
    </row>
    <row r="128" customFormat="false" ht="13.5" hidden="false" customHeight="false" outlineLevel="0" collapsed="false">
      <c r="A128" s="45"/>
      <c r="B128" s="55"/>
      <c r="C128" s="55"/>
      <c r="D128" s="55"/>
      <c r="E128" s="55"/>
      <c r="F128" s="51" t="n">
        <v>1</v>
      </c>
      <c r="G128" s="52" t="n">
        <v>54503.7945</v>
      </c>
      <c r="H128" s="53" t="n">
        <v>44795.7142</v>
      </c>
      <c r="I128" s="49" t="n">
        <f aca="false">SUM(J128:R128)</f>
        <v>9708.0803</v>
      </c>
      <c r="J128" s="53" t="n">
        <v>3607.1153</v>
      </c>
      <c r="K128" s="53" t="n">
        <v>356.2578</v>
      </c>
      <c r="L128" s="53" t="n">
        <v>1155.3531</v>
      </c>
      <c r="M128" s="53" t="n">
        <v>4589.3541</v>
      </c>
      <c r="N128" s="53" t="n">
        <v>0</v>
      </c>
      <c r="O128" s="53" t="n">
        <v>0</v>
      </c>
      <c r="P128" s="53" t="n">
        <v>0</v>
      </c>
      <c r="Q128" s="53" t="n">
        <v>0</v>
      </c>
      <c r="R128" s="54" t="n">
        <v>0</v>
      </c>
    </row>
    <row r="129" customFormat="false" ht="13.5" hidden="false" customHeight="false" outlineLevel="0" collapsed="false">
      <c r="A129" s="45"/>
      <c r="B129" s="55"/>
      <c r="C129" s="55"/>
      <c r="D129" s="55"/>
      <c r="E129" s="55"/>
      <c r="F129" s="51" t="n">
        <v>2</v>
      </c>
      <c r="G129" s="52" t="n">
        <v>43379.1273</v>
      </c>
      <c r="H129" s="53" t="n">
        <v>37602.1667</v>
      </c>
      <c r="I129" s="49" t="n">
        <f aca="false">SUM(J129:R129)</f>
        <v>5776.9606</v>
      </c>
      <c r="J129" s="53" t="n">
        <v>3101.5464</v>
      </c>
      <c r="K129" s="53" t="n">
        <v>173.9021</v>
      </c>
      <c r="L129" s="53" t="n">
        <v>818.0608</v>
      </c>
      <c r="M129" s="53" t="n">
        <v>1607.3294</v>
      </c>
      <c r="N129" s="53" t="n">
        <v>0</v>
      </c>
      <c r="O129" s="53" t="n">
        <v>0</v>
      </c>
      <c r="P129" s="53" t="n">
        <v>0</v>
      </c>
      <c r="Q129" s="53" t="n">
        <v>76.1219</v>
      </c>
      <c r="R129" s="54" t="n">
        <v>0</v>
      </c>
    </row>
    <row r="130" customFormat="false" ht="13.5" hidden="false" customHeight="true" outlineLevel="0" collapsed="false">
      <c r="A130" s="45"/>
      <c r="B130" s="55" t="n">
        <v>24</v>
      </c>
      <c r="C130" s="55" t="s">
        <v>25</v>
      </c>
      <c r="D130" s="55" t="s">
        <v>22</v>
      </c>
      <c r="E130" s="55" t="s">
        <v>26</v>
      </c>
      <c r="F130" s="51" t="s">
        <v>22</v>
      </c>
      <c r="G130" s="52" t="n">
        <v>421060.341799999</v>
      </c>
      <c r="H130" s="53" t="n">
        <v>286898.375899999</v>
      </c>
      <c r="I130" s="49" t="n">
        <f aca="false">SUM(J130:R130)</f>
        <v>134161.9659</v>
      </c>
      <c r="J130" s="53" t="n">
        <v>31988.1436</v>
      </c>
      <c r="K130" s="53" t="n">
        <v>49114.785</v>
      </c>
      <c r="L130" s="53" t="n">
        <v>6650.8166</v>
      </c>
      <c r="M130" s="53" t="n">
        <v>13655.2661</v>
      </c>
      <c r="N130" s="53" t="n">
        <v>871.9104</v>
      </c>
      <c r="O130" s="53" t="n">
        <v>7939.9121</v>
      </c>
      <c r="P130" s="53" t="n">
        <v>0</v>
      </c>
      <c r="Q130" s="53" t="n">
        <v>10025.6518</v>
      </c>
      <c r="R130" s="54" t="n">
        <v>13915.4803</v>
      </c>
    </row>
    <row r="131" customFormat="false" ht="13.5" hidden="false" customHeight="false" outlineLevel="0" collapsed="false">
      <c r="A131" s="45"/>
      <c r="B131" s="55"/>
      <c r="C131" s="55"/>
      <c r="D131" s="55"/>
      <c r="E131" s="55"/>
      <c r="F131" s="51" t="n">
        <v>1</v>
      </c>
      <c r="G131" s="52" t="n">
        <v>240985.4868</v>
      </c>
      <c r="H131" s="53" t="n">
        <v>157603.4586</v>
      </c>
      <c r="I131" s="49" t="n">
        <f aca="false">SUM(J131:R131)</f>
        <v>83382.0282</v>
      </c>
      <c r="J131" s="53" t="n">
        <v>15212.7071</v>
      </c>
      <c r="K131" s="53" t="n">
        <v>33105.8497</v>
      </c>
      <c r="L131" s="53" t="n">
        <v>5200.1418</v>
      </c>
      <c r="M131" s="53" t="n">
        <v>11752.5141</v>
      </c>
      <c r="N131" s="53" t="n">
        <v>726.7977</v>
      </c>
      <c r="O131" s="53" t="n">
        <v>3842.6369</v>
      </c>
      <c r="P131" s="53" t="n">
        <v>0</v>
      </c>
      <c r="Q131" s="53" t="n">
        <v>5951.362</v>
      </c>
      <c r="R131" s="54" t="n">
        <v>7590.0189</v>
      </c>
    </row>
    <row r="132" customFormat="false" ht="13.5" hidden="false" customHeight="false" outlineLevel="0" collapsed="false">
      <c r="A132" s="45"/>
      <c r="B132" s="55"/>
      <c r="C132" s="55"/>
      <c r="D132" s="55"/>
      <c r="E132" s="55"/>
      <c r="F132" s="51" t="n">
        <v>2</v>
      </c>
      <c r="G132" s="52" t="n">
        <v>180074.855</v>
      </c>
      <c r="H132" s="53" t="n">
        <v>129294.9173</v>
      </c>
      <c r="I132" s="49" t="n">
        <f aca="false">SUM(J132:R132)</f>
        <v>50779.9377</v>
      </c>
      <c r="J132" s="53" t="n">
        <v>16775.4365</v>
      </c>
      <c r="K132" s="53" t="n">
        <v>16008.9353</v>
      </c>
      <c r="L132" s="53" t="n">
        <v>1450.6748</v>
      </c>
      <c r="M132" s="53" t="n">
        <v>1902.752</v>
      </c>
      <c r="N132" s="53" t="n">
        <v>145.1127</v>
      </c>
      <c r="O132" s="53" t="n">
        <v>4097.2752</v>
      </c>
      <c r="P132" s="53" t="n">
        <v>0</v>
      </c>
      <c r="Q132" s="53" t="n">
        <v>4074.2898</v>
      </c>
      <c r="R132" s="54" t="n">
        <v>6325.4614</v>
      </c>
    </row>
    <row r="133" customFormat="false" ht="13.5" hidden="false" customHeight="true" outlineLevel="0" collapsed="false">
      <c r="A133" s="45"/>
      <c r="B133" s="55"/>
      <c r="C133" s="55"/>
      <c r="D133" s="55" t="n">
        <v>1</v>
      </c>
      <c r="E133" s="55" t="s">
        <v>26</v>
      </c>
      <c r="F133" s="51" t="s">
        <v>22</v>
      </c>
      <c r="G133" s="52" t="n">
        <v>238693.8494</v>
      </c>
      <c r="H133" s="53" t="n">
        <v>160668.5154</v>
      </c>
      <c r="I133" s="49" t="n">
        <f aca="false">SUM(J133:R133)</f>
        <v>78025.334</v>
      </c>
      <c r="J133" s="53" t="n">
        <v>21870.1965</v>
      </c>
      <c r="K133" s="53" t="n">
        <v>24985.4215</v>
      </c>
      <c r="L133" s="53" t="n">
        <v>4187.9578</v>
      </c>
      <c r="M133" s="53" t="n">
        <v>2732.4427</v>
      </c>
      <c r="N133" s="53" t="n">
        <v>726.7977</v>
      </c>
      <c r="O133" s="53" t="n">
        <v>5205.3156</v>
      </c>
      <c r="P133" s="53" t="n">
        <v>0</v>
      </c>
      <c r="Q133" s="53" t="n">
        <v>7010.9398</v>
      </c>
      <c r="R133" s="54" t="n">
        <v>11306.2624</v>
      </c>
    </row>
    <row r="134" customFormat="false" ht="13.5" hidden="false" customHeight="false" outlineLevel="0" collapsed="false">
      <c r="A134" s="45"/>
      <c r="B134" s="55"/>
      <c r="C134" s="55"/>
      <c r="D134" s="55"/>
      <c r="E134" s="55"/>
      <c r="F134" s="51" t="n">
        <v>1</v>
      </c>
      <c r="G134" s="52" t="n">
        <v>136896.0391</v>
      </c>
      <c r="H134" s="53" t="n">
        <v>90847.0908</v>
      </c>
      <c r="I134" s="49" t="n">
        <f aca="false">SUM(J134:R134)</f>
        <v>46048.9483</v>
      </c>
      <c r="J134" s="53" t="n">
        <v>9314.5478</v>
      </c>
      <c r="K134" s="53" t="n">
        <v>17097.0602</v>
      </c>
      <c r="L134" s="53" t="n">
        <v>3409.6222</v>
      </c>
      <c r="M134" s="53" t="n">
        <v>1844.2395</v>
      </c>
      <c r="N134" s="53" t="n">
        <v>726.7977</v>
      </c>
      <c r="O134" s="53" t="n">
        <v>2887.7315</v>
      </c>
      <c r="P134" s="53" t="n">
        <v>0</v>
      </c>
      <c r="Q134" s="53" t="n">
        <v>4999.4316</v>
      </c>
      <c r="R134" s="54" t="n">
        <v>5769.5178</v>
      </c>
    </row>
    <row r="135" customFormat="false" ht="13.5" hidden="false" customHeight="false" outlineLevel="0" collapsed="false">
      <c r="A135" s="45"/>
      <c r="B135" s="55"/>
      <c r="C135" s="55"/>
      <c r="D135" s="55"/>
      <c r="E135" s="55"/>
      <c r="F135" s="51" t="n">
        <v>2</v>
      </c>
      <c r="G135" s="52" t="n">
        <v>101797.8103</v>
      </c>
      <c r="H135" s="53" t="n">
        <v>69821.4246</v>
      </c>
      <c r="I135" s="49" t="n">
        <f aca="false">SUM(J135:R135)</f>
        <v>31976.3857</v>
      </c>
      <c r="J135" s="53" t="n">
        <v>12555.6487</v>
      </c>
      <c r="K135" s="53" t="n">
        <v>7888.3613</v>
      </c>
      <c r="L135" s="53" t="n">
        <v>778.3356</v>
      </c>
      <c r="M135" s="53" t="n">
        <v>888.2032</v>
      </c>
      <c r="N135" s="53" t="n">
        <v>0</v>
      </c>
      <c r="O135" s="53" t="n">
        <v>2317.5841</v>
      </c>
      <c r="P135" s="53" t="n">
        <v>0</v>
      </c>
      <c r="Q135" s="53" t="n">
        <v>2011.5082</v>
      </c>
      <c r="R135" s="54" t="n">
        <v>5536.7446</v>
      </c>
    </row>
    <row r="136" customFormat="false" ht="13.5" hidden="false" customHeight="true" outlineLevel="0" collapsed="false">
      <c r="A136" s="45"/>
      <c r="B136" s="55"/>
      <c r="C136" s="55"/>
      <c r="D136" s="55" t="n">
        <v>2</v>
      </c>
      <c r="E136" s="55" t="s">
        <v>26</v>
      </c>
      <c r="F136" s="51" t="s">
        <v>22</v>
      </c>
      <c r="G136" s="52" t="n">
        <v>182366.4924</v>
      </c>
      <c r="H136" s="53" t="n">
        <v>126229.8605</v>
      </c>
      <c r="I136" s="49" t="n">
        <f aca="false">SUM(J136:R136)</f>
        <v>56136.6319</v>
      </c>
      <c r="J136" s="53" t="n">
        <v>10117.9471</v>
      </c>
      <c r="K136" s="53" t="n">
        <v>24129.3635</v>
      </c>
      <c r="L136" s="53" t="n">
        <v>2462.8588</v>
      </c>
      <c r="M136" s="53" t="n">
        <v>10922.8234</v>
      </c>
      <c r="N136" s="53" t="n">
        <v>145.1127</v>
      </c>
      <c r="O136" s="53" t="n">
        <v>2734.5965</v>
      </c>
      <c r="P136" s="53" t="n">
        <v>0</v>
      </c>
      <c r="Q136" s="53" t="n">
        <v>3014.712</v>
      </c>
      <c r="R136" s="54" t="n">
        <v>2609.2179</v>
      </c>
    </row>
    <row r="137" customFormat="false" ht="13.5" hidden="false" customHeight="false" outlineLevel="0" collapsed="false">
      <c r="A137" s="45"/>
      <c r="B137" s="55"/>
      <c r="C137" s="55"/>
      <c r="D137" s="55"/>
      <c r="E137" s="55"/>
      <c r="F137" s="51" t="n">
        <v>1</v>
      </c>
      <c r="G137" s="52" t="n">
        <v>104089.4477</v>
      </c>
      <c r="H137" s="53" t="n">
        <v>66756.3678</v>
      </c>
      <c r="I137" s="49" t="n">
        <f aca="false">SUM(J137:R137)</f>
        <v>37333.0799</v>
      </c>
      <c r="J137" s="53" t="n">
        <v>5898.1593</v>
      </c>
      <c r="K137" s="53" t="n">
        <v>16008.7895</v>
      </c>
      <c r="L137" s="53" t="n">
        <v>1790.5196</v>
      </c>
      <c r="M137" s="53" t="n">
        <v>9908.2746</v>
      </c>
      <c r="N137" s="53" t="n">
        <v>0</v>
      </c>
      <c r="O137" s="53" t="n">
        <v>954.9054</v>
      </c>
      <c r="P137" s="53" t="n">
        <v>0</v>
      </c>
      <c r="Q137" s="53" t="n">
        <v>951.9304</v>
      </c>
      <c r="R137" s="54" t="n">
        <v>1820.5011</v>
      </c>
    </row>
    <row r="138" customFormat="false" ht="13.5" hidden="false" customHeight="false" outlineLevel="0" collapsed="false">
      <c r="A138" s="45"/>
      <c r="B138" s="55"/>
      <c r="C138" s="55"/>
      <c r="D138" s="55"/>
      <c r="E138" s="55"/>
      <c r="F138" s="51" t="n">
        <v>2</v>
      </c>
      <c r="G138" s="52" t="n">
        <v>78277.0447</v>
      </c>
      <c r="H138" s="53" t="n">
        <v>59473.4927</v>
      </c>
      <c r="I138" s="49" t="n">
        <f aca="false">SUM(J138:R138)</f>
        <v>18803.552</v>
      </c>
      <c r="J138" s="53" t="n">
        <v>4219.7878</v>
      </c>
      <c r="K138" s="53" t="n">
        <v>8120.574</v>
      </c>
      <c r="L138" s="53" t="n">
        <v>672.3392</v>
      </c>
      <c r="M138" s="53" t="n">
        <v>1014.5488</v>
      </c>
      <c r="N138" s="53" t="n">
        <v>145.1127</v>
      </c>
      <c r="O138" s="53" t="n">
        <v>1779.6911</v>
      </c>
      <c r="P138" s="53" t="n">
        <v>0</v>
      </c>
      <c r="Q138" s="53" t="n">
        <v>2062.7816</v>
      </c>
      <c r="R138" s="54" t="n">
        <v>788.7168</v>
      </c>
    </row>
    <row r="139" customFormat="false" ht="13.5" hidden="false" customHeight="true" outlineLevel="0" collapsed="false">
      <c r="A139" s="45"/>
      <c r="B139" s="55" t="n">
        <v>25</v>
      </c>
      <c r="C139" s="55" t="s">
        <v>25</v>
      </c>
      <c r="D139" s="55" t="s">
        <v>22</v>
      </c>
      <c r="E139" s="55" t="s">
        <v>26</v>
      </c>
      <c r="F139" s="51" t="s">
        <v>22</v>
      </c>
      <c r="G139" s="52" t="n">
        <v>331848.246</v>
      </c>
      <c r="H139" s="53" t="n">
        <v>282322.7742</v>
      </c>
      <c r="I139" s="49" t="n">
        <f aca="false">SUM(J139:R139)</f>
        <v>49525.4718</v>
      </c>
      <c r="J139" s="53" t="n">
        <v>25914.3601</v>
      </c>
      <c r="K139" s="53" t="n">
        <v>10060.2317</v>
      </c>
      <c r="L139" s="53" t="n">
        <v>782.4917</v>
      </c>
      <c r="M139" s="53" t="n">
        <v>4199.4142</v>
      </c>
      <c r="N139" s="53" t="n">
        <v>927.2034</v>
      </c>
      <c r="O139" s="53" t="n">
        <v>690.4881</v>
      </c>
      <c r="P139" s="53" t="n">
        <v>545.475</v>
      </c>
      <c r="Q139" s="53" t="n">
        <v>5106.6817</v>
      </c>
      <c r="R139" s="54" t="n">
        <v>1299.1259</v>
      </c>
    </row>
    <row r="140" customFormat="false" ht="13.5" hidden="false" customHeight="false" outlineLevel="0" collapsed="false">
      <c r="A140" s="45"/>
      <c r="B140" s="55"/>
      <c r="C140" s="55"/>
      <c r="D140" s="55"/>
      <c r="E140" s="55"/>
      <c r="F140" s="51" t="n">
        <v>1</v>
      </c>
      <c r="G140" s="52" t="n">
        <v>172423.8098</v>
      </c>
      <c r="H140" s="53" t="n">
        <v>142286.8581</v>
      </c>
      <c r="I140" s="49" t="n">
        <f aca="false">SUM(J140:R140)</f>
        <v>30136.9517</v>
      </c>
      <c r="J140" s="53" t="n">
        <v>14067.075</v>
      </c>
      <c r="K140" s="53" t="n">
        <v>7269.5018</v>
      </c>
      <c r="L140" s="53" t="n">
        <v>93.6847</v>
      </c>
      <c r="M140" s="53" t="n">
        <v>2681.9651</v>
      </c>
      <c r="N140" s="53" t="n">
        <v>154.4747</v>
      </c>
      <c r="O140" s="53" t="n">
        <v>454.1044</v>
      </c>
      <c r="P140" s="53" t="n">
        <v>485.9979</v>
      </c>
      <c r="Q140" s="53" t="n">
        <v>3916.2335</v>
      </c>
      <c r="R140" s="54" t="n">
        <v>1013.9146</v>
      </c>
    </row>
    <row r="141" customFormat="false" ht="13.5" hidden="false" customHeight="false" outlineLevel="0" collapsed="false">
      <c r="A141" s="45"/>
      <c r="B141" s="55"/>
      <c r="C141" s="55"/>
      <c r="D141" s="55"/>
      <c r="E141" s="55"/>
      <c r="F141" s="51" t="n">
        <v>2</v>
      </c>
      <c r="G141" s="52" t="n">
        <v>159424.4362</v>
      </c>
      <c r="H141" s="53" t="n">
        <v>140035.9161</v>
      </c>
      <c r="I141" s="49" t="n">
        <f aca="false">SUM(J141:R141)</f>
        <v>19388.5201</v>
      </c>
      <c r="J141" s="53" t="n">
        <v>11847.2851</v>
      </c>
      <c r="K141" s="53" t="n">
        <v>2790.7299</v>
      </c>
      <c r="L141" s="53" t="n">
        <v>688.807</v>
      </c>
      <c r="M141" s="53" t="n">
        <v>1517.4491</v>
      </c>
      <c r="N141" s="53" t="n">
        <v>772.7287</v>
      </c>
      <c r="O141" s="53" t="n">
        <v>236.3837</v>
      </c>
      <c r="P141" s="53" t="n">
        <v>59.4771</v>
      </c>
      <c r="Q141" s="53" t="n">
        <v>1190.4482</v>
      </c>
      <c r="R141" s="54" t="n">
        <v>285.2113</v>
      </c>
    </row>
    <row r="142" customFormat="false" ht="13.5" hidden="false" customHeight="true" outlineLevel="0" collapsed="false">
      <c r="A142" s="45"/>
      <c r="B142" s="55"/>
      <c r="C142" s="55"/>
      <c r="D142" s="55" t="n">
        <v>1</v>
      </c>
      <c r="E142" s="55" t="s">
        <v>26</v>
      </c>
      <c r="F142" s="51" t="s">
        <v>22</v>
      </c>
      <c r="G142" s="52" t="n">
        <v>156372.0404</v>
      </c>
      <c r="H142" s="53" t="n">
        <v>132727.395</v>
      </c>
      <c r="I142" s="49" t="n">
        <f aca="false">SUM(J142:R142)</f>
        <v>23644.6454</v>
      </c>
      <c r="J142" s="53" t="n">
        <v>14044.8237</v>
      </c>
      <c r="K142" s="53" t="n">
        <v>3552.8031</v>
      </c>
      <c r="L142" s="53" t="n">
        <v>782.4917</v>
      </c>
      <c r="M142" s="53" t="n">
        <v>478.28</v>
      </c>
      <c r="N142" s="53" t="n">
        <v>927.2034</v>
      </c>
      <c r="O142" s="53" t="n">
        <v>690.4881</v>
      </c>
      <c r="P142" s="53" t="n">
        <v>545.475</v>
      </c>
      <c r="Q142" s="53" t="n">
        <v>1970.0927</v>
      </c>
      <c r="R142" s="54" t="n">
        <v>652.9877</v>
      </c>
    </row>
    <row r="143" customFormat="false" ht="13.5" hidden="false" customHeight="false" outlineLevel="0" collapsed="false">
      <c r="A143" s="45"/>
      <c r="B143" s="55"/>
      <c r="C143" s="55"/>
      <c r="D143" s="55"/>
      <c r="E143" s="55"/>
      <c r="F143" s="51" t="n">
        <v>1</v>
      </c>
      <c r="G143" s="52" t="n">
        <v>77767.6615</v>
      </c>
      <c r="H143" s="53" t="n">
        <v>64056.2005</v>
      </c>
      <c r="I143" s="49" t="n">
        <f aca="false">SUM(J143:R143)</f>
        <v>13711.461</v>
      </c>
      <c r="J143" s="53" t="n">
        <v>7087.6232</v>
      </c>
      <c r="K143" s="53" t="n">
        <v>2807.3228</v>
      </c>
      <c r="L143" s="53" t="n">
        <v>93.6847</v>
      </c>
      <c r="M143" s="53" t="n">
        <v>387.9615</v>
      </c>
      <c r="N143" s="53" t="n">
        <v>154.4747</v>
      </c>
      <c r="O143" s="53" t="n">
        <v>454.1044</v>
      </c>
      <c r="P143" s="53" t="n">
        <v>485.9979</v>
      </c>
      <c r="Q143" s="53" t="n">
        <v>1587.3041</v>
      </c>
      <c r="R143" s="54" t="n">
        <v>652.9877</v>
      </c>
    </row>
    <row r="144" customFormat="false" ht="13.5" hidden="false" customHeight="false" outlineLevel="0" collapsed="false">
      <c r="A144" s="45"/>
      <c r="B144" s="55"/>
      <c r="C144" s="55"/>
      <c r="D144" s="55"/>
      <c r="E144" s="55"/>
      <c r="F144" s="51" t="n">
        <v>2</v>
      </c>
      <c r="G144" s="52" t="n">
        <v>78604.3789</v>
      </c>
      <c r="H144" s="53" t="n">
        <v>68671.1945</v>
      </c>
      <c r="I144" s="49" t="n">
        <f aca="false">SUM(J144:R144)</f>
        <v>9933.1844</v>
      </c>
      <c r="J144" s="53" t="n">
        <v>6957.2005</v>
      </c>
      <c r="K144" s="53" t="n">
        <v>745.4803</v>
      </c>
      <c r="L144" s="53" t="n">
        <v>688.807</v>
      </c>
      <c r="M144" s="53" t="n">
        <v>90.3185</v>
      </c>
      <c r="N144" s="53" t="n">
        <v>772.7287</v>
      </c>
      <c r="O144" s="53" t="n">
        <v>236.3837</v>
      </c>
      <c r="P144" s="53" t="n">
        <v>59.4771</v>
      </c>
      <c r="Q144" s="53" t="n">
        <v>382.7886</v>
      </c>
      <c r="R144" s="54" t="n">
        <v>0</v>
      </c>
    </row>
    <row r="145" customFormat="false" ht="13.5" hidden="false" customHeight="true" outlineLevel="0" collapsed="false">
      <c r="A145" s="45"/>
      <c r="B145" s="55"/>
      <c r="C145" s="55"/>
      <c r="D145" s="55" t="n">
        <v>2</v>
      </c>
      <c r="E145" s="55" t="s">
        <v>26</v>
      </c>
      <c r="F145" s="51" t="s">
        <v>22</v>
      </c>
      <c r="G145" s="52" t="n">
        <v>175476.2056</v>
      </c>
      <c r="H145" s="53" t="n">
        <v>149595.3792</v>
      </c>
      <c r="I145" s="49" t="n">
        <f aca="false">SUM(J145:R145)</f>
        <v>25880.8264</v>
      </c>
      <c r="J145" s="53" t="n">
        <v>11869.5364</v>
      </c>
      <c r="K145" s="53" t="n">
        <v>6507.4286</v>
      </c>
      <c r="L145" s="53" t="n">
        <v>0</v>
      </c>
      <c r="M145" s="53" t="n">
        <v>3721.1342</v>
      </c>
      <c r="N145" s="53" t="n">
        <v>0</v>
      </c>
      <c r="O145" s="53" t="n">
        <v>0</v>
      </c>
      <c r="P145" s="53" t="n">
        <v>0</v>
      </c>
      <c r="Q145" s="53" t="n">
        <v>3136.589</v>
      </c>
      <c r="R145" s="54" t="n">
        <v>646.1382</v>
      </c>
    </row>
    <row r="146" customFormat="false" ht="13.5" hidden="false" customHeight="false" outlineLevel="0" collapsed="false">
      <c r="A146" s="45"/>
      <c r="B146" s="55"/>
      <c r="C146" s="55"/>
      <c r="D146" s="55"/>
      <c r="E146" s="55"/>
      <c r="F146" s="51" t="n">
        <v>1</v>
      </c>
      <c r="G146" s="52" t="n">
        <v>94656.1483000001</v>
      </c>
      <c r="H146" s="53" t="n">
        <v>78230.6576</v>
      </c>
      <c r="I146" s="49" t="n">
        <f aca="false">SUM(J146:R146)</f>
        <v>16425.4907</v>
      </c>
      <c r="J146" s="53" t="n">
        <v>6979.4518</v>
      </c>
      <c r="K146" s="53" t="n">
        <v>4462.179</v>
      </c>
      <c r="L146" s="53" t="n">
        <v>0</v>
      </c>
      <c r="M146" s="53" t="n">
        <v>2294.0036</v>
      </c>
      <c r="N146" s="53" t="n">
        <v>0</v>
      </c>
      <c r="O146" s="53" t="n">
        <v>0</v>
      </c>
      <c r="P146" s="53" t="n">
        <v>0</v>
      </c>
      <c r="Q146" s="53" t="n">
        <v>2328.9294</v>
      </c>
      <c r="R146" s="54" t="n">
        <v>360.9269</v>
      </c>
    </row>
    <row r="147" customFormat="false" ht="13.5" hidden="false" customHeight="false" outlineLevel="0" collapsed="false">
      <c r="A147" s="45"/>
      <c r="B147" s="55"/>
      <c r="C147" s="55"/>
      <c r="D147" s="55"/>
      <c r="E147" s="55"/>
      <c r="F147" s="51" t="n">
        <v>2</v>
      </c>
      <c r="G147" s="52" t="n">
        <v>80820.0573</v>
      </c>
      <c r="H147" s="53" t="n">
        <v>71364.7216</v>
      </c>
      <c r="I147" s="49" t="n">
        <f aca="false">SUM(J147:R147)</f>
        <v>9455.3357</v>
      </c>
      <c r="J147" s="53" t="n">
        <v>4890.0846</v>
      </c>
      <c r="K147" s="53" t="n">
        <v>2045.2496</v>
      </c>
      <c r="L147" s="53" t="n">
        <v>0</v>
      </c>
      <c r="M147" s="53" t="n">
        <v>1427.1306</v>
      </c>
      <c r="N147" s="53" t="n">
        <v>0</v>
      </c>
      <c r="O147" s="53" t="n">
        <v>0</v>
      </c>
      <c r="P147" s="53" t="n">
        <v>0</v>
      </c>
      <c r="Q147" s="53" t="n">
        <v>807.6596</v>
      </c>
      <c r="R147" s="54" t="n">
        <v>285.2113</v>
      </c>
    </row>
    <row r="148" customFormat="false" ht="13.5" hidden="false" customHeight="true" outlineLevel="0" collapsed="false">
      <c r="A148" s="45"/>
      <c r="B148" s="55" t="n">
        <v>26</v>
      </c>
      <c r="C148" s="55" t="s">
        <v>25</v>
      </c>
      <c r="D148" s="55" t="s">
        <v>22</v>
      </c>
      <c r="E148" s="55" t="s">
        <v>26</v>
      </c>
      <c r="F148" s="51" t="s">
        <v>22</v>
      </c>
      <c r="G148" s="52" t="n">
        <v>147834.475899999</v>
      </c>
      <c r="H148" s="53" t="n">
        <v>132641.7536</v>
      </c>
      <c r="I148" s="49" t="n">
        <f aca="false">SUM(J148:R148)</f>
        <v>15192.7223</v>
      </c>
      <c r="J148" s="53" t="n">
        <v>9198.5481</v>
      </c>
      <c r="K148" s="53" t="n">
        <v>2988.4698</v>
      </c>
      <c r="L148" s="53" t="n">
        <v>1151.7691</v>
      </c>
      <c r="M148" s="53" t="n">
        <v>1829.5526</v>
      </c>
      <c r="N148" s="53" t="n">
        <v>0</v>
      </c>
      <c r="O148" s="53" t="n">
        <v>0</v>
      </c>
      <c r="P148" s="53" t="n">
        <v>0</v>
      </c>
      <c r="Q148" s="53" t="n">
        <v>24.3827</v>
      </c>
      <c r="R148" s="54" t="n">
        <v>0</v>
      </c>
    </row>
    <row r="149" customFormat="false" ht="13.5" hidden="false" customHeight="false" outlineLevel="0" collapsed="false">
      <c r="A149" s="45"/>
      <c r="B149" s="55"/>
      <c r="C149" s="55"/>
      <c r="D149" s="55"/>
      <c r="E149" s="55"/>
      <c r="F149" s="51" t="n">
        <v>1</v>
      </c>
      <c r="G149" s="52" t="n">
        <v>80284.224</v>
      </c>
      <c r="H149" s="53" t="n">
        <v>70626.2299</v>
      </c>
      <c r="I149" s="49" t="n">
        <f aca="false">SUM(J149:R149)</f>
        <v>9657.9941</v>
      </c>
      <c r="J149" s="53" t="n">
        <v>5440.0415</v>
      </c>
      <c r="K149" s="53" t="n">
        <v>2620.4911</v>
      </c>
      <c r="L149" s="53" t="n">
        <v>700.3521</v>
      </c>
      <c r="M149" s="53" t="n">
        <v>872.7267</v>
      </c>
      <c r="N149" s="53" t="n">
        <v>0</v>
      </c>
      <c r="O149" s="53" t="n">
        <v>0</v>
      </c>
      <c r="P149" s="53" t="n">
        <v>0</v>
      </c>
      <c r="Q149" s="53" t="n">
        <v>24.3827</v>
      </c>
      <c r="R149" s="54" t="n">
        <v>0</v>
      </c>
    </row>
    <row r="150" customFormat="false" ht="13.5" hidden="false" customHeight="false" outlineLevel="0" collapsed="false">
      <c r="A150" s="45"/>
      <c r="B150" s="55"/>
      <c r="C150" s="55"/>
      <c r="D150" s="55"/>
      <c r="E150" s="55"/>
      <c r="F150" s="51" t="n">
        <v>2</v>
      </c>
      <c r="G150" s="52" t="n">
        <v>67550.2519000001</v>
      </c>
      <c r="H150" s="53" t="n">
        <v>62015.5237000001</v>
      </c>
      <c r="I150" s="49" t="n">
        <f aca="false">SUM(J150:R150)</f>
        <v>5534.7282</v>
      </c>
      <c r="J150" s="53" t="n">
        <v>3758.5066</v>
      </c>
      <c r="K150" s="53" t="n">
        <v>367.9787</v>
      </c>
      <c r="L150" s="53" t="n">
        <v>451.417</v>
      </c>
      <c r="M150" s="53" t="n">
        <v>956.8259</v>
      </c>
      <c r="N150" s="53" t="n">
        <v>0</v>
      </c>
      <c r="O150" s="53" t="n">
        <v>0</v>
      </c>
      <c r="P150" s="53" t="n">
        <v>0</v>
      </c>
      <c r="Q150" s="53" t="n">
        <v>0</v>
      </c>
      <c r="R150" s="54" t="n">
        <v>0</v>
      </c>
    </row>
    <row r="151" customFormat="false" ht="13.5" hidden="false" customHeight="true" outlineLevel="0" collapsed="false">
      <c r="A151" s="45"/>
      <c r="B151" s="55"/>
      <c r="C151" s="55"/>
      <c r="D151" s="55" t="n">
        <v>1</v>
      </c>
      <c r="E151" s="55" t="s">
        <v>26</v>
      </c>
      <c r="F151" s="51" t="s">
        <v>22</v>
      </c>
      <c r="G151" s="52" t="n">
        <v>65688.016</v>
      </c>
      <c r="H151" s="53" t="n">
        <v>58995.3149</v>
      </c>
      <c r="I151" s="49" t="n">
        <f aca="false">SUM(J151:R151)</f>
        <v>6692.7011</v>
      </c>
      <c r="J151" s="53" t="n">
        <v>4489.677</v>
      </c>
      <c r="K151" s="53" t="n">
        <v>415.0676</v>
      </c>
      <c r="L151" s="53" t="n">
        <v>1151.7691</v>
      </c>
      <c r="M151" s="53" t="n">
        <v>636.1874</v>
      </c>
      <c r="N151" s="53" t="n">
        <v>0</v>
      </c>
      <c r="O151" s="53" t="n">
        <v>0</v>
      </c>
      <c r="P151" s="53" t="n">
        <v>0</v>
      </c>
      <c r="Q151" s="53" t="n">
        <v>0</v>
      </c>
      <c r="R151" s="54" t="n">
        <v>0</v>
      </c>
    </row>
    <row r="152" customFormat="false" ht="13.5" hidden="false" customHeight="false" outlineLevel="0" collapsed="false">
      <c r="A152" s="45"/>
      <c r="B152" s="55"/>
      <c r="C152" s="55"/>
      <c r="D152" s="55"/>
      <c r="E152" s="55"/>
      <c r="F152" s="51" t="n">
        <v>1</v>
      </c>
      <c r="G152" s="52" t="n">
        <v>30959.1574</v>
      </c>
      <c r="H152" s="53" t="n">
        <v>27810.7781</v>
      </c>
      <c r="I152" s="49" t="n">
        <f aca="false">SUM(J152:R152)</f>
        <v>3148.3793</v>
      </c>
      <c r="J152" s="53" t="n">
        <v>2163.8222</v>
      </c>
      <c r="K152" s="53" t="n">
        <v>284.205</v>
      </c>
      <c r="L152" s="53" t="n">
        <v>700.3521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4" t="n">
        <v>0</v>
      </c>
    </row>
    <row r="153" customFormat="false" ht="13.5" hidden="false" customHeight="false" outlineLevel="0" collapsed="false">
      <c r="A153" s="45"/>
      <c r="B153" s="55"/>
      <c r="C153" s="55"/>
      <c r="D153" s="55"/>
      <c r="E153" s="55"/>
      <c r="F153" s="51" t="n">
        <v>2</v>
      </c>
      <c r="G153" s="52" t="n">
        <v>34728.8586</v>
      </c>
      <c r="H153" s="53" t="n">
        <v>31184.5368</v>
      </c>
      <c r="I153" s="49" t="n">
        <f aca="false">SUM(J153:R153)</f>
        <v>3544.3218</v>
      </c>
      <c r="J153" s="53" t="n">
        <v>2325.8548</v>
      </c>
      <c r="K153" s="53" t="n">
        <v>130.8626</v>
      </c>
      <c r="L153" s="53" t="n">
        <v>451.417</v>
      </c>
      <c r="M153" s="53" t="n">
        <v>636.1874</v>
      </c>
      <c r="N153" s="53" t="n">
        <v>0</v>
      </c>
      <c r="O153" s="53" t="n">
        <v>0</v>
      </c>
      <c r="P153" s="53" t="n">
        <v>0</v>
      </c>
      <c r="Q153" s="53" t="n">
        <v>0</v>
      </c>
      <c r="R153" s="54" t="n">
        <v>0</v>
      </c>
    </row>
    <row r="154" customFormat="false" ht="13.5" hidden="false" customHeight="true" outlineLevel="0" collapsed="false">
      <c r="A154" s="45"/>
      <c r="B154" s="55"/>
      <c r="C154" s="55"/>
      <c r="D154" s="55" t="n">
        <v>2</v>
      </c>
      <c r="E154" s="55" t="s">
        <v>26</v>
      </c>
      <c r="F154" s="51" t="s">
        <v>22</v>
      </c>
      <c r="G154" s="52" t="n">
        <v>82146.4599</v>
      </c>
      <c r="H154" s="53" t="n">
        <v>73646.4387000001</v>
      </c>
      <c r="I154" s="49" t="n">
        <f aca="false">SUM(J154:R154)</f>
        <v>8500.0212</v>
      </c>
      <c r="J154" s="53" t="n">
        <v>4708.8711</v>
      </c>
      <c r="K154" s="53" t="n">
        <v>2573.4022</v>
      </c>
      <c r="L154" s="53" t="n">
        <v>0</v>
      </c>
      <c r="M154" s="53" t="n">
        <v>1193.3652</v>
      </c>
      <c r="N154" s="53" t="n">
        <v>0</v>
      </c>
      <c r="O154" s="53" t="n">
        <v>0</v>
      </c>
      <c r="P154" s="53" t="n">
        <v>0</v>
      </c>
      <c r="Q154" s="53" t="n">
        <v>24.3827</v>
      </c>
      <c r="R154" s="54" t="n">
        <v>0</v>
      </c>
    </row>
    <row r="155" customFormat="false" ht="13.5" hidden="false" customHeight="false" outlineLevel="0" collapsed="false">
      <c r="A155" s="45"/>
      <c r="B155" s="55"/>
      <c r="C155" s="55"/>
      <c r="D155" s="55"/>
      <c r="E155" s="55"/>
      <c r="F155" s="51" t="n">
        <v>1</v>
      </c>
      <c r="G155" s="52" t="n">
        <v>49325.0666</v>
      </c>
      <c r="H155" s="53" t="n">
        <v>42815.4518</v>
      </c>
      <c r="I155" s="49" t="n">
        <f aca="false">SUM(J155:R155)</f>
        <v>6509.6148</v>
      </c>
      <c r="J155" s="53" t="n">
        <v>3276.2193</v>
      </c>
      <c r="K155" s="53" t="n">
        <v>2336.2861</v>
      </c>
      <c r="L155" s="53" t="n">
        <v>0</v>
      </c>
      <c r="M155" s="53" t="n">
        <v>872.7267</v>
      </c>
      <c r="N155" s="53" t="n">
        <v>0</v>
      </c>
      <c r="O155" s="53" t="n">
        <v>0</v>
      </c>
      <c r="P155" s="53" t="n">
        <v>0</v>
      </c>
      <c r="Q155" s="53" t="n">
        <v>24.3827</v>
      </c>
      <c r="R155" s="54" t="n">
        <v>0</v>
      </c>
    </row>
    <row r="156" customFormat="false" ht="13.5" hidden="false" customHeight="false" outlineLevel="0" collapsed="false">
      <c r="A156" s="45"/>
      <c r="B156" s="55"/>
      <c r="C156" s="55"/>
      <c r="D156" s="55"/>
      <c r="E156" s="55"/>
      <c r="F156" s="51" t="n">
        <v>2</v>
      </c>
      <c r="G156" s="52" t="n">
        <v>32821.3933</v>
      </c>
      <c r="H156" s="53" t="n">
        <v>30830.9869</v>
      </c>
      <c r="I156" s="49" t="n">
        <f aca="false">SUM(J156:R156)</f>
        <v>1990.4064</v>
      </c>
      <c r="J156" s="53" t="n">
        <v>1432.6518</v>
      </c>
      <c r="K156" s="53" t="n">
        <v>237.1161</v>
      </c>
      <c r="L156" s="53" t="n">
        <v>0</v>
      </c>
      <c r="M156" s="53" t="n">
        <v>320.6385</v>
      </c>
      <c r="N156" s="53" t="n">
        <v>0</v>
      </c>
      <c r="O156" s="53" t="n">
        <v>0</v>
      </c>
      <c r="P156" s="53" t="n">
        <v>0</v>
      </c>
      <c r="Q156" s="53" t="n">
        <v>0</v>
      </c>
      <c r="R156" s="54" t="n">
        <v>0</v>
      </c>
    </row>
    <row r="157" customFormat="false" ht="13.5" hidden="false" customHeight="true" outlineLevel="0" collapsed="false">
      <c r="A157" s="45"/>
      <c r="B157" s="55" t="n">
        <v>27</v>
      </c>
      <c r="C157" s="55" t="s">
        <v>25</v>
      </c>
      <c r="D157" s="55" t="s">
        <v>22</v>
      </c>
      <c r="E157" s="55" t="s">
        <v>26</v>
      </c>
      <c r="F157" s="51" t="s">
        <v>22</v>
      </c>
      <c r="G157" s="52" t="n">
        <v>307694.7617</v>
      </c>
      <c r="H157" s="53" t="n">
        <v>264734.7769</v>
      </c>
      <c r="I157" s="49" t="n">
        <f aca="false">SUM(J157:R157)</f>
        <v>42959.9848</v>
      </c>
      <c r="J157" s="53" t="n">
        <v>23596.3897</v>
      </c>
      <c r="K157" s="53" t="n">
        <v>5377.4034</v>
      </c>
      <c r="L157" s="53" t="n">
        <v>1080.5584</v>
      </c>
      <c r="M157" s="53" t="n">
        <v>11478.0169</v>
      </c>
      <c r="N157" s="53" t="n">
        <v>0</v>
      </c>
      <c r="O157" s="53" t="n">
        <v>0</v>
      </c>
      <c r="P157" s="53" t="n">
        <v>672.8959</v>
      </c>
      <c r="Q157" s="53" t="n">
        <v>568.2338</v>
      </c>
      <c r="R157" s="54" t="n">
        <v>186.4867</v>
      </c>
    </row>
    <row r="158" customFormat="false" ht="13.5" hidden="false" customHeight="false" outlineLevel="0" collapsed="false">
      <c r="A158" s="45"/>
      <c r="B158" s="55"/>
      <c r="C158" s="55"/>
      <c r="D158" s="55"/>
      <c r="E158" s="55"/>
      <c r="F158" s="51" t="n">
        <v>1</v>
      </c>
      <c r="G158" s="52" t="n">
        <v>172220.7051</v>
      </c>
      <c r="H158" s="53" t="n">
        <v>147326.0731</v>
      </c>
      <c r="I158" s="49" t="n">
        <f aca="false">SUM(J158:R158)</f>
        <v>24894.632</v>
      </c>
      <c r="J158" s="53" t="n">
        <v>13232.7978</v>
      </c>
      <c r="K158" s="53" t="n">
        <v>3812.53</v>
      </c>
      <c r="L158" s="53" t="n">
        <v>871.1939</v>
      </c>
      <c r="M158" s="53" t="n">
        <v>6305.2144</v>
      </c>
      <c r="N158" s="53" t="n">
        <v>0</v>
      </c>
      <c r="O158" s="53" t="n">
        <v>0</v>
      </c>
      <c r="P158" s="53" t="n">
        <v>672.8959</v>
      </c>
      <c r="Q158" s="53" t="n">
        <v>0</v>
      </c>
      <c r="R158" s="54" t="n">
        <v>0</v>
      </c>
    </row>
    <row r="159" customFormat="false" ht="13.5" hidden="false" customHeight="false" outlineLevel="0" collapsed="false">
      <c r="A159" s="45"/>
      <c r="B159" s="55"/>
      <c r="C159" s="55"/>
      <c r="D159" s="55"/>
      <c r="E159" s="55"/>
      <c r="F159" s="51" t="n">
        <v>2</v>
      </c>
      <c r="G159" s="52" t="n">
        <v>135474.0566</v>
      </c>
      <c r="H159" s="53" t="n">
        <v>117408.7038</v>
      </c>
      <c r="I159" s="49" t="n">
        <f aca="false">SUM(J159:R159)</f>
        <v>18065.3528</v>
      </c>
      <c r="J159" s="53" t="n">
        <v>10363.5919</v>
      </c>
      <c r="K159" s="53" t="n">
        <v>1564.8734</v>
      </c>
      <c r="L159" s="53" t="n">
        <v>209.3645</v>
      </c>
      <c r="M159" s="53" t="n">
        <v>5172.8025</v>
      </c>
      <c r="N159" s="53" t="n">
        <v>0</v>
      </c>
      <c r="O159" s="53" t="n">
        <v>0</v>
      </c>
      <c r="P159" s="53" t="n">
        <v>0</v>
      </c>
      <c r="Q159" s="53" t="n">
        <v>568.2338</v>
      </c>
      <c r="R159" s="54" t="n">
        <v>186.4867</v>
      </c>
    </row>
    <row r="160" customFormat="false" ht="13.5" hidden="false" customHeight="true" outlineLevel="0" collapsed="false">
      <c r="A160" s="45"/>
      <c r="B160" s="55"/>
      <c r="C160" s="55"/>
      <c r="D160" s="55" t="n">
        <v>1</v>
      </c>
      <c r="E160" s="55" t="s">
        <v>26</v>
      </c>
      <c r="F160" s="51" t="s">
        <v>22</v>
      </c>
      <c r="G160" s="52" t="n">
        <v>94878.0482</v>
      </c>
      <c r="H160" s="53" t="n">
        <v>76154.2395</v>
      </c>
      <c r="I160" s="49" t="n">
        <f aca="false">SUM(J160:R160)</f>
        <v>18723.8087</v>
      </c>
      <c r="J160" s="53" t="n">
        <v>10320.9696</v>
      </c>
      <c r="K160" s="53" t="n">
        <v>2779.1605</v>
      </c>
      <c r="L160" s="53" t="n">
        <v>871.1939</v>
      </c>
      <c r="M160" s="53" t="n">
        <v>3511.355</v>
      </c>
      <c r="N160" s="53" t="n">
        <v>0</v>
      </c>
      <c r="O160" s="53" t="n">
        <v>0</v>
      </c>
      <c r="P160" s="53" t="n">
        <v>672.8959</v>
      </c>
      <c r="Q160" s="53" t="n">
        <v>568.2338</v>
      </c>
      <c r="R160" s="54" t="n">
        <v>0</v>
      </c>
    </row>
    <row r="161" customFormat="false" ht="13.5" hidden="false" customHeight="false" outlineLevel="0" collapsed="false">
      <c r="A161" s="45"/>
      <c r="B161" s="55"/>
      <c r="C161" s="55"/>
      <c r="D161" s="55"/>
      <c r="E161" s="55"/>
      <c r="F161" s="51" t="n">
        <v>1</v>
      </c>
      <c r="G161" s="52" t="n">
        <v>56663.0662</v>
      </c>
      <c r="H161" s="53" t="n">
        <v>44577.5116</v>
      </c>
      <c r="I161" s="49" t="n">
        <f aca="false">SUM(J161:R161)</f>
        <v>12085.5546</v>
      </c>
      <c r="J161" s="53" t="n">
        <v>5990.4437</v>
      </c>
      <c r="K161" s="53" t="n">
        <v>2527.9001</v>
      </c>
      <c r="L161" s="53" t="n">
        <v>871.1939</v>
      </c>
      <c r="M161" s="53" t="n">
        <v>2023.121</v>
      </c>
      <c r="N161" s="53" t="n">
        <v>0</v>
      </c>
      <c r="O161" s="53" t="n">
        <v>0</v>
      </c>
      <c r="P161" s="53" t="n">
        <v>672.8959</v>
      </c>
      <c r="Q161" s="53" t="n">
        <v>0</v>
      </c>
      <c r="R161" s="54" t="n">
        <v>0</v>
      </c>
    </row>
    <row r="162" customFormat="false" ht="13.5" hidden="false" customHeight="false" outlineLevel="0" collapsed="false">
      <c r="A162" s="45"/>
      <c r="B162" s="55"/>
      <c r="C162" s="55"/>
      <c r="D162" s="55"/>
      <c r="E162" s="55"/>
      <c r="F162" s="51" t="n">
        <v>2</v>
      </c>
      <c r="G162" s="52" t="n">
        <v>38214.982</v>
      </c>
      <c r="H162" s="53" t="n">
        <v>31576.7279</v>
      </c>
      <c r="I162" s="49" t="n">
        <f aca="false">SUM(J162:R162)</f>
        <v>6638.2541</v>
      </c>
      <c r="J162" s="53" t="n">
        <v>4330.5259</v>
      </c>
      <c r="K162" s="53" t="n">
        <v>251.2604</v>
      </c>
      <c r="L162" s="53" t="n">
        <v>0</v>
      </c>
      <c r="M162" s="53" t="n">
        <v>1488.234</v>
      </c>
      <c r="N162" s="53" t="n">
        <v>0</v>
      </c>
      <c r="O162" s="53" t="n">
        <v>0</v>
      </c>
      <c r="P162" s="53" t="n">
        <v>0</v>
      </c>
      <c r="Q162" s="53" t="n">
        <v>568.2338</v>
      </c>
      <c r="R162" s="54" t="n">
        <v>0</v>
      </c>
    </row>
    <row r="163" customFormat="false" ht="13.5" hidden="false" customHeight="true" outlineLevel="0" collapsed="false">
      <c r="A163" s="45"/>
      <c r="B163" s="55"/>
      <c r="C163" s="55"/>
      <c r="D163" s="55" t="n">
        <v>2</v>
      </c>
      <c r="E163" s="55" t="s">
        <v>26</v>
      </c>
      <c r="F163" s="51" t="s">
        <v>22</v>
      </c>
      <c r="G163" s="52" t="n">
        <v>212816.7135</v>
      </c>
      <c r="H163" s="53" t="n">
        <v>188580.5374</v>
      </c>
      <c r="I163" s="49" t="n">
        <f aca="false">SUM(J163:R163)</f>
        <v>24236.1761</v>
      </c>
      <c r="J163" s="53" t="n">
        <v>13275.4201</v>
      </c>
      <c r="K163" s="53" t="n">
        <v>2598.2429</v>
      </c>
      <c r="L163" s="53" t="n">
        <v>209.3645</v>
      </c>
      <c r="M163" s="53" t="n">
        <v>7966.6619</v>
      </c>
      <c r="N163" s="53" t="n">
        <v>0</v>
      </c>
      <c r="O163" s="53" t="n">
        <v>0</v>
      </c>
      <c r="P163" s="53" t="n">
        <v>0</v>
      </c>
      <c r="Q163" s="53" t="n">
        <v>0</v>
      </c>
      <c r="R163" s="54" t="n">
        <v>186.4867</v>
      </c>
    </row>
    <row r="164" customFormat="false" ht="13.5" hidden="false" customHeight="false" outlineLevel="0" collapsed="false">
      <c r="A164" s="45"/>
      <c r="B164" s="55"/>
      <c r="C164" s="55"/>
      <c r="D164" s="55"/>
      <c r="E164" s="55"/>
      <c r="F164" s="51" t="n">
        <v>1</v>
      </c>
      <c r="G164" s="52" t="n">
        <v>115557.6389</v>
      </c>
      <c r="H164" s="53" t="n">
        <v>102748.5615</v>
      </c>
      <c r="I164" s="49" t="n">
        <f aca="false">SUM(J164:R164)</f>
        <v>12809.0774</v>
      </c>
      <c r="J164" s="53" t="n">
        <v>7242.3541</v>
      </c>
      <c r="K164" s="53" t="n">
        <v>1284.6299</v>
      </c>
      <c r="L164" s="53" t="n">
        <v>0</v>
      </c>
      <c r="M164" s="53" t="n">
        <v>4282.0934</v>
      </c>
      <c r="N164" s="53" t="n">
        <v>0</v>
      </c>
      <c r="O164" s="53" t="n">
        <v>0</v>
      </c>
      <c r="P164" s="53" t="n">
        <v>0</v>
      </c>
      <c r="Q164" s="53" t="n">
        <v>0</v>
      </c>
      <c r="R164" s="54" t="n">
        <v>0</v>
      </c>
    </row>
    <row r="165" customFormat="false" ht="13.5" hidden="false" customHeight="false" outlineLevel="0" collapsed="false">
      <c r="A165" s="45"/>
      <c r="B165" s="55"/>
      <c r="C165" s="55"/>
      <c r="D165" s="55"/>
      <c r="E165" s="55"/>
      <c r="F165" s="51" t="n">
        <v>2</v>
      </c>
      <c r="G165" s="52" t="n">
        <v>97259.0746000001</v>
      </c>
      <c r="H165" s="53" t="n">
        <v>85831.9759000001</v>
      </c>
      <c r="I165" s="49" t="n">
        <f aca="false">SUM(J165:R165)</f>
        <v>11427.0987</v>
      </c>
      <c r="J165" s="53" t="n">
        <v>6033.066</v>
      </c>
      <c r="K165" s="53" t="n">
        <v>1313.613</v>
      </c>
      <c r="L165" s="53" t="n">
        <v>209.3645</v>
      </c>
      <c r="M165" s="53" t="n">
        <v>3684.5685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186.4867</v>
      </c>
    </row>
    <row r="166" customFormat="false" ht="13.5" hidden="false" customHeight="true" outlineLevel="0" collapsed="false">
      <c r="A166" s="45"/>
      <c r="B166" s="55" t="n">
        <v>70</v>
      </c>
      <c r="C166" s="55" t="s">
        <v>25</v>
      </c>
      <c r="D166" s="55" t="s">
        <v>22</v>
      </c>
      <c r="E166" s="55" t="s">
        <v>26</v>
      </c>
      <c r="F166" s="51" t="s">
        <v>22</v>
      </c>
      <c r="G166" s="52" t="n">
        <v>466191.4858</v>
      </c>
      <c r="H166" s="53" t="n">
        <v>344178.2747</v>
      </c>
      <c r="I166" s="49" t="n">
        <f aca="false">SUM(J166:R166)</f>
        <v>122013.2111</v>
      </c>
      <c r="J166" s="53" t="n">
        <v>59174.1939</v>
      </c>
      <c r="K166" s="53" t="n">
        <v>19546.316</v>
      </c>
      <c r="L166" s="53" t="n">
        <v>1393.7142</v>
      </c>
      <c r="M166" s="53" t="n">
        <v>21435.9854</v>
      </c>
      <c r="N166" s="53" t="n">
        <v>4742.5466</v>
      </c>
      <c r="O166" s="53" t="n">
        <v>826.1819</v>
      </c>
      <c r="P166" s="53" t="n">
        <v>0</v>
      </c>
      <c r="Q166" s="53" t="n">
        <v>14227.9604</v>
      </c>
      <c r="R166" s="54" t="n">
        <v>666.3127</v>
      </c>
    </row>
    <row r="167" customFormat="false" ht="13.5" hidden="false" customHeight="false" outlineLevel="0" collapsed="false">
      <c r="A167" s="45"/>
      <c r="B167" s="55"/>
      <c r="C167" s="55"/>
      <c r="D167" s="55"/>
      <c r="E167" s="55"/>
      <c r="F167" s="51" t="n">
        <v>1</v>
      </c>
      <c r="G167" s="52" t="n">
        <v>251913.5217</v>
      </c>
      <c r="H167" s="53" t="n">
        <v>182569.7701</v>
      </c>
      <c r="I167" s="49" t="n">
        <f aca="false">SUM(J167:R167)</f>
        <v>69343.7516</v>
      </c>
      <c r="J167" s="53" t="n">
        <v>30460.3846</v>
      </c>
      <c r="K167" s="53" t="n">
        <v>12678.9395</v>
      </c>
      <c r="L167" s="53" t="n">
        <v>411.614</v>
      </c>
      <c r="M167" s="53" t="n">
        <v>14680.8361</v>
      </c>
      <c r="N167" s="53" t="n">
        <v>3368.0518</v>
      </c>
      <c r="O167" s="53" t="n">
        <v>530.7718</v>
      </c>
      <c r="P167" s="53" t="n">
        <v>0</v>
      </c>
      <c r="Q167" s="53" t="n">
        <v>6546.8411</v>
      </c>
      <c r="R167" s="54" t="n">
        <v>666.3127</v>
      </c>
    </row>
    <row r="168" customFormat="false" ht="13.5" hidden="false" customHeight="false" outlineLevel="0" collapsed="false">
      <c r="A168" s="45"/>
      <c r="B168" s="55"/>
      <c r="C168" s="55"/>
      <c r="D168" s="55"/>
      <c r="E168" s="55"/>
      <c r="F168" s="51" t="n">
        <v>2</v>
      </c>
      <c r="G168" s="52" t="n">
        <v>214277.9641</v>
      </c>
      <c r="H168" s="53" t="n">
        <v>161608.5046</v>
      </c>
      <c r="I168" s="49" t="n">
        <f aca="false">SUM(J168:R168)</f>
        <v>52669.4595</v>
      </c>
      <c r="J168" s="53" t="n">
        <v>28713.8093</v>
      </c>
      <c r="K168" s="53" t="n">
        <v>6867.3765</v>
      </c>
      <c r="L168" s="53" t="n">
        <v>982.1002</v>
      </c>
      <c r="M168" s="53" t="n">
        <v>6755.1493</v>
      </c>
      <c r="N168" s="53" t="n">
        <v>1374.4948</v>
      </c>
      <c r="O168" s="53" t="n">
        <v>295.4101</v>
      </c>
      <c r="P168" s="53" t="n">
        <v>0</v>
      </c>
      <c r="Q168" s="53" t="n">
        <v>7681.1193</v>
      </c>
      <c r="R168" s="54" t="n">
        <v>0</v>
      </c>
    </row>
    <row r="169" customFormat="false" ht="13.5" hidden="false" customHeight="true" outlineLevel="0" collapsed="false">
      <c r="A169" s="45"/>
      <c r="B169" s="55"/>
      <c r="C169" s="55"/>
      <c r="D169" s="55" t="n">
        <v>1</v>
      </c>
      <c r="E169" s="55" t="s">
        <v>26</v>
      </c>
      <c r="F169" s="51" t="s">
        <v>22</v>
      </c>
      <c r="G169" s="52" t="n">
        <v>241010.2363</v>
      </c>
      <c r="H169" s="53" t="n">
        <v>184004.7514</v>
      </c>
      <c r="I169" s="49" t="n">
        <f aca="false">SUM(J169:R169)</f>
        <v>57005.4849</v>
      </c>
      <c r="J169" s="53" t="n">
        <v>29687.7711</v>
      </c>
      <c r="K169" s="53" t="n">
        <v>9192.3298</v>
      </c>
      <c r="L169" s="53" t="n">
        <v>1256.4113</v>
      </c>
      <c r="M169" s="53" t="n">
        <v>7160.96</v>
      </c>
      <c r="N169" s="53" t="n">
        <v>4207.6016</v>
      </c>
      <c r="O169" s="53" t="n">
        <v>530.7718</v>
      </c>
      <c r="P169" s="53" t="n">
        <v>0</v>
      </c>
      <c r="Q169" s="53" t="n">
        <v>4517.4981</v>
      </c>
      <c r="R169" s="54" t="n">
        <v>452.1412</v>
      </c>
    </row>
    <row r="170" customFormat="false" ht="13.5" hidden="false" customHeight="false" outlineLevel="0" collapsed="false">
      <c r="A170" s="45"/>
      <c r="B170" s="55"/>
      <c r="C170" s="55"/>
      <c r="D170" s="55"/>
      <c r="E170" s="55"/>
      <c r="F170" s="51" t="n">
        <v>1</v>
      </c>
      <c r="G170" s="52" t="n">
        <v>136172.3836</v>
      </c>
      <c r="H170" s="53" t="n">
        <v>104592.9255</v>
      </c>
      <c r="I170" s="49" t="n">
        <f aca="false">SUM(J170:R170)</f>
        <v>31579.4581</v>
      </c>
      <c r="J170" s="53" t="n">
        <v>13599.7896</v>
      </c>
      <c r="K170" s="53" t="n">
        <v>6776.0037</v>
      </c>
      <c r="L170" s="53" t="n">
        <v>411.614</v>
      </c>
      <c r="M170" s="53" t="n">
        <v>4735.2577</v>
      </c>
      <c r="N170" s="53" t="n">
        <v>3052.4837</v>
      </c>
      <c r="O170" s="53" t="n">
        <v>530.7718</v>
      </c>
      <c r="P170" s="53" t="n">
        <v>0</v>
      </c>
      <c r="Q170" s="53" t="n">
        <v>2021.3964</v>
      </c>
      <c r="R170" s="54" t="n">
        <v>452.1412</v>
      </c>
    </row>
    <row r="171" customFormat="false" ht="13.5" hidden="false" customHeight="false" outlineLevel="0" collapsed="false">
      <c r="A171" s="45"/>
      <c r="B171" s="55"/>
      <c r="C171" s="55"/>
      <c r="D171" s="55"/>
      <c r="E171" s="55"/>
      <c r="F171" s="51" t="n">
        <v>2</v>
      </c>
      <c r="G171" s="52" t="n">
        <v>104837.8527</v>
      </c>
      <c r="H171" s="53" t="n">
        <v>79411.8259</v>
      </c>
      <c r="I171" s="49" t="n">
        <f aca="false">SUM(J171:R171)</f>
        <v>25426.0268</v>
      </c>
      <c r="J171" s="53" t="n">
        <v>16087.9815</v>
      </c>
      <c r="K171" s="53" t="n">
        <v>2416.3261</v>
      </c>
      <c r="L171" s="53" t="n">
        <v>844.7973</v>
      </c>
      <c r="M171" s="53" t="n">
        <v>2425.7023</v>
      </c>
      <c r="N171" s="53" t="n">
        <v>1155.1179</v>
      </c>
      <c r="O171" s="53" t="n">
        <v>0</v>
      </c>
      <c r="P171" s="53" t="n">
        <v>0</v>
      </c>
      <c r="Q171" s="53" t="n">
        <v>2496.1017</v>
      </c>
      <c r="R171" s="54" t="n">
        <v>0</v>
      </c>
    </row>
    <row r="172" customFormat="false" ht="13.5" hidden="false" customHeight="true" outlineLevel="0" collapsed="false">
      <c r="A172" s="45"/>
      <c r="B172" s="55"/>
      <c r="C172" s="55"/>
      <c r="D172" s="55" t="n">
        <v>2</v>
      </c>
      <c r="E172" s="55" t="s">
        <v>26</v>
      </c>
      <c r="F172" s="51" t="s">
        <v>22</v>
      </c>
      <c r="G172" s="52" t="n">
        <v>225181.2495</v>
      </c>
      <c r="H172" s="53" t="n">
        <v>160173.5233</v>
      </c>
      <c r="I172" s="49" t="n">
        <f aca="false">SUM(J172:R172)</f>
        <v>65007.7262</v>
      </c>
      <c r="J172" s="53" t="n">
        <v>29486.4228</v>
      </c>
      <c r="K172" s="53" t="n">
        <v>10353.9862</v>
      </c>
      <c r="L172" s="53" t="n">
        <v>137.3029</v>
      </c>
      <c r="M172" s="53" t="n">
        <v>14275.0254</v>
      </c>
      <c r="N172" s="53" t="n">
        <v>534.945</v>
      </c>
      <c r="O172" s="53" t="n">
        <v>295.4101</v>
      </c>
      <c r="P172" s="53" t="n">
        <v>0</v>
      </c>
      <c r="Q172" s="53" t="n">
        <v>9710.4623</v>
      </c>
      <c r="R172" s="54" t="n">
        <v>214.1715</v>
      </c>
    </row>
    <row r="173" customFormat="false" ht="13.5" hidden="false" customHeight="false" outlineLevel="0" collapsed="false">
      <c r="A173" s="45"/>
      <c r="B173" s="55"/>
      <c r="C173" s="55"/>
      <c r="D173" s="55"/>
      <c r="E173" s="55"/>
      <c r="F173" s="51" t="n">
        <v>1</v>
      </c>
      <c r="G173" s="52" t="n">
        <v>115741.1381</v>
      </c>
      <c r="H173" s="53" t="n">
        <v>77976.8446000001</v>
      </c>
      <c r="I173" s="49" t="n">
        <f aca="false">SUM(J173:R173)</f>
        <v>37764.2935</v>
      </c>
      <c r="J173" s="53" t="n">
        <v>16860.595</v>
      </c>
      <c r="K173" s="53" t="n">
        <v>5902.9358</v>
      </c>
      <c r="L173" s="53" t="n">
        <v>0</v>
      </c>
      <c r="M173" s="53" t="n">
        <v>9945.5784</v>
      </c>
      <c r="N173" s="53" t="n">
        <v>315.5681</v>
      </c>
      <c r="O173" s="53" t="n">
        <v>0</v>
      </c>
      <c r="P173" s="53" t="n">
        <v>0</v>
      </c>
      <c r="Q173" s="53" t="n">
        <v>4525.4447</v>
      </c>
      <c r="R173" s="54" t="n">
        <v>214.1715</v>
      </c>
    </row>
    <row r="174" customFormat="false" ht="13.5" hidden="false" customHeight="false" outlineLevel="0" collapsed="false">
      <c r="A174" s="45"/>
      <c r="B174" s="55"/>
      <c r="C174" s="55"/>
      <c r="D174" s="55"/>
      <c r="E174" s="55"/>
      <c r="F174" s="51" t="n">
        <v>2</v>
      </c>
      <c r="G174" s="52" t="n">
        <v>109440.1114</v>
      </c>
      <c r="H174" s="53" t="n">
        <v>82196.6787</v>
      </c>
      <c r="I174" s="49" t="n">
        <f aca="false">SUM(J174:R174)</f>
        <v>27243.4327</v>
      </c>
      <c r="J174" s="53" t="n">
        <v>12625.8278</v>
      </c>
      <c r="K174" s="53" t="n">
        <v>4451.0504</v>
      </c>
      <c r="L174" s="53" t="n">
        <v>137.3029</v>
      </c>
      <c r="M174" s="53" t="n">
        <v>4329.447</v>
      </c>
      <c r="N174" s="53" t="n">
        <v>219.3769</v>
      </c>
      <c r="O174" s="53" t="n">
        <v>295.4101</v>
      </c>
      <c r="P174" s="53" t="n">
        <v>0</v>
      </c>
      <c r="Q174" s="53" t="n">
        <v>5185.0176</v>
      </c>
      <c r="R174" s="54" t="n">
        <v>0</v>
      </c>
    </row>
    <row r="175" customFormat="false" ht="13.5" hidden="false" customHeight="true" outlineLevel="0" collapsed="false">
      <c r="A175" s="45"/>
      <c r="B175" s="55" t="n">
        <v>71</v>
      </c>
      <c r="C175" s="55" t="s">
        <v>25</v>
      </c>
      <c r="D175" s="55" t="s">
        <v>22</v>
      </c>
      <c r="E175" s="55" t="s">
        <v>26</v>
      </c>
      <c r="F175" s="51" t="s">
        <v>22</v>
      </c>
      <c r="G175" s="52" t="n">
        <v>452959.333299999</v>
      </c>
      <c r="H175" s="53" t="n">
        <v>339433.1643</v>
      </c>
      <c r="I175" s="49" t="n">
        <f aca="false">SUM(J175:R175)</f>
        <v>113526.169</v>
      </c>
      <c r="J175" s="53" t="n">
        <v>36896.6872</v>
      </c>
      <c r="K175" s="53" t="n">
        <v>15761.5481</v>
      </c>
      <c r="L175" s="53" t="n">
        <v>2108.5241</v>
      </c>
      <c r="M175" s="53" t="n">
        <v>41472.4157</v>
      </c>
      <c r="N175" s="53" t="n">
        <v>740.7757</v>
      </c>
      <c r="O175" s="53" t="n">
        <v>2280.5831</v>
      </c>
      <c r="P175" s="53" t="n">
        <v>1190.9226</v>
      </c>
      <c r="Q175" s="53" t="n">
        <v>6023.4292</v>
      </c>
      <c r="R175" s="54" t="n">
        <v>7051.2833</v>
      </c>
    </row>
    <row r="176" customFormat="false" ht="13.5" hidden="false" customHeight="false" outlineLevel="0" collapsed="false">
      <c r="A176" s="45"/>
      <c r="B176" s="55"/>
      <c r="C176" s="55"/>
      <c r="D176" s="55"/>
      <c r="E176" s="55"/>
      <c r="F176" s="51" t="n">
        <v>1</v>
      </c>
      <c r="G176" s="52" t="n">
        <v>253765.793</v>
      </c>
      <c r="H176" s="53" t="n">
        <v>184803.9316</v>
      </c>
      <c r="I176" s="49" t="n">
        <f aca="false">SUM(J176:R176)</f>
        <v>68961.8614</v>
      </c>
      <c r="J176" s="53" t="n">
        <v>18613.6486</v>
      </c>
      <c r="K176" s="53" t="n">
        <v>10623.0034</v>
      </c>
      <c r="L176" s="53" t="n">
        <v>1165.1816</v>
      </c>
      <c r="M176" s="53" t="n">
        <v>26922.1463</v>
      </c>
      <c r="N176" s="53" t="n">
        <v>323.4375</v>
      </c>
      <c r="O176" s="53" t="n">
        <v>1391.7363</v>
      </c>
      <c r="P176" s="53" t="n">
        <v>1190.9226</v>
      </c>
      <c r="Q176" s="53" t="n">
        <v>3692.6913</v>
      </c>
      <c r="R176" s="54" t="n">
        <v>5039.0938</v>
      </c>
    </row>
    <row r="177" customFormat="false" ht="13.5" hidden="false" customHeight="false" outlineLevel="0" collapsed="false">
      <c r="A177" s="45"/>
      <c r="B177" s="55"/>
      <c r="C177" s="55"/>
      <c r="D177" s="55"/>
      <c r="E177" s="55"/>
      <c r="F177" s="51" t="n">
        <v>2</v>
      </c>
      <c r="G177" s="52" t="n">
        <v>199193.5403</v>
      </c>
      <c r="H177" s="53" t="n">
        <v>154629.2327</v>
      </c>
      <c r="I177" s="49" t="n">
        <f aca="false">SUM(J177:R177)</f>
        <v>44564.3076</v>
      </c>
      <c r="J177" s="53" t="n">
        <v>18283.0386</v>
      </c>
      <c r="K177" s="53" t="n">
        <v>5138.5447</v>
      </c>
      <c r="L177" s="53" t="n">
        <v>943.3425</v>
      </c>
      <c r="M177" s="53" t="n">
        <v>14550.2694</v>
      </c>
      <c r="N177" s="53" t="n">
        <v>417.3382</v>
      </c>
      <c r="O177" s="53" t="n">
        <v>888.8468</v>
      </c>
      <c r="P177" s="53" t="n">
        <v>0</v>
      </c>
      <c r="Q177" s="53" t="n">
        <v>2330.7379</v>
      </c>
      <c r="R177" s="54" t="n">
        <v>2012.1895</v>
      </c>
    </row>
    <row r="178" customFormat="false" ht="13.5" hidden="false" customHeight="true" outlineLevel="0" collapsed="false">
      <c r="A178" s="45"/>
      <c r="B178" s="55"/>
      <c r="C178" s="55"/>
      <c r="D178" s="55" t="n">
        <v>1</v>
      </c>
      <c r="E178" s="55" t="s">
        <v>26</v>
      </c>
      <c r="F178" s="51" t="s">
        <v>22</v>
      </c>
      <c r="G178" s="52" t="n">
        <v>145543.7532</v>
      </c>
      <c r="H178" s="53" t="n">
        <v>114388.9485</v>
      </c>
      <c r="I178" s="49" t="n">
        <f aca="false">SUM(J178:R178)</f>
        <v>31154.8047</v>
      </c>
      <c r="J178" s="53" t="n">
        <v>12436.4232</v>
      </c>
      <c r="K178" s="53" t="n">
        <v>3406.7575</v>
      </c>
      <c r="L178" s="53" t="n">
        <v>1130.9795</v>
      </c>
      <c r="M178" s="53" t="n">
        <v>4127.5925</v>
      </c>
      <c r="N178" s="53" t="n">
        <v>417.3382</v>
      </c>
      <c r="O178" s="53" t="n">
        <v>1303.8064</v>
      </c>
      <c r="P178" s="53" t="n">
        <v>1190.9226</v>
      </c>
      <c r="Q178" s="53" t="n">
        <v>4319.4217</v>
      </c>
      <c r="R178" s="54" t="n">
        <v>2821.5631</v>
      </c>
    </row>
    <row r="179" customFormat="false" ht="13.5" hidden="false" customHeight="false" outlineLevel="0" collapsed="false">
      <c r="A179" s="45"/>
      <c r="B179" s="55"/>
      <c r="C179" s="55"/>
      <c r="D179" s="55"/>
      <c r="E179" s="55"/>
      <c r="F179" s="51" t="n">
        <v>1</v>
      </c>
      <c r="G179" s="52" t="n">
        <v>86395.3798999999</v>
      </c>
      <c r="H179" s="53" t="n">
        <v>66021.7022</v>
      </c>
      <c r="I179" s="49" t="n">
        <f aca="false">SUM(J179:R179)</f>
        <v>20373.6777</v>
      </c>
      <c r="J179" s="53" t="n">
        <v>7355.7828</v>
      </c>
      <c r="K179" s="53" t="n">
        <v>2440.4428</v>
      </c>
      <c r="L179" s="53" t="n">
        <v>619.7055</v>
      </c>
      <c r="M179" s="53" t="n">
        <v>2881.3635</v>
      </c>
      <c r="N179" s="53" t="n">
        <v>0</v>
      </c>
      <c r="O179" s="53" t="n">
        <v>1016.513</v>
      </c>
      <c r="P179" s="53" t="n">
        <v>1190.9226</v>
      </c>
      <c r="Q179" s="53" t="n">
        <v>2830.7488</v>
      </c>
      <c r="R179" s="54" t="n">
        <v>2038.1987</v>
      </c>
    </row>
    <row r="180" customFormat="false" ht="13.5" hidden="false" customHeight="false" outlineLevel="0" collapsed="false">
      <c r="A180" s="45"/>
      <c r="B180" s="55"/>
      <c r="C180" s="55"/>
      <c r="D180" s="55"/>
      <c r="E180" s="55"/>
      <c r="F180" s="51" t="n">
        <v>2</v>
      </c>
      <c r="G180" s="52" t="n">
        <v>59148.3733</v>
      </c>
      <c r="H180" s="53" t="n">
        <v>48367.2463</v>
      </c>
      <c r="I180" s="49" t="n">
        <f aca="false">SUM(J180:R180)</f>
        <v>10781.127</v>
      </c>
      <c r="J180" s="53" t="n">
        <v>5080.6404</v>
      </c>
      <c r="K180" s="53" t="n">
        <v>966.3147</v>
      </c>
      <c r="L180" s="53" t="n">
        <v>511.274</v>
      </c>
      <c r="M180" s="53" t="n">
        <v>1246.229</v>
      </c>
      <c r="N180" s="53" t="n">
        <v>417.3382</v>
      </c>
      <c r="O180" s="53" t="n">
        <v>287.2934</v>
      </c>
      <c r="P180" s="53" t="n">
        <v>0</v>
      </c>
      <c r="Q180" s="53" t="n">
        <v>1488.6729</v>
      </c>
      <c r="R180" s="54" t="n">
        <v>783.3644</v>
      </c>
    </row>
    <row r="181" customFormat="false" ht="13.5" hidden="false" customHeight="true" outlineLevel="0" collapsed="false">
      <c r="A181" s="45"/>
      <c r="B181" s="55"/>
      <c r="C181" s="55"/>
      <c r="D181" s="55" t="n">
        <v>2</v>
      </c>
      <c r="E181" s="55" t="s">
        <v>26</v>
      </c>
      <c r="F181" s="51" t="s">
        <v>22</v>
      </c>
      <c r="G181" s="52" t="n">
        <v>307415.5801</v>
      </c>
      <c r="H181" s="53" t="n">
        <v>225044.2158</v>
      </c>
      <c r="I181" s="49" t="n">
        <f aca="false">SUM(J181:R181)</f>
        <v>82371.3643</v>
      </c>
      <c r="J181" s="53" t="n">
        <v>24460.264</v>
      </c>
      <c r="K181" s="53" t="n">
        <v>12354.7906</v>
      </c>
      <c r="L181" s="53" t="n">
        <v>977.5446</v>
      </c>
      <c r="M181" s="53" t="n">
        <v>37344.8232</v>
      </c>
      <c r="N181" s="53" t="n">
        <v>323.4375</v>
      </c>
      <c r="O181" s="53" t="n">
        <v>976.7767</v>
      </c>
      <c r="P181" s="53" t="n">
        <v>0</v>
      </c>
      <c r="Q181" s="53" t="n">
        <v>1704.0075</v>
      </c>
      <c r="R181" s="54" t="n">
        <v>4229.7202</v>
      </c>
    </row>
    <row r="182" customFormat="false" ht="13.5" hidden="false" customHeight="false" outlineLevel="0" collapsed="false">
      <c r="A182" s="45"/>
      <c r="B182" s="55"/>
      <c r="C182" s="55"/>
      <c r="D182" s="55"/>
      <c r="E182" s="55"/>
      <c r="F182" s="51" t="n">
        <v>1</v>
      </c>
      <c r="G182" s="52" t="n">
        <v>167370.4131</v>
      </c>
      <c r="H182" s="53" t="n">
        <v>118782.2294</v>
      </c>
      <c r="I182" s="49" t="n">
        <f aca="false">SUM(J182:R182)</f>
        <v>48588.1837</v>
      </c>
      <c r="J182" s="53" t="n">
        <v>11257.8658</v>
      </c>
      <c r="K182" s="53" t="n">
        <v>8182.5606</v>
      </c>
      <c r="L182" s="53" t="n">
        <v>545.4761</v>
      </c>
      <c r="M182" s="53" t="n">
        <v>24040.7828</v>
      </c>
      <c r="N182" s="53" t="n">
        <v>323.4375</v>
      </c>
      <c r="O182" s="53" t="n">
        <v>375.2233</v>
      </c>
      <c r="P182" s="53" t="n">
        <v>0</v>
      </c>
      <c r="Q182" s="53" t="n">
        <v>861.9425</v>
      </c>
      <c r="R182" s="54" t="n">
        <v>3000.8951</v>
      </c>
    </row>
    <row r="183" customFormat="false" ht="13.5" hidden="false" customHeight="false" outlineLevel="0" collapsed="false">
      <c r="A183" s="45"/>
      <c r="B183" s="55"/>
      <c r="C183" s="55"/>
      <c r="D183" s="55"/>
      <c r="E183" s="55"/>
      <c r="F183" s="51" t="n">
        <v>2</v>
      </c>
      <c r="G183" s="52" t="n">
        <v>140045.167</v>
      </c>
      <c r="H183" s="53" t="n">
        <v>106261.9864</v>
      </c>
      <c r="I183" s="49" t="n">
        <f aca="false">SUM(J183:R183)</f>
        <v>33783.1806</v>
      </c>
      <c r="J183" s="53" t="n">
        <v>13202.3982</v>
      </c>
      <c r="K183" s="53" t="n">
        <v>4172.23</v>
      </c>
      <c r="L183" s="53" t="n">
        <v>432.0685</v>
      </c>
      <c r="M183" s="53" t="n">
        <v>13304.0404</v>
      </c>
      <c r="N183" s="53" t="n">
        <v>0</v>
      </c>
      <c r="O183" s="53" t="n">
        <v>601.5534</v>
      </c>
      <c r="P183" s="53" t="n">
        <v>0</v>
      </c>
      <c r="Q183" s="53" t="n">
        <v>842.065</v>
      </c>
      <c r="R183" s="54" t="n">
        <v>1228.8251</v>
      </c>
    </row>
    <row r="184" customFormat="false" ht="13.5" hidden="false" customHeight="true" outlineLevel="0" collapsed="false">
      <c r="A184" s="45"/>
      <c r="B184" s="55" t="n">
        <v>72</v>
      </c>
      <c r="C184" s="55" t="s">
        <v>25</v>
      </c>
      <c r="D184" s="55" t="s">
        <v>22</v>
      </c>
      <c r="E184" s="55" t="s">
        <v>26</v>
      </c>
      <c r="F184" s="51" t="s">
        <v>22</v>
      </c>
      <c r="G184" s="52" t="n">
        <v>489895.099100001</v>
      </c>
      <c r="H184" s="53" t="n">
        <v>338450.8552</v>
      </c>
      <c r="I184" s="49" t="n">
        <f aca="false">SUM(J184:R184)</f>
        <v>151444.2439</v>
      </c>
      <c r="J184" s="53" t="n">
        <v>72681.8038</v>
      </c>
      <c r="K184" s="53" t="n">
        <v>15909.5085</v>
      </c>
      <c r="L184" s="53" t="n">
        <v>506.2581</v>
      </c>
      <c r="M184" s="53" t="n">
        <v>27646.9632</v>
      </c>
      <c r="N184" s="53" t="n">
        <v>0</v>
      </c>
      <c r="O184" s="53" t="n">
        <v>6513.9277</v>
      </c>
      <c r="P184" s="53" t="n">
        <v>0</v>
      </c>
      <c r="Q184" s="53" t="n">
        <v>20942.8884</v>
      </c>
      <c r="R184" s="54" t="n">
        <v>7242.8942</v>
      </c>
    </row>
    <row r="185" customFormat="false" ht="13.5" hidden="false" customHeight="false" outlineLevel="0" collapsed="false">
      <c r="A185" s="45"/>
      <c r="B185" s="55"/>
      <c r="C185" s="55"/>
      <c r="D185" s="55"/>
      <c r="E185" s="55"/>
      <c r="F185" s="51" t="n">
        <v>1</v>
      </c>
      <c r="G185" s="52" t="n">
        <v>264813.4754</v>
      </c>
      <c r="H185" s="53" t="n">
        <v>181864.3537</v>
      </c>
      <c r="I185" s="49" t="n">
        <f aca="false">SUM(J185:R185)</f>
        <v>82949.1217</v>
      </c>
      <c r="J185" s="53" t="n">
        <v>37241.5042</v>
      </c>
      <c r="K185" s="53" t="n">
        <v>8864.7663</v>
      </c>
      <c r="L185" s="53" t="n">
        <v>506.2581</v>
      </c>
      <c r="M185" s="53" t="n">
        <v>16016.6463</v>
      </c>
      <c r="N185" s="53" t="n">
        <v>0</v>
      </c>
      <c r="O185" s="53" t="n">
        <v>3812.9893</v>
      </c>
      <c r="P185" s="53" t="n">
        <v>0</v>
      </c>
      <c r="Q185" s="53" t="n">
        <v>12292.7598</v>
      </c>
      <c r="R185" s="54" t="n">
        <v>4214.1977</v>
      </c>
    </row>
    <row r="186" customFormat="false" ht="13.5" hidden="false" customHeight="false" outlineLevel="0" collapsed="false">
      <c r="A186" s="45"/>
      <c r="B186" s="55"/>
      <c r="C186" s="55"/>
      <c r="D186" s="55"/>
      <c r="E186" s="55"/>
      <c r="F186" s="51" t="n">
        <v>2</v>
      </c>
      <c r="G186" s="52" t="n">
        <v>225081.6237</v>
      </c>
      <c r="H186" s="53" t="n">
        <v>156586.5015</v>
      </c>
      <c r="I186" s="49" t="n">
        <f aca="false">SUM(J186:R186)</f>
        <v>68495.1222</v>
      </c>
      <c r="J186" s="53" t="n">
        <v>35440.2996</v>
      </c>
      <c r="K186" s="53" t="n">
        <v>7044.7422</v>
      </c>
      <c r="L186" s="53" t="n">
        <v>0</v>
      </c>
      <c r="M186" s="53" t="n">
        <v>11630.3169</v>
      </c>
      <c r="N186" s="53" t="n">
        <v>0</v>
      </c>
      <c r="O186" s="53" t="n">
        <v>2700.9384</v>
      </c>
      <c r="P186" s="53" t="n">
        <v>0</v>
      </c>
      <c r="Q186" s="53" t="n">
        <v>8650.1286</v>
      </c>
      <c r="R186" s="54" t="n">
        <v>3028.6965</v>
      </c>
    </row>
    <row r="187" customFormat="false" ht="13.5" hidden="false" customHeight="true" outlineLevel="0" collapsed="false">
      <c r="A187" s="45"/>
      <c r="B187" s="55"/>
      <c r="C187" s="55"/>
      <c r="D187" s="55" t="n">
        <v>1</v>
      </c>
      <c r="E187" s="55" t="s">
        <v>26</v>
      </c>
      <c r="F187" s="51" t="s">
        <v>22</v>
      </c>
      <c r="G187" s="52" t="n">
        <v>133450.0669</v>
      </c>
      <c r="H187" s="53" t="n">
        <v>89387.923</v>
      </c>
      <c r="I187" s="49" t="n">
        <f aca="false">SUM(J187:R187)</f>
        <v>44062.1439</v>
      </c>
      <c r="J187" s="53" t="n">
        <v>18876.8346</v>
      </c>
      <c r="K187" s="53" t="n">
        <v>4914.8803</v>
      </c>
      <c r="L187" s="53" t="n">
        <v>376.3328</v>
      </c>
      <c r="M187" s="53" t="n">
        <v>6498.2883</v>
      </c>
      <c r="N187" s="53" t="n">
        <v>0</v>
      </c>
      <c r="O187" s="53" t="n">
        <v>625.5112</v>
      </c>
      <c r="P187" s="53" t="n">
        <v>0</v>
      </c>
      <c r="Q187" s="53" t="n">
        <v>10882.7233</v>
      </c>
      <c r="R187" s="54" t="n">
        <v>1887.5734</v>
      </c>
    </row>
    <row r="188" customFormat="false" ht="13.5" hidden="false" customHeight="false" outlineLevel="0" collapsed="false">
      <c r="A188" s="45"/>
      <c r="B188" s="55"/>
      <c r="C188" s="55"/>
      <c r="D188" s="55"/>
      <c r="E188" s="55"/>
      <c r="F188" s="51" t="n">
        <v>1</v>
      </c>
      <c r="G188" s="52" t="n">
        <v>70555.924</v>
      </c>
      <c r="H188" s="53" t="n">
        <v>44189.8833</v>
      </c>
      <c r="I188" s="49" t="n">
        <f aca="false">SUM(J188:R188)</f>
        <v>26366.0407</v>
      </c>
      <c r="J188" s="53" t="n">
        <v>10064.7562</v>
      </c>
      <c r="K188" s="53" t="n">
        <v>2788.3774</v>
      </c>
      <c r="L188" s="53" t="n">
        <v>376.3328</v>
      </c>
      <c r="M188" s="53" t="n">
        <v>3796.5106</v>
      </c>
      <c r="N188" s="53" t="n">
        <v>0</v>
      </c>
      <c r="O188" s="53" t="n">
        <v>383.7282</v>
      </c>
      <c r="P188" s="53" t="n">
        <v>0</v>
      </c>
      <c r="Q188" s="53" t="n">
        <v>7817.3558</v>
      </c>
      <c r="R188" s="54" t="n">
        <v>1138.9797</v>
      </c>
    </row>
    <row r="189" customFormat="false" ht="13.5" hidden="false" customHeight="false" outlineLevel="0" collapsed="false">
      <c r="A189" s="45"/>
      <c r="B189" s="55"/>
      <c r="C189" s="55"/>
      <c r="D189" s="55"/>
      <c r="E189" s="55"/>
      <c r="F189" s="51" t="n">
        <v>2</v>
      </c>
      <c r="G189" s="52" t="n">
        <v>62894.1429</v>
      </c>
      <c r="H189" s="53" t="n">
        <v>45198.0397</v>
      </c>
      <c r="I189" s="49" t="n">
        <f aca="false">SUM(J189:R189)</f>
        <v>17696.1032</v>
      </c>
      <c r="J189" s="53" t="n">
        <v>8812.0784</v>
      </c>
      <c r="K189" s="53" t="n">
        <v>2126.5029</v>
      </c>
      <c r="L189" s="53" t="n">
        <v>0</v>
      </c>
      <c r="M189" s="53" t="n">
        <v>2701.7777</v>
      </c>
      <c r="N189" s="53" t="n">
        <v>0</v>
      </c>
      <c r="O189" s="53" t="n">
        <v>241.783</v>
      </c>
      <c r="P189" s="53" t="n">
        <v>0</v>
      </c>
      <c r="Q189" s="53" t="n">
        <v>3065.3675</v>
      </c>
      <c r="R189" s="54" t="n">
        <v>748.5937</v>
      </c>
    </row>
    <row r="190" customFormat="false" ht="13.5" hidden="false" customHeight="true" outlineLevel="0" collapsed="false">
      <c r="A190" s="45"/>
      <c r="B190" s="55"/>
      <c r="C190" s="55"/>
      <c r="D190" s="55" t="n">
        <v>2</v>
      </c>
      <c r="E190" s="55" t="s">
        <v>26</v>
      </c>
      <c r="F190" s="51" t="s">
        <v>22</v>
      </c>
      <c r="G190" s="52" t="n">
        <v>356445.0322</v>
      </c>
      <c r="H190" s="53" t="n">
        <v>249062.9322</v>
      </c>
      <c r="I190" s="49" t="n">
        <f aca="false">SUM(J190:R190)</f>
        <v>107382.1</v>
      </c>
      <c r="J190" s="53" t="n">
        <v>53804.9692</v>
      </c>
      <c r="K190" s="53" t="n">
        <v>10994.6282</v>
      </c>
      <c r="L190" s="53" t="n">
        <v>129.9253</v>
      </c>
      <c r="M190" s="53" t="n">
        <v>21148.6749</v>
      </c>
      <c r="N190" s="53" t="n">
        <v>0</v>
      </c>
      <c r="O190" s="53" t="n">
        <v>5888.4165</v>
      </c>
      <c r="P190" s="53" t="n">
        <v>0</v>
      </c>
      <c r="Q190" s="53" t="n">
        <v>10060.1651</v>
      </c>
      <c r="R190" s="54" t="n">
        <v>5355.3208</v>
      </c>
    </row>
    <row r="191" customFormat="false" ht="13.5" hidden="false" customHeight="false" outlineLevel="0" collapsed="false">
      <c r="A191" s="45"/>
      <c r="B191" s="55"/>
      <c r="C191" s="55"/>
      <c r="D191" s="55"/>
      <c r="E191" s="55"/>
      <c r="F191" s="51" t="n">
        <v>1</v>
      </c>
      <c r="G191" s="52" t="n">
        <v>194257.5514</v>
      </c>
      <c r="H191" s="53" t="n">
        <v>137674.4704</v>
      </c>
      <c r="I191" s="49" t="n">
        <f aca="false">SUM(J191:R191)</f>
        <v>56583.081</v>
      </c>
      <c r="J191" s="53" t="n">
        <v>27176.748</v>
      </c>
      <c r="K191" s="53" t="n">
        <v>6076.3889</v>
      </c>
      <c r="L191" s="53" t="n">
        <v>129.9253</v>
      </c>
      <c r="M191" s="53" t="n">
        <v>12220.1357</v>
      </c>
      <c r="N191" s="53" t="n">
        <v>0</v>
      </c>
      <c r="O191" s="53" t="n">
        <v>3429.2611</v>
      </c>
      <c r="P191" s="53" t="n">
        <v>0</v>
      </c>
      <c r="Q191" s="53" t="n">
        <v>4475.404</v>
      </c>
      <c r="R191" s="54" t="n">
        <v>3075.218</v>
      </c>
    </row>
    <row r="192" customFormat="false" ht="13.5" hidden="false" customHeight="false" outlineLevel="0" collapsed="false">
      <c r="A192" s="45"/>
      <c r="B192" s="55"/>
      <c r="C192" s="55"/>
      <c r="D192" s="55"/>
      <c r="E192" s="55"/>
      <c r="F192" s="51" t="n">
        <v>2</v>
      </c>
      <c r="G192" s="52" t="n">
        <v>162187.4808</v>
      </c>
      <c r="H192" s="53" t="n">
        <v>111388.4618</v>
      </c>
      <c r="I192" s="49" t="n">
        <f aca="false">SUM(J192:R192)</f>
        <v>50799.019</v>
      </c>
      <c r="J192" s="53" t="n">
        <v>26628.2212</v>
      </c>
      <c r="K192" s="53" t="n">
        <v>4918.2393</v>
      </c>
      <c r="L192" s="53" t="n">
        <v>0</v>
      </c>
      <c r="M192" s="53" t="n">
        <v>8928.5392</v>
      </c>
      <c r="N192" s="53" t="n">
        <v>0</v>
      </c>
      <c r="O192" s="53" t="n">
        <v>2459.1554</v>
      </c>
      <c r="P192" s="53" t="n">
        <v>0</v>
      </c>
      <c r="Q192" s="53" t="n">
        <v>5584.7611</v>
      </c>
      <c r="R192" s="54" t="n">
        <v>2280.1028</v>
      </c>
    </row>
    <row r="193" customFormat="false" ht="13.5" hidden="false" customHeight="true" outlineLevel="0" collapsed="false">
      <c r="A193" s="45"/>
      <c r="B193" s="55" t="n">
        <v>73</v>
      </c>
      <c r="C193" s="55" t="s">
        <v>25</v>
      </c>
      <c r="D193" s="55" t="s">
        <v>22</v>
      </c>
      <c r="E193" s="55" t="s">
        <v>26</v>
      </c>
      <c r="F193" s="51" t="s">
        <v>22</v>
      </c>
      <c r="G193" s="52" t="n">
        <v>644512.0837</v>
      </c>
      <c r="H193" s="53" t="n">
        <v>568129.8587</v>
      </c>
      <c r="I193" s="49" t="n">
        <f aca="false">SUM(J193:R193)</f>
        <v>76382.225</v>
      </c>
      <c r="J193" s="53" t="n">
        <v>25474.5702</v>
      </c>
      <c r="K193" s="53" t="n">
        <v>5363.1647</v>
      </c>
      <c r="L193" s="53" t="n">
        <v>1074.3351</v>
      </c>
      <c r="M193" s="53" t="n">
        <v>4461.3317</v>
      </c>
      <c r="N193" s="53" t="n">
        <v>240.4791</v>
      </c>
      <c r="O193" s="53" t="n">
        <v>400.3963</v>
      </c>
      <c r="P193" s="53" t="n">
        <v>970.563</v>
      </c>
      <c r="Q193" s="53" t="n">
        <v>27452.2241</v>
      </c>
      <c r="R193" s="54" t="n">
        <v>10945.1608</v>
      </c>
    </row>
    <row r="194" customFormat="false" ht="13.5" hidden="false" customHeight="false" outlineLevel="0" collapsed="false">
      <c r="A194" s="45"/>
      <c r="B194" s="55"/>
      <c r="C194" s="55"/>
      <c r="D194" s="55"/>
      <c r="E194" s="55"/>
      <c r="F194" s="51" t="n">
        <v>1</v>
      </c>
      <c r="G194" s="52" t="n">
        <v>339353.7977</v>
      </c>
      <c r="H194" s="53" t="n">
        <v>298255.3665</v>
      </c>
      <c r="I194" s="49" t="n">
        <f aca="false">SUM(J194:R194)</f>
        <v>41098.4312</v>
      </c>
      <c r="J194" s="53" t="n">
        <v>11883.0725</v>
      </c>
      <c r="K194" s="53" t="n">
        <v>3303.0582</v>
      </c>
      <c r="L194" s="53" t="n">
        <v>0</v>
      </c>
      <c r="M194" s="53" t="n">
        <v>3307.0161</v>
      </c>
      <c r="N194" s="53" t="n">
        <v>0</v>
      </c>
      <c r="O194" s="53" t="n">
        <v>400.3963</v>
      </c>
      <c r="P194" s="53" t="n">
        <v>564.0308</v>
      </c>
      <c r="Q194" s="53" t="n">
        <v>13732.8453</v>
      </c>
      <c r="R194" s="54" t="n">
        <v>7908.012</v>
      </c>
    </row>
    <row r="195" customFormat="false" ht="13.5" hidden="false" customHeight="false" outlineLevel="0" collapsed="false">
      <c r="A195" s="45"/>
      <c r="B195" s="55"/>
      <c r="C195" s="55"/>
      <c r="D195" s="55"/>
      <c r="E195" s="55"/>
      <c r="F195" s="51" t="n">
        <v>2</v>
      </c>
      <c r="G195" s="52" t="n">
        <v>305158.286000001</v>
      </c>
      <c r="H195" s="53" t="n">
        <v>269874.492200001</v>
      </c>
      <c r="I195" s="49" t="n">
        <f aca="false">SUM(J195:R195)</f>
        <v>35283.7938</v>
      </c>
      <c r="J195" s="53" t="n">
        <v>13591.4977</v>
      </c>
      <c r="K195" s="53" t="n">
        <v>2060.1065</v>
      </c>
      <c r="L195" s="53" t="n">
        <v>1074.3351</v>
      </c>
      <c r="M195" s="53" t="n">
        <v>1154.3156</v>
      </c>
      <c r="N195" s="53" t="n">
        <v>240.4791</v>
      </c>
      <c r="O195" s="53" t="n">
        <v>0</v>
      </c>
      <c r="P195" s="53" t="n">
        <v>406.5322</v>
      </c>
      <c r="Q195" s="53" t="n">
        <v>13719.3788</v>
      </c>
      <c r="R195" s="54" t="n">
        <v>3037.1488</v>
      </c>
    </row>
    <row r="196" customFormat="false" ht="13.5" hidden="false" customHeight="true" outlineLevel="0" collapsed="false">
      <c r="A196" s="45"/>
      <c r="B196" s="55"/>
      <c r="C196" s="55"/>
      <c r="D196" s="55" t="n">
        <v>1</v>
      </c>
      <c r="E196" s="55" t="s">
        <v>26</v>
      </c>
      <c r="F196" s="51" t="s">
        <v>22</v>
      </c>
      <c r="G196" s="52" t="n">
        <v>393961.397900001</v>
      </c>
      <c r="H196" s="53" t="n">
        <v>353543.042800001</v>
      </c>
      <c r="I196" s="49" t="n">
        <f aca="false">SUM(J196:R196)</f>
        <v>40418.3551</v>
      </c>
      <c r="J196" s="53" t="n">
        <v>17453.8173</v>
      </c>
      <c r="K196" s="53" t="n">
        <v>2258.1979</v>
      </c>
      <c r="L196" s="53" t="n">
        <v>292.1966</v>
      </c>
      <c r="M196" s="53" t="n">
        <v>3033.6891</v>
      </c>
      <c r="N196" s="53" t="n">
        <v>240.4791</v>
      </c>
      <c r="O196" s="53" t="n">
        <v>0</v>
      </c>
      <c r="P196" s="53" t="n">
        <v>0</v>
      </c>
      <c r="Q196" s="53" t="n">
        <v>9714.354</v>
      </c>
      <c r="R196" s="54" t="n">
        <v>7425.6211</v>
      </c>
    </row>
    <row r="197" customFormat="false" ht="13.5" hidden="false" customHeight="false" outlineLevel="0" collapsed="false">
      <c r="A197" s="45"/>
      <c r="B197" s="55"/>
      <c r="C197" s="55"/>
      <c r="D197" s="55"/>
      <c r="E197" s="55"/>
      <c r="F197" s="51" t="n">
        <v>1</v>
      </c>
      <c r="G197" s="52" t="n">
        <v>205155.7404</v>
      </c>
      <c r="H197" s="53" t="n">
        <v>180329.6676</v>
      </c>
      <c r="I197" s="49" t="n">
        <f aca="false">SUM(J197:R197)</f>
        <v>24826.0728</v>
      </c>
      <c r="J197" s="53" t="n">
        <v>8501.8157</v>
      </c>
      <c r="K197" s="53" t="n">
        <v>1567.6361</v>
      </c>
      <c r="L197" s="53" t="n">
        <v>0</v>
      </c>
      <c r="M197" s="53" t="n">
        <v>1879.3735</v>
      </c>
      <c r="N197" s="53" t="n">
        <v>0</v>
      </c>
      <c r="O197" s="53" t="n">
        <v>0</v>
      </c>
      <c r="P197" s="53" t="n">
        <v>0</v>
      </c>
      <c r="Q197" s="53" t="n">
        <v>7111.7438</v>
      </c>
      <c r="R197" s="54" t="n">
        <v>5765.5037</v>
      </c>
    </row>
    <row r="198" customFormat="false" ht="13.5" hidden="false" customHeight="false" outlineLevel="0" collapsed="false">
      <c r="A198" s="45"/>
      <c r="B198" s="55"/>
      <c r="C198" s="55"/>
      <c r="D198" s="55"/>
      <c r="E198" s="55"/>
      <c r="F198" s="51" t="n">
        <v>2</v>
      </c>
      <c r="G198" s="52" t="n">
        <v>188805.6575</v>
      </c>
      <c r="H198" s="53" t="n">
        <v>173213.3752</v>
      </c>
      <c r="I198" s="49" t="n">
        <f aca="false">SUM(J198:R198)</f>
        <v>15592.2823</v>
      </c>
      <c r="J198" s="53" t="n">
        <v>8952.0016</v>
      </c>
      <c r="K198" s="53" t="n">
        <v>690.5618</v>
      </c>
      <c r="L198" s="53" t="n">
        <v>292.1966</v>
      </c>
      <c r="M198" s="53" t="n">
        <v>1154.3156</v>
      </c>
      <c r="N198" s="53" t="n">
        <v>240.4791</v>
      </c>
      <c r="O198" s="53" t="n">
        <v>0</v>
      </c>
      <c r="P198" s="53" t="n">
        <v>0</v>
      </c>
      <c r="Q198" s="53" t="n">
        <v>2602.6102</v>
      </c>
      <c r="R198" s="54" t="n">
        <v>1660.1174</v>
      </c>
    </row>
    <row r="199" customFormat="false" ht="13.5" hidden="false" customHeight="true" outlineLevel="0" collapsed="false">
      <c r="A199" s="45"/>
      <c r="B199" s="55"/>
      <c r="C199" s="55"/>
      <c r="D199" s="55" t="n">
        <v>2</v>
      </c>
      <c r="E199" s="55" t="s">
        <v>26</v>
      </c>
      <c r="F199" s="51" t="s">
        <v>22</v>
      </c>
      <c r="G199" s="52" t="n">
        <v>250550.6858</v>
      </c>
      <c r="H199" s="53" t="n">
        <v>214586.8159</v>
      </c>
      <c r="I199" s="49" t="n">
        <f aca="false">SUM(J199:R199)</f>
        <v>35963.8699</v>
      </c>
      <c r="J199" s="53" t="n">
        <v>8020.7529</v>
      </c>
      <c r="K199" s="53" t="n">
        <v>3104.9668</v>
      </c>
      <c r="L199" s="53" t="n">
        <v>782.1385</v>
      </c>
      <c r="M199" s="53" t="n">
        <v>1427.6426</v>
      </c>
      <c r="N199" s="53" t="n">
        <v>0</v>
      </c>
      <c r="O199" s="53" t="n">
        <v>400.3963</v>
      </c>
      <c r="P199" s="53" t="n">
        <v>970.563</v>
      </c>
      <c r="Q199" s="53" t="n">
        <v>17737.8701</v>
      </c>
      <c r="R199" s="54" t="n">
        <v>3519.5397</v>
      </c>
    </row>
    <row r="200" customFormat="false" ht="13.5" hidden="false" customHeight="false" outlineLevel="0" collapsed="false">
      <c r="A200" s="45"/>
      <c r="B200" s="55"/>
      <c r="C200" s="55"/>
      <c r="D200" s="55"/>
      <c r="E200" s="55"/>
      <c r="F200" s="51" t="n">
        <v>1</v>
      </c>
      <c r="G200" s="52" t="n">
        <v>134198.0573</v>
      </c>
      <c r="H200" s="53" t="n">
        <v>117925.6989</v>
      </c>
      <c r="I200" s="49" t="n">
        <f aca="false">SUM(J200:R200)</f>
        <v>16272.3584</v>
      </c>
      <c r="J200" s="53" t="n">
        <v>3381.2568</v>
      </c>
      <c r="K200" s="53" t="n">
        <v>1735.4221</v>
      </c>
      <c r="L200" s="53" t="n">
        <v>0</v>
      </c>
      <c r="M200" s="53" t="n">
        <v>1427.6426</v>
      </c>
      <c r="N200" s="53" t="n">
        <v>0</v>
      </c>
      <c r="O200" s="53" t="n">
        <v>400.3963</v>
      </c>
      <c r="P200" s="53" t="n">
        <v>564.0308</v>
      </c>
      <c r="Q200" s="53" t="n">
        <v>6621.1015</v>
      </c>
      <c r="R200" s="54" t="n">
        <v>2142.5083</v>
      </c>
    </row>
    <row r="201" customFormat="false" ht="13.5" hidden="false" customHeight="false" outlineLevel="0" collapsed="false">
      <c r="A201" s="45"/>
      <c r="B201" s="55"/>
      <c r="C201" s="55"/>
      <c r="D201" s="55"/>
      <c r="E201" s="55"/>
      <c r="F201" s="51" t="n">
        <v>2</v>
      </c>
      <c r="G201" s="52" t="n">
        <v>116352.6285</v>
      </c>
      <c r="H201" s="53" t="n">
        <v>96661.1170000001</v>
      </c>
      <c r="I201" s="49" t="n">
        <f aca="false">SUM(J201:R201)</f>
        <v>19691.5115</v>
      </c>
      <c r="J201" s="53" t="n">
        <v>4639.4961</v>
      </c>
      <c r="K201" s="53" t="n">
        <v>1369.5447</v>
      </c>
      <c r="L201" s="53" t="n">
        <v>782.1385</v>
      </c>
      <c r="M201" s="53" t="n">
        <v>0</v>
      </c>
      <c r="N201" s="53" t="n">
        <v>0</v>
      </c>
      <c r="O201" s="53" t="n">
        <v>0</v>
      </c>
      <c r="P201" s="53" t="n">
        <v>406.5322</v>
      </c>
      <c r="Q201" s="53" t="n">
        <v>11116.7686</v>
      </c>
      <c r="R201" s="54" t="n">
        <v>1377.0314</v>
      </c>
    </row>
    <row r="202" customFormat="false" ht="13.5" hidden="false" customHeight="true" outlineLevel="0" collapsed="false">
      <c r="A202" s="45"/>
      <c r="B202" s="55" t="n">
        <v>74</v>
      </c>
      <c r="C202" s="55" t="s">
        <v>25</v>
      </c>
      <c r="D202" s="55" t="s">
        <v>22</v>
      </c>
      <c r="E202" s="55" t="s">
        <v>26</v>
      </c>
      <c r="F202" s="51" t="s">
        <v>22</v>
      </c>
      <c r="G202" s="52" t="n">
        <v>679614.033299998</v>
      </c>
      <c r="H202" s="53" t="n">
        <v>615467.113499999</v>
      </c>
      <c r="I202" s="49" t="n">
        <f aca="false">SUM(J202:R202)</f>
        <v>64146.9198</v>
      </c>
      <c r="J202" s="53" t="n">
        <v>25632.2839</v>
      </c>
      <c r="K202" s="53" t="n">
        <v>19332.2828</v>
      </c>
      <c r="L202" s="53" t="n">
        <v>850.8573</v>
      </c>
      <c r="M202" s="53" t="n">
        <v>9598.9605</v>
      </c>
      <c r="N202" s="53" t="n">
        <v>1167.6148</v>
      </c>
      <c r="O202" s="53" t="n">
        <v>296.9023</v>
      </c>
      <c r="P202" s="53" t="n">
        <v>0</v>
      </c>
      <c r="Q202" s="53" t="n">
        <v>7268.0182</v>
      </c>
      <c r="R202" s="54" t="n">
        <v>0</v>
      </c>
    </row>
    <row r="203" customFormat="false" ht="13.5" hidden="false" customHeight="false" outlineLevel="0" collapsed="false">
      <c r="A203" s="45"/>
      <c r="B203" s="55"/>
      <c r="C203" s="55"/>
      <c r="D203" s="55"/>
      <c r="E203" s="55"/>
      <c r="F203" s="51" t="n">
        <v>1</v>
      </c>
      <c r="G203" s="52" t="n">
        <v>367242.9252</v>
      </c>
      <c r="H203" s="53" t="n">
        <v>329907.0633</v>
      </c>
      <c r="I203" s="49" t="n">
        <f aca="false">SUM(J203:R203)</f>
        <v>37335.8619</v>
      </c>
      <c r="J203" s="53" t="n">
        <v>14254.3595</v>
      </c>
      <c r="K203" s="53" t="n">
        <v>13457.0659</v>
      </c>
      <c r="L203" s="53" t="n">
        <v>142.7506</v>
      </c>
      <c r="M203" s="53" t="n">
        <v>5936.9053</v>
      </c>
      <c r="N203" s="53" t="n">
        <v>716.6857</v>
      </c>
      <c r="O203" s="53" t="n">
        <v>0</v>
      </c>
      <c r="P203" s="53" t="n">
        <v>0</v>
      </c>
      <c r="Q203" s="53" t="n">
        <v>2828.0949</v>
      </c>
      <c r="R203" s="54" t="n">
        <v>0</v>
      </c>
    </row>
    <row r="204" customFormat="false" ht="13.5" hidden="false" customHeight="false" outlineLevel="0" collapsed="false">
      <c r="A204" s="45"/>
      <c r="B204" s="55"/>
      <c r="C204" s="55"/>
      <c r="D204" s="55"/>
      <c r="E204" s="55"/>
      <c r="F204" s="51" t="n">
        <v>2</v>
      </c>
      <c r="G204" s="52" t="n">
        <v>312371.1081</v>
      </c>
      <c r="H204" s="53" t="n">
        <v>285560.0502</v>
      </c>
      <c r="I204" s="49" t="n">
        <f aca="false">SUM(J204:R204)</f>
        <v>26811.0579</v>
      </c>
      <c r="J204" s="53" t="n">
        <v>11377.9244</v>
      </c>
      <c r="K204" s="53" t="n">
        <v>5875.2169</v>
      </c>
      <c r="L204" s="53" t="n">
        <v>708.1067</v>
      </c>
      <c r="M204" s="53" t="n">
        <v>3662.0552</v>
      </c>
      <c r="N204" s="53" t="n">
        <v>450.9291</v>
      </c>
      <c r="O204" s="53" t="n">
        <v>296.9023</v>
      </c>
      <c r="P204" s="53" t="n">
        <v>0</v>
      </c>
      <c r="Q204" s="53" t="n">
        <v>4439.9233</v>
      </c>
      <c r="R204" s="54" t="n">
        <v>0</v>
      </c>
    </row>
    <row r="205" customFormat="false" ht="13.5" hidden="false" customHeight="true" outlineLevel="0" collapsed="false">
      <c r="A205" s="45"/>
      <c r="B205" s="55"/>
      <c r="C205" s="55"/>
      <c r="D205" s="55" t="n">
        <v>1</v>
      </c>
      <c r="E205" s="55" t="s">
        <v>26</v>
      </c>
      <c r="F205" s="51" t="s">
        <v>22</v>
      </c>
      <c r="G205" s="52" t="n">
        <v>527520.4119</v>
      </c>
      <c r="H205" s="53" t="n">
        <v>475809.156000001</v>
      </c>
      <c r="I205" s="49" t="n">
        <f aca="false">SUM(J205:R205)</f>
        <v>51711.2559</v>
      </c>
      <c r="J205" s="53" t="n">
        <v>21421.1833</v>
      </c>
      <c r="K205" s="53" t="n">
        <v>17525.6723</v>
      </c>
      <c r="L205" s="53" t="n">
        <v>850.8573</v>
      </c>
      <c r="M205" s="53" t="n">
        <v>3903.3323</v>
      </c>
      <c r="N205" s="53" t="n">
        <v>1167.6148</v>
      </c>
      <c r="O205" s="53" t="n">
        <v>296.9023</v>
      </c>
      <c r="P205" s="53" t="n">
        <v>0</v>
      </c>
      <c r="Q205" s="53" t="n">
        <v>6545.6936</v>
      </c>
      <c r="R205" s="54" t="n">
        <v>0</v>
      </c>
    </row>
    <row r="206" customFormat="false" ht="13.5" hidden="false" customHeight="false" outlineLevel="0" collapsed="false">
      <c r="A206" s="45"/>
      <c r="B206" s="55"/>
      <c r="C206" s="55"/>
      <c r="D206" s="55"/>
      <c r="E206" s="55"/>
      <c r="F206" s="51" t="n">
        <v>1</v>
      </c>
      <c r="G206" s="52" t="n">
        <v>286238.8643</v>
      </c>
      <c r="H206" s="53" t="n">
        <v>256101.3186</v>
      </c>
      <c r="I206" s="49" t="n">
        <f aca="false">SUM(J206:R206)</f>
        <v>30137.5457</v>
      </c>
      <c r="J206" s="53" t="n">
        <v>12578.3639</v>
      </c>
      <c r="K206" s="53" t="n">
        <v>12566.0086</v>
      </c>
      <c r="L206" s="53" t="n">
        <v>142.7506</v>
      </c>
      <c r="M206" s="53" t="n">
        <v>1819.4055</v>
      </c>
      <c r="N206" s="53" t="n">
        <v>716.6857</v>
      </c>
      <c r="O206" s="53" t="n">
        <v>0</v>
      </c>
      <c r="P206" s="53" t="n">
        <v>0</v>
      </c>
      <c r="Q206" s="53" t="n">
        <v>2314.3314</v>
      </c>
      <c r="R206" s="54" t="n">
        <v>0</v>
      </c>
    </row>
    <row r="207" customFormat="false" ht="13.5" hidden="false" customHeight="false" outlineLevel="0" collapsed="false">
      <c r="A207" s="45"/>
      <c r="B207" s="55"/>
      <c r="C207" s="55"/>
      <c r="D207" s="55"/>
      <c r="E207" s="55"/>
      <c r="F207" s="51" t="n">
        <v>2</v>
      </c>
      <c r="G207" s="52" t="n">
        <v>241281.5476</v>
      </c>
      <c r="H207" s="53" t="n">
        <v>219707.8374</v>
      </c>
      <c r="I207" s="49" t="n">
        <f aca="false">SUM(J207:R207)</f>
        <v>21573.7102</v>
      </c>
      <c r="J207" s="53" t="n">
        <v>8842.8194</v>
      </c>
      <c r="K207" s="53" t="n">
        <v>4959.6637</v>
      </c>
      <c r="L207" s="53" t="n">
        <v>708.1067</v>
      </c>
      <c r="M207" s="53" t="n">
        <v>2083.9268</v>
      </c>
      <c r="N207" s="53" t="n">
        <v>450.9291</v>
      </c>
      <c r="O207" s="53" t="n">
        <v>296.9023</v>
      </c>
      <c r="P207" s="53" t="n">
        <v>0</v>
      </c>
      <c r="Q207" s="53" t="n">
        <v>4231.3622</v>
      </c>
      <c r="R207" s="54" t="n">
        <v>0</v>
      </c>
    </row>
    <row r="208" customFormat="false" ht="13.5" hidden="false" customHeight="true" outlineLevel="0" collapsed="false">
      <c r="A208" s="45"/>
      <c r="B208" s="55"/>
      <c r="C208" s="55"/>
      <c r="D208" s="55" t="n">
        <v>2</v>
      </c>
      <c r="E208" s="55" t="s">
        <v>26</v>
      </c>
      <c r="F208" s="51" t="s">
        <v>22</v>
      </c>
      <c r="G208" s="52" t="n">
        <v>152093.6214</v>
      </c>
      <c r="H208" s="53" t="n">
        <v>139657.9575</v>
      </c>
      <c r="I208" s="49" t="n">
        <f aca="false">SUM(J208:R208)</f>
        <v>12435.6639</v>
      </c>
      <c r="J208" s="53" t="n">
        <v>4211.1006</v>
      </c>
      <c r="K208" s="53" t="n">
        <v>1806.6105</v>
      </c>
      <c r="L208" s="53" t="n">
        <v>0</v>
      </c>
      <c r="M208" s="53" t="n">
        <v>5695.6282</v>
      </c>
      <c r="N208" s="53" t="n">
        <v>0</v>
      </c>
      <c r="O208" s="53" t="n">
        <v>0</v>
      </c>
      <c r="P208" s="53" t="n">
        <v>0</v>
      </c>
      <c r="Q208" s="53" t="n">
        <v>722.3246</v>
      </c>
      <c r="R208" s="54" t="n">
        <v>0</v>
      </c>
    </row>
    <row r="209" customFormat="false" ht="13.5" hidden="false" customHeight="false" outlineLevel="0" collapsed="false">
      <c r="A209" s="45"/>
      <c r="B209" s="55"/>
      <c r="C209" s="55"/>
      <c r="D209" s="55"/>
      <c r="E209" s="55"/>
      <c r="F209" s="51" t="n">
        <v>1</v>
      </c>
      <c r="G209" s="52" t="n">
        <v>81004.0608999999</v>
      </c>
      <c r="H209" s="53" t="n">
        <v>73805.7447</v>
      </c>
      <c r="I209" s="49" t="n">
        <f aca="false">SUM(J209:R209)</f>
        <v>7198.3162</v>
      </c>
      <c r="J209" s="53" t="n">
        <v>1675.9956</v>
      </c>
      <c r="K209" s="53" t="n">
        <v>891.0573</v>
      </c>
      <c r="L209" s="53" t="n">
        <v>0</v>
      </c>
      <c r="M209" s="53" t="n">
        <v>4117.4998</v>
      </c>
      <c r="N209" s="53" t="n">
        <v>0</v>
      </c>
      <c r="O209" s="53" t="n">
        <v>0</v>
      </c>
      <c r="P209" s="53" t="n">
        <v>0</v>
      </c>
      <c r="Q209" s="53" t="n">
        <v>513.7635</v>
      </c>
      <c r="R209" s="54" t="n">
        <v>0</v>
      </c>
    </row>
    <row r="210" customFormat="false" ht="13.5" hidden="false" customHeight="false" outlineLevel="0" collapsed="false">
      <c r="A210" s="45"/>
      <c r="B210" s="55"/>
      <c r="C210" s="55"/>
      <c r="D210" s="55"/>
      <c r="E210" s="55"/>
      <c r="F210" s="51" t="n">
        <v>2</v>
      </c>
      <c r="G210" s="52" t="n">
        <v>71089.5605</v>
      </c>
      <c r="H210" s="53" t="n">
        <v>65852.2128</v>
      </c>
      <c r="I210" s="49" t="n">
        <f aca="false">SUM(J210:R210)</f>
        <v>5237.3477</v>
      </c>
      <c r="J210" s="53" t="n">
        <v>2535.105</v>
      </c>
      <c r="K210" s="53" t="n">
        <v>915.5532</v>
      </c>
      <c r="L210" s="53" t="n">
        <v>0</v>
      </c>
      <c r="M210" s="53" t="n">
        <v>1578.1284</v>
      </c>
      <c r="N210" s="53" t="n">
        <v>0</v>
      </c>
      <c r="O210" s="53" t="n">
        <v>0</v>
      </c>
      <c r="P210" s="53" t="n">
        <v>0</v>
      </c>
      <c r="Q210" s="53" t="n">
        <v>208.5611</v>
      </c>
      <c r="R210" s="54" t="n">
        <v>0</v>
      </c>
    </row>
    <row r="211" customFormat="false" ht="13.5" hidden="false" customHeight="true" outlineLevel="0" collapsed="false">
      <c r="A211" s="45"/>
      <c r="B211" s="55" t="n">
        <v>75</v>
      </c>
      <c r="C211" s="55" t="s">
        <v>25</v>
      </c>
      <c r="D211" s="55" t="s">
        <v>22</v>
      </c>
      <c r="E211" s="55" t="s">
        <v>26</v>
      </c>
      <c r="F211" s="51" t="s">
        <v>22</v>
      </c>
      <c r="G211" s="52" t="n">
        <v>109587.6425</v>
      </c>
      <c r="H211" s="53" t="n">
        <v>97602.5721</v>
      </c>
      <c r="I211" s="49" t="n">
        <f aca="false">SUM(J211:R211)</f>
        <v>11985.0704</v>
      </c>
      <c r="J211" s="53" t="n">
        <v>4015.4237</v>
      </c>
      <c r="K211" s="53" t="n">
        <v>2324.8156</v>
      </c>
      <c r="L211" s="53" t="n">
        <v>0</v>
      </c>
      <c r="M211" s="53" t="n">
        <v>4131.5928</v>
      </c>
      <c r="N211" s="53" t="n">
        <v>216.8154</v>
      </c>
      <c r="O211" s="53" t="n">
        <v>559.9404</v>
      </c>
      <c r="P211" s="53" t="n">
        <v>134.053</v>
      </c>
      <c r="Q211" s="53" t="n">
        <v>602.4295</v>
      </c>
      <c r="R211" s="54" t="n">
        <v>0</v>
      </c>
    </row>
    <row r="212" customFormat="false" ht="13.5" hidden="false" customHeight="false" outlineLevel="0" collapsed="false">
      <c r="A212" s="45"/>
      <c r="B212" s="55"/>
      <c r="C212" s="55"/>
      <c r="D212" s="55"/>
      <c r="E212" s="55"/>
      <c r="F212" s="51" t="n">
        <v>1</v>
      </c>
      <c r="G212" s="52" t="n">
        <v>59843.6302999998</v>
      </c>
      <c r="H212" s="53" t="n">
        <v>52690.0776999999</v>
      </c>
      <c r="I212" s="49" t="n">
        <f aca="false">SUM(J212:R212)</f>
        <v>7153.5526</v>
      </c>
      <c r="J212" s="53" t="n">
        <v>1831.2782</v>
      </c>
      <c r="K212" s="53" t="n">
        <v>1469.2853</v>
      </c>
      <c r="L212" s="53" t="n">
        <v>0</v>
      </c>
      <c r="M212" s="53" t="n">
        <v>2894.1042</v>
      </c>
      <c r="N212" s="53" t="n">
        <v>122.3542</v>
      </c>
      <c r="O212" s="53" t="n">
        <v>439.0002</v>
      </c>
      <c r="P212" s="53" t="n">
        <v>0</v>
      </c>
      <c r="Q212" s="53" t="n">
        <v>397.5305</v>
      </c>
      <c r="R212" s="54" t="n">
        <v>0</v>
      </c>
    </row>
    <row r="213" customFormat="false" ht="13.5" hidden="false" customHeight="false" outlineLevel="0" collapsed="false">
      <c r="A213" s="45"/>
      <c r="B213" s="55"/>
      <c r="C213" s="55"/>
      <c r="D213" s="55"/>
      <c r="E213" s="55"/>
      <c r="F213" s="51" t="n">
        <v>2</v>
      </c>
      <c r="G213" s="52" t="n">
        <v>49744.0122</v>
      </c>
      <c r="H213" s="53" t="n">
        <v>44912.4944</v>
      </c>
      <c r="I213" s="49" t="n">
        <f aca="false">SUM(J213:R213)</f>
        <v>4831.5178</v>
      </c>
      <c r="J213" s="53" t="n">
        <v>2184.1455</v>
      </c>
      <c r="K213" s="53" t="n">
        <v>855.5303</v>
      </c>
      <c r="L213" s="53" t="n">
        <v>0</v>
      </c>
      <c r="M213" s="53" t="n">
        <v>1237.4886</v>
      </c>
      <c r="N213" s="53" t="n">
        <v>94.4612</v>
      </c>
      <c r="O213" s="53" t="n">
        <v>120.9402</v>
      </c>
      <c r="P213" s="53" t="n">
        <v>134.053</v>
      </c>
      <c r="Q213" s="53" t="n">
        <v>204.899</v>
      </c>
      <c r="R213" s="54" t="n">
        <v>0</v>
      </c>
    </row>
    <row r="214" customFormat="false" ht="13.5" hidden="false" customHeight="true" outlineLevel="0" collapsed="false">
      <c r="A214" s="45"/>
      <c r="B214" s="55"/>
      <c r="C214" s="55"/>
      <c r="D214" s="55" t="n">
        <v>1</v>
      </c>
      <c r="E214" s="55" t="s">
        <v>26</v>
      </c>
      <c r="F214" s="51" t="s">
        <v>22</v>
      </c>
      <c r="G214" s="52" t="n">
        <v>50322.7048</v>
      </c>
      <c r="H214" s="53" t="n">
        <v>45841.3197</v>
      </c>
      <c r="I214" s="49" t="n">
        <f aca="false">SUM(J214:R214)</f>
        <v>4481.3851</v>
      </c>
      <c r="J214" s="53" t="n">
        <v>1341.4794</v>
      </c>
      <c r="K214" s="53" t="n">
        <v>1880.035</v>
      </c>
      <c r="L214" s="53" t="n">
        <v>0</v>
      </c>
      <c r="M214" s="53" t="n">
        <v>473.9724</v>
      </c>
      <c r="N214" s="53" t="n">
        <v>69.449</v>
      </c>
      <c r="O214" s="53" t="n">
        <v>0</v>
      </c>
      <c r="P214" s="53" t="n">
        <v>134.053</v>
      </c>
      <c r="Q214" s="53" t="n">
        <v>582.3963</v>
      </c>
      <c r="R214" s="54" t="n">
        <v>0</v>
      </c>
    </row>
    <row r="215" customFormat="false" ht="13.5" hidden="false" customHeight="false" outlineLevel="0" collapsed="false">
      <c r="A215" s="45"/>
      <c r="B215" s="55"/>
      <c r="C215" s="55"/>
      <c r="D215" s="55"/>
      <c r="E215" s="55"/>
      <c r="F215" s="51" t="n">
        <v>1</v>
      </c>
      <c r="G215" s="52" t="n">
        <v>26279.4687</v>
      </c>
      <c r="H215" s="53" t="n">
        <v>24229.9398</v>
      </c>
      <c r="I215" s="49" t="n">
        <f aca="false">SUM(J215:R215)</f>
        <v>2049.5289</v>
      </c>
      <c r="J215" s="53" t="n">
        <v>324.8839</v>
      </c>
      <c r="K215" s="53" t="n">
        <v>1182.7168</v>
      </c>
      <c r="L215" s="53" t="n">
        <v>0</v>
      </c>
      <c r="M215" s="53" t="n">
        <v>144.3977</v>
      </c>
      <c r="N215" s="53" t="n">
        <v>0</v>
      </c>
      <c r="O215" s="53" t="n">
        <v>0</v>
      </c>
      <c r="P215" s="53" t="n">
        <v>0</v>
      </c>
      <c r="Q215" s="53" t="n">
        <v>397.5305</v>
      </c>
      <c r="R215" s="54" t="n">
        <v>0</v>
      </c>
    </row>
    <row r="216" customFormat="false" ht="13.5" hidden="false" customHeight="false" outlineLevel="0" collapsed="false">
      <c r="A216" s="45"/>
      <c r="B216" s="55"/>
      <c r="C216" s="55"/>
      <c r="D216" s="55"/>
      <c r="E216" s="55"/>
      <c r="F216" s="51" t="n">
        <v>2</v>
      </c>
      <c r="G216" s="52" t="n">
        <v>24043.2361</v>
      </c>
      <c r="H216" s="53" t="n">
        <v>21611.3799</v>
      </c>
      <c r="I216" s="49" t="n">
        <f aca="false">SUM(J216:R216)</f>
        <v>2431.8562</v>
      </c>
      <c r="J216" s="53" t="n">
        <v>1016.5955</v>
      </c>
      <c r="K216" s="53" t="n">
        <v>697.3182</v>
      </c>
      <c r="L216" s="53" t="n">
        <v>0</v>
      </c>
      <c r="M216" s="53" t="n">
        <v>329.5747</v>
      </c>
      <c r="N216" s="53" t="n">
        <v>69.449</v>
      </c>
      <c r="O216" s="53" t="n">
        <v>0</v>
      </c>
      <c r="P216" s="53" t="n">
        <v>134.053</v>
      </c>
      <c r="Q216" s="53" t="n">
        <v>184.8658</v>
      </c>
      <c r="R216" s="54" t="n">
        <v>0</v>
      </c>
    </row>
    <row r="217" customFormat="false" ht="13.5" hidden="false" customHeight="true" outlineLevel="0" collapsed="false">
      <c r="A217" s="45"/>
      <c r="B217" s="55"/>
      <c r="C217" s="55"/>
      <c r="D217" s="55" t="n">
        <v>2</v>
      </c>
      <c r="E217" s="55" t="s">
        <v>26</v>
      </c>
      <c r="F217" s="51" t="s">
        <v>22</v>
      </c>
      <c r="G217" s="52" t="n">
        <v>59264.9376999999</v>
      </c>
      <c r="H217" s="53" t="n">
        <v>51761.2523999999</v>
      </c>
      <c r="I217" s="49" t="n">
        <f aca="false">SUM(J217:R217)</f>
        <v>7503.6853</v>
      </c>
      <c r="J217" s="53" t="n">
        <v>2673.9443</v>
      </c>
      <c r="K217" s="53" t="n">
        <v>444.7806</v>
      </c>
      <c r="L217" s="53" t="n">
        <v>0</v>
      </c>
      <c r="M217" s="53" t="n">
        <v>3657.6204</v>
      </c>
      <c r="N217" s="53" t="n">
        <v>147.3664</v>
      </c>
      <c r="O217" s="53" t="n">
        <v>559.9404</v>
      </c>
      <c r="P217" s="53" t="n">
        <v>0</v>
      </c>
      <c r="Q217" s="53" t="n">
        <v>20.0332</v>
      </c>
      <c r="R217" s="54" t="n">
        <v>0</v>
      </c>
    </row>
    <row r="218" customFormat="false" ht="13.5" hidden="false" customHeight="false" outlineLevel="0" collapsed="false">
      <c r="A218" s="45"/>
      <c r="B218" s="55"/>
      <c r="C218" s="55"/>
      <c r="D218" s="55"/>
      <c r="E218" s="55"/>
      <c r="F218" s="51" t="n">
        <v>1</v>
      </c>
      <c r="G218" s="52" t="n">
        <v>33564.1616</v>
      </c>
      <c r="H218" s="53" t="n">
        <v>28460.1379</v>
      </c>
      <c r="I218" s="49" t="n">
        <f aca="false">SUM(J218:R218)</f>
        <v>5104.0237</v>
      </c>
      <c r="J218" s="53" t="n">
        <v>1506.3943</v>
      </c>
      <c r="K218" s="53" t="n">
        <v>286.5685</v>
      </c>
      <c r="L218" s="53" t="n">
        <v>0</v>
      </c>
      <c r="M218" s="53" t="n">
        <v>2749.7065</v>
      </c>
      <c r="N218" s="53" t="n">
        <v>122.3542</v>
      </c>
      <c r="O218" s="53" t="n">
        <v>439.0002</v>
      </c>
      <c r="P218" s="53" t="n">
        <v>0</v>
      </c>
      <c r="Q218" s="53" t="n">
        <v>0</v>
      </c>
      <c r="R218" s="54" t="n">
        <v>0</v>
      </c>
    </row>
    <row r="219" customFormat="false" ht="13.5" hidden="false" customHeight="false" outlineLevel="0" collapsed="false">
      <c r="A219" s="45"/>
      <c r="B219" s="55"/>
      <c r="C219" s="55"/>
      <c r="D219" s="55"/>
      <c r="E219" s="55"/>
      <c r="F219" s="51" t="n">
        <v>2</v>
      </c>
      <c r="G219" s="52" t="n">
        <v>25700.7761</v>
      </c>
      <c r="H219" s="53" t="n">
        <v>23301.1145</v>
      </c>
      <c r="I219" s="49" t="n">
        <f aca="false">SUM(J219:R219)</f>
        <v>2399.6616</v>
      </c>
      <c r="J219" s="53" t="n">
        <v>1167.55</v>
      </c>
      <c r="K219" s="53" t="n">
        <v>158.2121</v>
      </c>
      <c r="L219" s="53" t="n">
        <v>0</v>
      </c>
      <c r="M219" s="53" t="n">
        <v>907.9139</v>
      </c>
      <c r="N219" s="53" t="n">
        <v>25.0122</v>
      </c>
      <c r="O219" s="53" t="n">
        <v>120.9402</v>
      </c>
      <c r="P219" s="53" t="n">
        <v>0</v>
      </c>
      <c r="Q219" s="53" t="n">
        <v>20.0332</v>
      </c>
      <c r="R219" s="54" t="n">
        <v>0</v>
      </c>
    </row>
    <row r="220" customFormat="false" ht="13.5" hidden="false" customHeight="true" outlineLevel="0" collapsed="false">
      <c r="A220" s="45"/>
      <c r="B220" s="55" t="n">
        <v>76</v>
      </c>
      <c r="C220" s="55" t="s">
        <v>25</v>
      </c>
      <c r="D220" s="55" t="s">
        <v>22</v>
      </c>
      <c r="E220" s="55" t="s">
        <v>26</v>
      </c>
      <c r="F220" s="51" t="s">
        <v>22</v>
      </c>
      <c r="G220" s="52" t="n">
        <v>291218.829</v>
      </c>
      <c r="H220" s="53" t="n">
        <v>225469.6921</v>
      </c>
      <c r="I220" s="49" t="n">
        <f aca="false">SUM(J220:R220)</f>
        <v>65749.1369</v>
      </c>
      <c r="J220" s="53" t="n">
        <v>40750.501</v>
      </c>
      <c r="K220" s="53" t="n">
        <v>8293.6548</v>
      </c>
      <c r="L220" s="53" t="n">
        <v>981.3488</v>
      </c>
      <c r="M220" s="53" t="n">
        <v>8892.044</v>
      </c>
      <c r="N220" s="53" t="n">
        <v>241.0069</v>
      </c>
      <c r="O220" s="53" t="n">
        <v>1081.8587</v>
      </c>
      <c r="P220" s="53" t="n">
        <v>0</v>
      </c>
      <c r="Q220" s="53" t="n">
        <v>2518.5024</v>
      </c>
      <c r="R220" s="54" t="n">
        <v>2990.2203</v>
      </c>
    </row>
    <row r="221" customFormat="false" ht="13.5" hidden="false" customHeight="false" outlineLevel="0" collapsed="false">
      <c r="A221" s="45"/>
      <c r="B221" s="55"/>
      <c r="C221" s="55"/>
      <c r="D221" s="55"/>
      <c r="E221" s="55"/>
      <c r="F221" s="51" t="n">
        <v>1</v>
      </c>
      <c r="G221" s="52" t="n">
        <v>150716.0894</v>
      </c>
      <c r="H221" s="53" t="n">
        <v>114603.6605</v>
      </c>
      <c r="I221" s="49" t="n">
        <f aca="false">SUM(J221:R221)</f>
        <v>36112.4289</v>
      </c>
      <c r="J221" s="53" t="n">
        <v>19278.5092</v>
      </c>
      <c r="K221" s="53" t="n">
        <v>6314.9303</v>
      </c>
      <c r="L221" s="53" t="n">
        <v>981.3488</v>
      </c>
      <c r="M221" s="53" t="n">
        <v>4991.0463</v>
      </c>
      <c r="N221" s="53" t="n">
        <v>106.4925</v>
      </c>
      <c r="O221" s="53" t="n">
        <v>461.4515</v>
      </c>
      <c r="P221" s="53" t="n">
        <v>0</v>
      </c>
      <c r="Q221" s="53" t="n">
        <v>2029.7316</v>
      </c>
      <c r="R221" s="54" t="n">
        <v>1948.9187</v>
      </c>
    </row>
    <row r="222" customFormat="false" ht="13.5" hidden="false" customHeight="false" outlineLevel="0" collapsed="false">
      <c r="A222" s="45"/>
      <c r="B222" s="55"/>
      <c r="C222" s="55"/>
      <c r="D222" s="55"/>
      <c r="E222" s="55"/>
      <c r="F222" s="51" t="n">
        <v>2</v>
      </c>
      <c r="G222" s="52" t="n">
        <v>140502.7396</v>
      </c>
      <c r="H222" s="53" t="n">
        <v>110866.0316</v>
      </c>
      <c r="I222" s="49" t="n">
        <f aca="false">SUM(J222:R222)</f>
        <v>29636.708</v>
      </c>
      <c r="J222" s="53" t="n">
        <v>21471.9918</v>
      </c>
      <c r="K222" s="53" t="n">
        <v>1978.7245</v>
      </c>
      <c r="L222" s="53" t="n">
        <v>0</v>
      </c>
      <c r="M222" s="53" t="n">
        <v>3900.9977</v>
      </c>
      <c r="N222" s="53" t="n">
        <v>134.5144</v>
      </c>
      <c r="O222" s="53" t="n">
        <v>620.4072</v>
      </c>
      <c r="P222" s="53" t="n">
        <v>0</v>
      </c>
      <c r="Q222" s="53" t="n">
        <v>488.7708</v>
      </c>
      <c r="R222" s="54" t="n">
        <v>1041.3016</v>
      </c>
    </row>
    <row r="223" customFormat="false" ht="13.5" hidden="false" customHeight="true" outlineLevel="0" collapsed="false">
      <c r="A223" s="45"/>
      <c r="B223" s="55"/>
      <c r="C223" s="55"/>
      <c r="D223" s="55" t="n">
        <v>1</v>
      </c>
      <c r="E223" s="55" t="s">
        <v>26</v>
      </c>
      <c r="F223" s="51" t="s">
        <v>22</v>
      </c>
      <c r="G223" s="52" t="n">
        <v>116668.6731</v>
      </c>
      <c r="H223" s="53" t="n">
        <v>87008.9676</v>
      </c>
      <c r="I223" s="49" t="n">
        <f aca="false">SUM(J223:R223)</f>
        <v>29659.7055</v>
      </c>
      <c r="J223" s="53" t="n">
        <v>18503.8129</v>
      </c>
      <c r="K223" s="53" t="n">
        <v>4543.7304</v>
      </c>
      <c r="L223" s="53" t="n">
        <v>275.7946</v>
      </c>
      <c r="M223" s="53" t="n">
        <v>2033.1031</v>
      </c>
      <c r="N223" s="53" t="n">
        <v>241.0069</v>
      </c>
      <c r="O223" s="53" t="n">
        <v>587.9089</v>
      </c>
      <c r="P223" s="53" t="n">
        <v>0</v>
      </c>
      <c r="Q223" s="53" t="n">
        <v>1528.2046</v>
      </c>
      <c r="R223" s="54" t="n">
        <v>1946.1441</v>
      </c>
    </row>
    <row r="224" customFormat="false" ht="13.5" hidden="false" customHeight="false" outlineLevel="0" collapsed="false">
      <c r="A224" s="45"/>
      <c r="B224" s="55"/>
      <c r="C224" s="55"/>
      <c r="D224" s="55"/>
      <c r="E224" s="55"/>
      <c r="F224" s="51" t="n">
        <v>1</v>
      </c>
      <c r="G224" s="52" t="n">
        <v>60980.2502</v>
      </c>
      <c r="H224" s="53" t="n">
        <v>43055.2572</v>
      </c>
      <c r="I224" s="49" t="n">
        <f aca="false">SUM(J224:R224)</f>
        <v>17924.993</v>
      </c>
      <c r="J224" s="53" t="n">
        <v>9785.4192</v>
      </c>
      <c r="K224" s="53" t="n">
        <v>3629.431</v>
      </c>
      <c r="L224" s="53" t="n">
        <v>275.7946</v>
      </c>
      <c r="M224" s="53" t="n">
        <v>698.52</v>
      </c>
      <c r="N224" s="53" t="n">
        <v>106.4925</v>
      </c>
      <c r="O224" s="53" t="n">
        <v>461.4515</v>
      </c>
      <c r="P224" s="53" t="n">
        <v>0</v>
      </c>
      <c r="Q224" s="53" t="n">
        <v>1440.8417</v>
      </c>
      <c r="R224" s="54" t="n">
        <v>1527.0425</v>
      </c>
    </row>
    <row r="225" customFormat="false" ht="13.5" hidden="false" customHeight="false" outlineLevel="0" collapsed="false">
      <c r="A225" s="45"/>
      <c r="B225" s="55"/>
      <c r="C225" s="55"/>
      <c r="D225" s="55"/>
      <c r="E225" s="55"/>
      <c r="F225" s="51" t="n">
        <v>2</v>
      </c>
      <c r="G225" s="52" t="n">
        <v>55688.4229</v>
      </c>
      <c r="H225" s="53" t="n">
        <v>43953.7104</v>
      </c>
      <c r="I225" s="49" t="n">
        <f aca="false">SUM(J225:R225)</f>
        <v>11734.7125</v>
      </c>
      <c r="J225" s="53" t="n">
        <v>8718.3937</v>
      </c>
      <c r="K225" s="53" t="n">
        <v>914.2994</v>
      </c>
      <c r="L225" s="53" t="n">
        <v>0</v>
      </c>
      <c r="M225" s="53" t="n">
        <v>1334.5831</v>
      </c>
      <c r="N225" s="53" t="n">
        <v>134.5144</v>
      </c>
      <c r="O225" s="53" t="n">
        <v>126.4574</v>
      </c>
      <c r="P225" s="53" t="n">
        <v>0</v>
      </c>
      <c r="Q225" s="53" t="n">
        <v>87.3629</v>
      </c>
      <c r="R225" s="54" t="n">
        <v>419.1016</v>
      </c>
    </row>
    <row r="226" customFormat="false" ht="13.5" hidden="false" customHeight="true" outlineLevel="0" collapsed="false">
      <c r="A226" s="45"/>
      <c r="B226" s="55"/>
      <c r="C226" s="55"/>
      <c r="D226" s="55" t="n">
        <v>2</v>
      </c>
      <c r="E226" s="55" t="s">
        <v>26</v>
      </c>
      <c r="F226" s="51" t="s">
        <v>22</v>
      </c>
      <c r="G226" s="52" t="n">
        <v>174550.1559</v>
      </c>
      <c r="H226" s="53" t="n">
        <v>138460.7245</v>
      </c>
      <c r="I226" s="49" t="n">
        <f aca="false">SUM(J226:R226)</f>
        <v>36089.4314</v>
      </c>
      <c r="J226" s="53" t="n">
        <v>22246.6881</v>
      </c>
      <c r="K226" s="53" t="n">
        <v>3749.9244</v>
      </c>
      <c r="L226" s="53" t="n">
        <v>705.5542</v>
      </c>
      <c r="M226" s="53" t="n">
        <v>6858.9409</v>
      </c>
      <c r="N226" s="53" t="n">
        <v>0</v>
      </c>
      <c r="O226" s="53" t="n">
        <v>493.9498</v>
      </c>
      <c r="P226" s="53" t="n">
        <v>0</v>
      </c>
      <c r="Q226" s="53" t="n">
        <v>990.2978</v>
      </c>
      <c r="R226" s="54" t="n">
        <v>1044.0762</v>
      </c>
    </row>
    <row r="227" customFormat="false" ht="13.5" hidden="false" customHeight="false" outlineLevel="0" collapsed="false">
      <c r="A227" s="45"/>
      <c r="B227" s="55"/>
      <c r="C227" s="55"/>
      <c r="D227" s="55"/>
      <c r="E227" s="55"/>
      <c r="F227" s="51" t="n">
        <v>1</v>
      </c>
      <c r="G227" s="52" t="n">
        <v>89735.8392</v>
      </c>
      <c r="H227" s="53" t="n">
        <v>71548.4033</v>
      </c>
      <c r="I227" s="49" t="n">
        <f aca="false">SUM(J227:R227)</f>
        <v>18187.4359</v>
      </c>
      <c r="J227" s="53" t="n">
        <v>9493.09</v>
      </c>
      <c r="K227" s="53" t="n">
        <v>2685.4993</v>
      </c>
      <c r="L227" s="53" t="n">
        <v>705.5542</v>
      </c>
      <c r="M227" s="53" t="n">
        <v>4292.5263</v>
      </c>
      <c r="N227" s="53" t="n">
        <v>0</v>
      </c>
      <c r="O227" s="53" t="n">
        <v>0</v>
      </c>
      <c r="P227" s="53" t="n">
        <v>0</v>
      </c>
      <c r="Q227" s="53" t="n">
        <v>588.8899</v>
      </c>
      <c r="R227" s="54" t="n">
        <v>421.8762</v>
      </c>
    </row>
    <row r="228" customFormat="false" ht="13.5" hidden="false" customHeight="false" outlineLevel="0" collapsed="false">
      <c r="A228" s="45"/>
      <c r="B228" s="55"/>
      <c r="C228" s="55"/>
      <c r="D228" s="55"/>
      <c r="E228" s="55"/>
      <c r="F228" s="51" t="n">
        <v>2</v>
      </c>
      <c r="G228" s="52" t="n">
        <v>84814.3167000001</v>
      </c>
      <c r="H228" s="53" t="n">
        <v>66912.3212000001</v>
      </c>
      <c r="I228" s="49" t="n">
        <f aca="false">SUM(J228:R228)</f>
        <v>17901.9955</v>
      </c>
      <c r="J228" s="53" t="n">
        <v>12753.5981</v>
      </c>
      <c r="K228" s="53" t="n">
        <v>1064.4251</v>
      </c>
      <c r="L228" s="53" t="n">
        <v>0</v>
      </c>
      <c r="M228" s="53" t="n">
        <v>2566.4146</v>
      </c>
      <c r="N228" s="53" t="n">
        <v>0</v>
      </c>
      <c r="O228" s="53" t="n">
        <v>493.9498</v>
      </c>
      <c r="P228" s="53" t="n">
        <v>0</v>
      </c>
      <c r="Q228" s="53" t="n">
        <v>401.4079</v>
      </c>
      <c r="R228" s="54" t="n">
        <v>622.2</v>
      </c>
    </row>
    <row r="229" customFormat="false" ht="13.5" hidden="false" customHeight="true" outlineLevel="0" collapsed="false">
      <c r="A229" s="45"/>
      <c r="B229" s="56" t="n">
        <v>77</v>
      </c>
      <c r="C229" s="56" t="s">
        <v>25</v>
      </c>
      <c r="D229" s="55" t="s">
        <v>22</v>
      </c>
      <c r="E229" s="55" t="s">
        <v>26</v>
      </c>
      <c r="F229" s="51" t="s">
        <v>22</v>
      </c>
      <c r="G229" s="52" t="n">
        <v>271300.3692</v>
      </c>
      <c r="H229" s="53" t="n">
        <v>243442.0901</v>
      </c>
      <c r="I229" s="49" t="n">
        <f aca="false">SUM(J229:R229)</f>
        <v>27858.2791</v>
      </c>
      <c r="J229" s="53" t="n">
        <v>10807.1852</v>
      </c>
      <c r="K229" s="53" t="n">
        <v>3392.5477</v>
      </c>
      <c r="L229" s="53" t="n">
        <v>718.3158</v>
      </c>
      <c r="M229" s="53" t="n">
        <v>9695.6965</v>
      </c>
      <c r="N229" s="53" t="n">
        <v>1343.1865</v>
      </c>
      <c r="O229" s="53" t="n">
        <v>147.8416</v>
      </c>
      <c r="P229" s="53" t="n">
        <v>81.8977</v>
      </c>
      <c r="Q229" s="53" t="n">
        <v>165.5979</v>
      </c>
      <c r="R229" s="54" t="n">
        <v>1506.0102</v>
      </c>
    </row>
    <row r="230" customFormat="false" ht="13.5" hidden="false" customHeight="false" outlineLevel="0" collapsed="false">
      <c r="A230" s="45"/>
      <c r="B230" s="56"/>
      <c r="C230" s="56"/>
      <c r="D230" s="56"/>
      <c r="E230" s="56"/>
      <c r="F230" s="51" t="n">
        <v>1</v>
      </c>
      <c r="G230" s="52" t="n">
        <v>153532.9858</v>
      </c>
      <c r="H230" s="53" t="n">
        <v>137359.5885</v>
      </c>
      <c r="I230" s="49" t="n">
        <f aca="false">SUM(J230:R230)</f>
        <v>16173.3973</v>
      </c>
      <c r="J230" s="53" t="n">
        <v>5128.1708</v>
      </c>
      <c r="K230" s="53" t="n">
        <v>2620.0954</v>
      </c>
      <c r="L230" s="53" t="n">
        <v>178.7723</v>
      </c>
      <c r="M230" s="53" t="n">
        <v>6088.1653</v>
      </c>
      <c r="N230" s="53" t="n">
        <v>865.7977</v>
      </c>
      <c r="O230" s="53" t="n">
        <v>0</v>
      </c>
      <c r="P230" s="53" t="n">
        <v>0</v>
      </c>
      <c r="Q230" s="53" t="n">
        <v>165.5979</v>
      </c>
      <c r="R230" s="54" t="n">
        <v>1126.7979</v>
      </c>
    </row>
    <row r="231" customFormat="false" ht="13.5" hidden="false" customHeight="false" outlineLevel="0" collapsed="false">
      <c r="A231" s="45"/>
      <c r="B231" s="56"/>
      <c r="C231" s="56"/>
      <c r="D231" s="56"/>
      <c r="E231" s="56"/>
      <c r="F231" s="51" t="n">
        <v>2</v>
      </c>
      <c r="G231" s="52" t="n">
        <v>117767.3834</v>
      </c>
      <c r="H231" s="53" t="n">
        <v>106082.5016</v>
      </c>
      <c r="I231" s="49" t="n">
        <f aca="false">SUM(J231:R231)</f>
        <v>11684.8818</v>
      </c>
      <c r="J231" s="53" t="n">
        <v>5679.0144</v>
      </c>
      <c r="K231" s="53" t="n">
        <v>772.4523</v>
      </c>
      <c r="L231" s="53" t="n">
        <v>539.5435</v>
      </c>
      <c r="M231" s="53" t="n">
        <v>3607.5312</v>
      </c>
      <c r="N231" s="53" t="n">
        <v>477.3888</v>
      </c>
      <c r="O231" s="53" t="n">
        <v>147.8416</v>
      </c>
      <c r="P231" s="53" t="n">
        <v>81.8977</v>
      </c>
      <c r="Q231" s="53" t="n">
        <v>0</v>
      </c>
      <c r="R231" s="54" t="n">
        <v>379.2123</v>
      </c>
    </row>
    <row r="232" customFormat="false" ht="13.5" hidden="false" customHeight="true" outlineLevel="0" collapsed="false">
      <c r="A232" s="45"/>
      <c r="B232" s="56"/>
      <c r="C232" s="56"/>
      <c r="D232" s="55" t="n">
        <v>1</v>
      </c>
      <c r="E232" s="55" t="s">
        <v>26</v>
      </c>
      <c r="F232" s="51" t="s">
        <v>22</v>
      </c>
      <c r="G232" s="52" t="n">
        <v>115612.587</v>
      </c>
      <c r="H232" s="53" t="n">
        <v>103042.0744</v>
      </c>
      <c r="I232" s="49" t="n">
        <f aca="false">SUM(J232:R232)</f>
        <v>12570.5126</v>
      </c>
      <c r="J232" s="53" t="n">
        <v>5441.2509</v>
      </c>
      <c r="K232" s="53" t="n">
        <v>2278.0056</v>
      </c>
      <c r="L232" s="53" t="n">
        <v>591.0748</v>
      </c>
      <c r="M232" s="53" t="n">
        <v>2127.8226</v>
      </c>
      <c r="N232" s="53" t="n">
        <v>519.7547</v>
      </c>
      <c r="O232" s="53" t="n">
        <v>147.8416</v>
      </c>
      <c r="P232" s="53" t="n">
        <v>81.8977</v>
      </c>
      <c r="Q232" s="53" t="n">
        <v>0</v>
      </c>
      <c r="R232" s="54" t="n">
        <v>1382.8647</v>
      </c>
    </row>
    <row r="233" customFormat="false" ht="13.5" hidden="false" customHeight="false" outlineLevel="0" collapsed="false">
      <c r="A233" s="45"/>
      <c r="B233" s="56"/>
      <c r="C233" s="56"/>
      <c r="D233" s="56"/>
      <c r="E233" s="56"/>
      <c r="F233" s="51" t="n">
        <v>1</v>
      </c>
      <c r="G233" s="52" t="n">
        <v>66686.2506999999</v>
      </c>
      <c r="H233" s="53" t="n">
        <v>58726.0962999999</v>
      </c>
      <c r="I233" s="49" t="n">
        <f aca="false">SUM(J233:R233)</f>
        <v>7960.1544</v>
      </c>
      <c r="J233" s="53" t="n">
        <v>2793.962</v>
      </c>
      <c r="K233" s="53" t="n">
        <v>1920.7679</v>
      </c>
      <c r="L233" s="53" t="n">
        <v>178.7723</v>
      </c>
      <c r="M233" s="53" t="n">
        <v>1662.0781</v>
      </c>
      <c r="N233" s="53" t="n">
        <v>277.7762</v>
      </c>
      <c r="O233" s="53" t="n">
        <v>0</v>
      </c>
      <c r="P233" s="53" t="n">
        <v>0</v>
      </c>
      <c r="Q233" s="53" t="n">
        <v>0</v>
      </c>
      <c r="R233" s="54" t="n">
        <v>1126.7979</v>
      </c>
    </row>
    <row r="234" customFormat="false" ht="13.5" hidden="false" customHeight="false" outlineLevel="0" collapsed="false">
      <c r="A234" s="45"/>
      <c r="B234" s="56"/>
      <c r="C234" s="56"/>
      <c r="D234" s="56"/>
      <c r="E234" s="56"/>
      <c r="F234" s="51" t="n">
        <v>2</v>
      </c>
      <c r="G234" s="52" t="n">
        <v>48926.3363</v>
      </c>
      <c r="H234" s="53" t="n">
        <v>44315.9781</v>
      </c>
      <c r="I234" s="49" t="n">
        <f aca="false">SUM(J234:R234)</f>
        <v>4610.3582</v>
      </c>
      <c r="J234" s="53" t="n">
        <v>2647.2889</v>
      </c>
      <c r="K234" s="53" t="n">
        <v>357.2377</v>
      </c>
      <c r="L234" s="53" t="n">
        <v>412.3025</v>
      </c>
      <c r="M234" s="53" t="n">
        <v>465.7445</v>
      </c>
      <c r="N234" s="53" t="n">
        <v>241.9785</v>
      </c>
      <c r="O234" s="53" t="n">
        <v>147.8416</v>
      </c>
      <c r="P234" s="53" t="n">
        <v>81.8977</v>
      </c>
      <c r="Q234" s="53" t="n">
        <v>0</v>
      </c>
      <c r="R234" s="54" t="n">
        <v>256.0668</v>
      </c>
    </row>
    <row r="235" customFormat="false" ht="13.5" hidden="false" customHeight="true" outlineLevel="0" collapsed="false">
      <c r="A235" s="45"/>
      <c r="B235" s="56"/>
      <c r="C235" s="56"/>
      <c r="D235" s="56" t="n">
        <v>2</v>
      </c>
      <c r="E235" s="56" t="s">
        <v>26</v>
      </c>
      <c r="F235" s="51" t="s">
        <v>22</v>
      </c>
      <c r="G235" s="52" t="n">
        <v>155687.7822</v>
      </c>
      <c r="H235" s="53" t="n">
        <v>140400.0157</v>
      </c>
      <c r="I235" s="49" t="n">
        <f aca="false">SUM(J235:R235)</f>
        <v>15287.7665</v>
      </c>
      <c r="J235" s="53" t="n">
        <v>5365.9343</v>
      </c>
      <c r="K235" s="53" t="n">
        <v>1114.5421</v>
      </c>
      <c r="L235" s="53" t="n">
        <v>127.241</v>
      </c>
      <c r="M235" s="53" t="n">
        <v>7567.8739</v>
      </c>
      <c r="N235" s="53" t="n">
        <v>823.4318</v>
      </c>
      <c r="O235" s="53" t="n">
        <v>0</v>
      </c>
      <c r="P235" s="53" t="n">
        <v>0</v>
      </c>
      <c r="Q235" s="53" t="n">
        <v>165.5979</v>
      </c>
      <c r="R235" s="54" t="n">
        <v>123.1455</v>
      </c>
    </row>
    <row r="236" customFormat="false" ht="13.5" hidden="false" customHeight="false" outlineLevel="0" collapsed="false">
      <c r="A236" s="45"/>
      <c r="B236" s="56"/>
      <c r="C236" s="56"/>
      <c r="D236" s="56"/>
      <c r="E236" s="56"/>
      <c r="F236" s="51" t="n">
        <v>1</v>
      </c>
      <c r="G236" s="52" t="n">
        <v>86846.7351</v>
      </c>
      <c r="H236" s="53" t="n">
        <v>78633.4922</v>
      </c>
      <c r="I236" s="49" t="n">
        <f aca="false">SUM(J236:R236)</f>
        <v>8213.2429</v>
      </c>
      <c r="J236" s="53" t="n">
        <v>2334.2088</v>
      </c>
      <c r="K236" s="53" t="n">
        <v>699.3275</v>
      </c>
      <c r="L236" s="53" t="n">
        <v>0</v>
      </c>
      <c r="M236" s="53" t="n">
        <v>4426.0872</v>
      </c>
      <c r="N236" s="53" t="n">
        <v>588.0215</v>
      </c>
      <c r="O236" s="53" t="n">
        <v>0</v>
      </c>
      <c r="P236" s="53" t="n">
        <v>0</v>
      </c>
      <c r="Q236" s="53" t="n">
        <v>165.5979</v>
      </c>
      <c r="R236" s="54" t="n">
        <v>0</v>
      </c>
    </row>
    <row r="237" customFormat="false" ht="13.5" hidden="false" customHeight="false" outlineLevel="0" collapsed="false">
      <c r="A237" s="45"/>
      <c r="B237" s="56"/>
      <c r="C237" s="56"/>
      <c r="D237" s="56"/>
      <c r="E237" s="56"/>
      <c r="F237" s="57" t="n">
        <v>2</v>
      </c>
      <c r="G237" s="58" t="n">
        <v>68841.0471000001</v>
      </c>
      <c r="H237" s="59" t="n">
        <v>61766.5235000001</v>
      </c>
      <c r="I237" s="49" t="n">
        <f aca="false">SUM(J237:R237)</f>
        <v>7074.5236</v>
      </c>
      <c r="J237" s="59" t="n">
        <v>3031.7255</v>
      </c>
      <c r="K237" s="59" t="n">
        <v>415.2146</v>
      </c>
      <c r="L237" s="59" t="n">
        <v>127.241</v>
      </c>
      <c r="M237" s="59" t="n">
        <v>3141.7867</v>
      </c>
      <c r="N237" s="59" t="n">
        <v>235.4103</v>
      </c>
      <c r="O237" s="59" t="n">
        <v>0</v>
      </c>
      <c r="P237" s="59" t="n">
        <v>0</v>
      </c>
      <c r="Q237" s="59" t="n">
        <v>0</v>
      </c>
      <c r="R237" s="60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5:53Z</cp:lastPrinted>
  <dcterms:modified xsi:type="dcterms:W3CDTF">2017-03-09T06:55:34Z</dcterms:modified>
  <cp:revision>0</cp:revision>
  <dc:subject/>
  <dc:title/>
</cp:coreProperties>
</file>