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0" sheetId="1" state="visible" r:id="rId2"/>
    <sheet name="t9.1a" sheetId="2" state="hidden" r:id="rId3"/>
    <sheet name="t9.1b" sheetId="3" state="hidden" r:id="rId4"/>
    <sheet name="t9.1c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1" uniqueCount="696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0   PERCENTAGE OF HOUSEHOLDS BY MAJOR HOUSING CHARACTERISTICS AND SOCIO-ECONOMIC CLASS</t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Characteristics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 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แต่งงาน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0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10   PERCENTAGE OF HOUSEHOLDS BY MAJOR HOUSING CHARACTERISTICS AND SOCIO-ECONOMIC CLASS 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เดิม</t>
    </r>
    <r>
      <rPr>
        <b val="true"/>
        <sz val="16"/>
        <rFont val="TH SarabunPSK"/>
        <family val="2"/>
      </rPr>
      <t xml:space="preserve">)..........…...………..……………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TABLE   10  PERCENTAGE OF HOUSEHOLDS BY MAJOR HOUSING CHARACTERISTICS AND SOCIO-ECONOMIC CLASS  (Contd.)</t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-</t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P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……</t>
    </r>
    <r>
      <rPr>
        <sz val="16"/>
        <rFont val="TH SarabunPSK"/>
        <family val="2"/>
      </rPr>
      <t xml:space="preserve">...…......………………………………………...…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9.1a  </t>
    </r>
    <r>
      <rPr>
        <b val="true"/>
        <sz val="16"/>
        <rFont val="Arial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a  PERCENTAGE  OF  HOUSEHOLDS  BY  SELECTED  HOUSING  CHARACTERISTICS  AND SOCIO - ECONOMIC CLASS</t>
  </si>
  <si>
    <r>
      <rPr>
        <sz val="16"/>
        <rFont val="Arial"/>
        <family val="2"/>
      </rPr>
      <t xml:space="preserve">จังหวัด </t>
    </r>
    <r>
      <rPr>
        <sz val="16"/>
        <rFont val="Angsana New"/>
        <family val="1"/>
      </rPr>
      <t xml:space="preserve">: </t>
    </r>
    <r>
      <rPr>
        <sz val="16"/>
        <rFont val="Arial"/>
        <family val="2"/>
      </rPr>
      <t xml:space="preserve">ระยอง</t>
    </r>
  </si>
  <si>
    <r>
      <rPr>
        <sz val="16"/>
        <rFont val="Arial"/>
        <family val="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2"/>
      </rPr>
      <t xml:space="preserve">เพาะเลี้ยง</t>
    </r>
  </si>
  <si>
    <t xml:space="preserve">Farm Operators / Culture</t>
  </si>
  <si>
    <r>
      <rPr>
        <sz val="16"/>
        <rFont val="Arial"/>
        <family val="2"/>
      </rPr>
      <t xml:space="preserve">ปลูกพืช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ลี้ยงสัตว์</t>
    </r>
    <r>
      <rPr>
        <sz val="16"/>
        <rFont val="Angsana New"/>
        <family val="1"/>
      </rPr>
      <t xml:space="preserve">/</t>
    </r>
    <r>
      <rPr>
        <sz val="16"/>
        <rFont val="Arial"/>
        <family val="2"/>
      </rPr>
      <t xml:space="preserve">เพาะเลี้ยง</t>
    </r>
  </si>
  <si>
    <r>
      <rPr>
        <sz val="16"/>
        <rFont val="Arial"/>
        <family val="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ป่าไม้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ล่าสัตว์</t>
    </r>
    <r>
      <rPr>
        <sz val="16"/>
        <rFont val="Angsana New"/>
        <family val="1"/>
      </rPr>
      <t xml:space="preserve">,</t>
    </r>
  </si>
  <si>
    <t xml:space="preserve">Plant/Animal/Culture</t>
  </si>
  <si>
    <r>
      <rPr>
        <sz val="16"/>
        <rFont val="Arial"/>
        <family val="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2"/>
      </rPr>
      <t xml:space="preserve">บริการ</t>
    </r>
  </si>
  <si>
    <t xml:space="preserve">Selected Housing</t>
  </si>
  <si>
    <t xml:space="preserve">จำนวน</t>
  </si>
  <si>
    <t xml:space="preserve">ร้อยละ</t>
  </si>
  <si>
    <t xml:space="preserve">Characteristics</t>
  </si>
  <si>
    <t xml:space="preserve">Number</t>
  </si>
  <si>
    <t xml:space="preserve">Percent</t>
  </si>
  <si>
    <t xml:space="preserve">เช่าที่ดิน</t>
  </si>
  <si>
    <r>
      <rPr>
        <b val="true"/>
        <sz val="16"/>
        <rFont val="Arial"/>
        <family val="2"/>
      </rPr>
      <t xml:space="preserve">จำนวน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ที่แจงนับได้ข้อมูล</t>
    </r>
    <r>
      <rPr>
        <b val="true"/>
        <sz val="16"/>
        <rFont val="Angsana New"/>
        <family val="1"/>
      </rPr>
      <t xml:space="preserve">)</t>
    </r>
  </si>
  <si>
    <t xml:space="preserve">Total  Household</t>
  </si>
  <si>
    <t xml:space="preserve">จำนวนประชากร </t>
  </si>
  <si>
    <t xml:space="preserve">Total  Population </t>
  </si>
  <si>
    <t xml:space="preserve">1.</t>
  </si>
  <si>
    <r>
      <rPr>
        <b val="true"/>
        <sz val="16"/>
        <rFont val="Arial"/>
        <family val="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รวมคนรับใช้</t>
    </r>
    <r>
      <rPr>
        <b val="true"/>
        <sz val="16"/>
        <rFont val="Angsana New"/>
        <family val="1"/>
      </rPr>
      <t xml:space="preserve">)</t>
    </r>
  </si>
  <si>
    <t xml:space="preserve">   Household  Size (include servants)</t>
  </si>
  <si>
    <r>
      <rPr>
        <sz val="16"/>
        <rFont val="Angsana New"/>
        <family val="1"/>
      </rPr>
      <t xml:space="preserve">      1 - 2  </t>
    </r>
    <r>
      <rPr>
        <sz val="16"/>
        <rFont val="Arial"/>
        <family val="2"/>
      </rPr>
      <t xml:space="preserve">คน</t>
    </r>
  </si>
  <si>
    <t xml:space="preserve">      One to Two Persons</t>
  </si>
  <si>
    <r>
      <rPr>
        <sz val="16"/>
        <rFont val="Angsana New"/>
        <family val="1"/>
      </rPr>
      <t xml:space="preserve">      3 - 4  </t>
    </r>
    <r>
      <rPr>
        <sz val="16"/>
        <rFont val="Arial"/>
        <family val="2"/>
      </rPr>
      <t xml:space="preserve">คน</t>
    </r>
  </si>
  <si>
    <t xml:space="preserve">      Three to Four Persons</t>
  </si>
  <si>
    <r>
      <rPr>
        <sz val="16"/>
        <rFont val="Angsana New"/>
        <family val="1"/>
      </rPr>
      <t xml:space="preserve">      5 - 7  </t>
    </r>
    <r>
      <rPr>
        <sz val="16"/>
        <rFont val="Arial"/>
        <family val="2"/>
      </rPr>
      <t xml:space="preserve">คน</t>
    </r>
  </si>
  <si>
    <t xml:space="preserve">      Five to Seven Persons</t>
  </si>
  <si>
    <r>
      <rPr>
        <sz val="16"/>
        <rFont val="Angsana New"/>
        <family val="1"/>
      </rPr>
      <t xml:space="preserve">      8  </t>
    </r>
    <r>
      <rPr>
        <sz val="16"/>
        <rFont val="Arial"/>
        <family val="2"/>
      </rPr>
      <t xml:space="preserve">คนขึ้นไป</t>
    </r>
  </si>
  <si>
    <t xml:space="preserve">      Eight Persons or More</t>
  </si>
  <si>
    <t xml:space="preserve">2.</t>
  </si>
  <si>
    <r>
      <rPr>
        <b val="true"/>
        <sz val="16"/>
        <rFont val="Arial"/>
        <family val="2"/>
      </rPr>
      <t xml:space="preserve">ขนาดของครัวเรือ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ไม่รวมคนรับใช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ลูกจ้าง</t>
    </r>
    <r>
      <rPr>
        <b val="true"/>
        <sz val="16"/>
        <rFont val="Angsana New"/>
        <family val="1"/>
      </rPr>
      <t xml:space="preserve">)</t>
    </r>
  </si>
  <si>
    <t xml:space="preserve">   Household  Size (exclude servants/employee)</t>
  </si>
  <si>
    <t xml:space="preserve">3.</t>
  </si>
  <si>
    <r>
      <rPr>
        <b val="true"/>
        <sz val="16"/>
        <rFont val="Arial"/>
        <family val="2"/>
      </rPr>
      <t xml:space="preserve"> จำนวนผู้ทำงานหารายได้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ไม่รวมคนรับใช้</t>
    </r>
    <r>
      <rPr>
        <b val="true"/>
        <sz val="16"/>
        <rFont val="Angsana New"/>
        <family val="1"/>
      </rPr>
      <t xml:space="preserve">)</t>
    </r>
  </si>
  <si>
    <t xml:space="preserve">   No. of Earners  (exclude servants)</t>
  </si>
  <si>
    <t xml:space="preserve">      ไม่มีผู้ทำงานหารายได้</t>
  </si>
  <si>
    <t xml:space="preserve">      None</t>
  </si>
  <si>
    <r>
      <rPr>
        <sz val="16"/>
        <rFont val="Arial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คน</t>
    </r>
  </si>
  <si>
    <t xml:space="preserve">      One Person</t>
  </si>
  <si>
    <r>
      <rPr>
        <sz val="16"/>
        <rFont val="Arial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2 - 3  </t>
    </r>
    <r>
      <rPr>
        <sz val="16"/>
        <rFont val="Arial"/>
        <family val="2"/>
      </rPr>
      <t xml:space="preserve">คน</t>
    </r>
  </si>
  <si>
    <t xml:space="preserve">      Two to Three Persons</t>
  </si>
  <si>
    <r>
      <rPr>
        <sz val="16"/>
        <rFont val="Arial"/>
        <family val="2"/>
      </rPr>
      <t xml:space="preserve">      มีผู้ทำงานหารายได้ </t>
    </r>
    <r>
      <rPr>
        <sz val="16"/>
        <rFont val="Angsana New"/>
        <family val="1"/>
      </rPr>
      <t xml:space="preserve">4  </t>
    </r>
    <r>
      <rPr>
        <sz val="16"/>
        <rFont val="Arial"/>
        <family val="2"/>
      </rPr>
      <t xml:space="preserve">คนขึ้นไป</t>
    </r>
  </si>
  <si>
    <t xml:space="preserve">      Four Persons or More</t>
  </si>
  <si>
    <t xml:space="preserve">4.</t>
  </si>
  <si>
    <t xml:space="preserve">ค่าใช้จ่ายทั้งสิ้นต่อเดือนต่อครัวเรือน</t>
  </si>
  <si>
    <t xml:space="preserve">Monthly Expenditures  Per Household</t>
  </si>
  <si>
    <t xml:space="preserve">          ต่ำกว่า</t>
  </si>
  <si>
    <t xml:space="preserve">           1,500</t>
  </si>
  <si>
    <t xml:space="preserve">บาท</t>
  </si>
  <si>
    <t xml:space="preserve">      Less Than 1,500</t>
  </si>
  <si>
    <t xml:space="preserve">Baht</t>
  </si>
  <si>
    <t xml:space="preserve">  -       3,000</t>
  </si>
  <si>
    <t xml:space="preserve">      1,500   -    3,000</t>
  </si>
  <si>
    <t xml:space="preserve">  -       5,000</t>
  </si>
  <si>
    <t xml:space="preserve">       3,001  -    5,000</t>
  </si>
  <si>
    <t xml:space="preserve">  -     10,000</t>
  </si>
  <si>
    <t xml:space="preserve">       5,001  -   10,000</t>
  </si>
  <si>
    <t xml:space="preserve">    10,001</t>
  </si>
  <si>
    <t xml:space="preserve">  -     15,000</t>
  </si>
  <si>
    <t xml:space="preserve">    10,001  -   15,000</t>
  </si>
  <si>
    <t xml:space="preserve">    15,001</t>
  </si>
  <si>
    <t xml:space="preserve">  -     30,000</t>
  </si>
  <si>
    <t xml:space="preserve">    15,001  -   30,000</t>
  </si>
  <si>
    <t xml:space="preserve">    30,001</t>
  </si>
  <si>
    <t xml:space="preserve">  -     50,000</t>
  </si>
  <si>
    <t xml:space="preserve">    30,001  -   50,000</t>
  </si>
  <si>
    <t xml:space="preserve">    50,001</t>
  </si>
  <si>
    <t xml:space="preserve">  -   100,000</t>
  </si>
  <si>
    <t xml:space="preserve">    50,001  -  100,000</t>
  </si>
  <si>
    <r>
      <rPr>
        <sz val="16"/>
        <rFont val="Arial"/>
        <family val="2"/>
      </rPr>
      <t xml:space="preserve">   มากกว่า  </t>
    </r>
    <r>
      <rPr>
        <sz val="16"/>
        <rFont val="Angsana New"/>
        <family val="1"/>
      </rPr>
      <t xml:space="preserve">100,000 </t>
    </r>
    <r>
      <rPr>
        <sz val="16"/>
        <rFont val="Arial"/>
        <family val="2"/>
      </rPr>
      <t xml:space="preserve">บาท</t>
    </r>
  </si>
  <si>
    <t xml:space="preserve">      More Than  100,000 Baht</t>
  </si>
  <si>
    <t xml:space="preserve">5.</t>
  </si>
  <si>
    <t xml:space="preserve">ค่าใช้จ่ายอุปโภคบริโภคต่อเดือนต่อครัวเรือน</t>
  </si>
  <si>
    <t xml:space="preserve">Monthly Consumption Expenditures  Per Household</t>
  </si>
  <si>
    <t xml:space="preserve">    More Than  100,000 Baht</t>
  </si>
  <si>
    <t xml:space="preserve">6.</t>
  </si>
  <si>
    <t xml:space="preserve">ค่าใช้จ่ายทั้งสิ้นต่อเดือนต่อคน</t>
  </si>
  <si>
    <t xml:space="preserve">   Monthly  Expenditures  Per  Capita </t>
  </si>
  <si>
    <t xml:space="preserve">ต่ำกว่า</t>
  </si>
  <si>
    <t xml:space="preserve">              500</t>
  </si>
  <si>
    <t xml:space="preserve">      Less Than 500</t>
  </si>
  <si>
    <t xml:space="preserve">  -       1,500</t>
  </si>
  <si>
    <t xml:space="preserve">      500   -    1,500</t>
  </si>
  <si>
    <t xml:space="preserve">      1,501   -    3,000</t>
  </si>
  <si>
    <t xml:space="preserve">7.</t>
  </si>
  <si>
    <t xml:space="preserve">ค่าใช้จ่ายอุปโภคบริโภคต่อเดือนต่อคน</t>
  </si>
  <si>
    <t xml:space="preserve"> Monthly  Consumption  Expenditures  Per  Capita</t>
  </si>
  <si>
    <t xml:space="preserve">8.</t>
  </si>
  <si>
    <t xml:space="preserve">รายได้ทั้งสิ้นต่อเดือนต่อครัวเรือน</t>
  </si>
  <si>
    <t xml:space="preserve">Monthly Total Income Per Household</t>
  </si>
  <si>
    <t xml:space="preserve">9.</t>
  </si>
  <si>
    <t xml:space="preserve">รายได้ประจำต่อเดือนต่อครัวเรือน</t>
  </si>
  <si>
    <t xml:space="preserve">Monthly Current Income Per Household</t>
  </si>
  <si>
    <t xml:space="preserve">10.</t>
  </si>
  <si>
    <t xml:space="preserve">รายได้ทั้งสิ้นต่อเดือนต่อคน</t>
  </si>
  <si>
    <t xml:space="preserve">Monthly Total Income  Per Capita</t>
  </si>
  <si>
    <t xml:space="preserve">11.</t>
  </si>
  <si>
    <t xml:space="preserve">รายได้ประจำต่อเดือนต่อคน</t>
  </si>
  <si>
    <t xml:space="preserve">Monthly Current Income  Per Capita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9.1b  </t>
    </r>
    <r>
      <rPr>
        <b val="true"/>
        <sz val="16"/>
        <rFont val="Arial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b  PERCENTAGE  OF  HOUSEHOLDS  BY  SELECTED  HOUSING  CHARACTERISTICS AND SOCIO - ECONOMIC CLASS </t>
  </si>
  <si>
    <t xml:space="preserve">เพศของหัวหน้าครัวเรือน</t>
  </si>
  <si>
    <t xml:space="preserve">   Sex of Head</t>
  </si>
  <si>
    <t xml:space="preserve">ชาย</t>
  </si>
  <si>
    <t xml:space="preserve">      Male</t>
  </si>
  <si>
    <t xml:space="preserve">หญิง</t>
  </si>
  <si>
    <t xml:space="preserve">      Female</t>
  </si>
  <si>
    <t xml:space="preserve">อายุของหัวหน้าครัวเรือน</t>
  </si>
  <si>
    <t xml:space="preserve">   Age of Head</t>
  </si>
  <si>
    <r>
      <rPr>
        <sz val="16"/>
        <rFont val="Arial"/>
        <family val="2"/>
      </rPr>
      <t xml:space="preserve">ต่ำกว่า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ปี</t>
    </r>
  </si>
  <si>
    <t xml:space="preserve">      Under 20 Years</t>
  </si>
  <si>
    <r>
      <rPr>
        <sz val="16"/>
        <rFont val="Angsana New"/>
        <family val="1"/>
      </rPr>
      <t xml:space="preserve"> 20  -  29 </t>
    </r>
    <r>
      <rPr>
        <sz val="16"/>
        <rFont val="Arial"/>
        <family val="2"/>
      </rPr>
      <t xml:space="preserve">ปี</t>
    </r>
  </si>
  <si>
    <t xml:space="preserve">      20  to  29 Years</t>
  </si>
  <si>
    <r>
      <rPr>
        <sz val="16"/>
        <rFont val="Angsana New"/>
        <family val="1"/>
      </rPr>
      <t xml:space="preserve"> 30  -  39 </t>
    </r>
    <r>
      <rPr>
        <sz val="16"/>
        <rFont val="Arial"/>
        <family val="2"/>
      </rPr>
      <t xml:space="preserve">ปี</t>
    </r>
  </si>
  <si>
    <t xml:space="preserve">      30  to  39 Years</t>
  </si>
  <si>
    <r>
      <rPr>
        <sz val="16"/>
        <rFont val="Angsana New"/>
        <family val="1"/>
      </rPr>
      <t xml:space="preserve"> 40  -  49 </t>
    </r>
    <r>
      <rPr>
        <sz val="16"/>
        <rFont val="Arial"/>
        <family val="2"/>
      </rPr>
      <t xml:space="preserve">ปี</t>
    </r>
  </si>
  <si>
    <t xml:space="preserve">      40  to  49 Years</t>
  </si>
  <si>
    <r>
      <rPr>
        <sz val="16"/>
        <rFont val="Angsana New"/>
        <family val="1"/>
      </rPr>
      <t xml:space="preserve"> 50  -  59 </t>
    </r>
    <r>
      <rPr>
        <sz val="16"/>
        <rFont val="Arial"/>
        <family val="2"/>
      </rPr>
      <t xml:space="preserve">ปี</t>
    </r>
  </si>
  <si>
    <t xml:space="preserve">      50  to  59 Years</t>
  </si>
  <si>
    <r>
      <rPr>
        <sz val="16"/>
        <rFont val="Angsana New"/>
        <family val="1"/>
      </rPr>
      <t xml:space="preserve"> 60  </t>
    </r>
    <r>
      <rPr>
        <sz val="16"/>
        <rFont val="Arial"/>
        <family val="2"/>
      </rPr>
      <t xml:space="preserve">ปีขึ้นไป</t>
    </r>
  </si>
  <si>
    <t xml:space="preserve">      60  Years or More</t>
  </si>
  <si>
    <r>
      <rPr>
        <b val="true"/>
        <sz val="16"/>
        <rFont val="Arial"/>
        <family val="2"/>
      </rPr>
      <t xml:space="preserve">สถานภาพสมรสของหัวหน้าครัวเรือน</t>
    </r>
    <r>
      <rPr>
        <b val="true"/>
        <i val="true"/>
        <sz val="16"/>
        <rFont val="Arial"/>
        <family val="2"/>
      </rPr>
      <t xml:space="preserve"> </t>
    </r>
  </si>
  <si>
    <t xml:space="preserve">   Marital Status of Head</t>
  </si>
  <si>
    <t xml:space="preserve">โสด</t>
  </si>
  <si>
    <t xml:space="preserve">      Never Married</t>
  </si>
  <si>
    <t xml:space="preserve">แต่งงาน</t>
  </si>
  <si>
    <t xml:space="preserve">      Married</t>
  </si>
  <si>
    <t xml:space="preserve">ม่าย</t>
  </si>
  <si>
    <t xml:space="preserve">      Widowed</t>
  </si>
  <si>
    <t xml:space="preserve">หย่าร้าง</t>
  </si>
  <si>
    <t xml:space="preserve">      Divorced</t>
  </si>
  <si>
    <t xml:space="preserve">แยกกันอยู่</t>
  </si>
  <si>
    <t xml:space="preserve">      Separated</t>
  </si>
  <si>
    <t xml:space="preserve">สมรสแต่ไม่ทราบสถานภาพสมรส</t>
  </si>
  <si>
    <t xml:space="preserve">      Married but Unknown Status</t>
  </si>
  <si>
    <t xml:space="preserve">ระดับการศึกษาสูงสุดที่เรียนจบของหัวหน้าครัวเรือน</t>
  </si>
  <si>
    <t xml:space="preserve">  Level of Completed Education </t>
  </si>
  <si>
    <t xml:space="preserve">     Level of Head</t>
  </si>
  <si>
    <t xml:space="preserve">ไม่เคยเรียน</t>
  </si>
  <si>
    <t xml:space="preserve">       Never Attended School</t>
  </si>
  <si>
    <t xml:space="preserve">อนุบาลหรือก่อนประถม</t>
  </si>
  <si>
    <t xml:space="preserve">      Kindergarten and Pre-Primary Education</t>
  </si>
  <si>
    <t xml:space="preserve">ประถมศึกษา</t>
  </si>
  <si>
    <t xml:space="preserve">      Primary Education</t>
  </si>
  <si>
    <t xml:space="preserve">มัธยมศึกษาตอนต้น</t>
  </si>
  <si>
    <t xml:space="preserve">      Lower Secondary Education</t>
  </si>
  <si>
    <t xml:space="preserve">มัธยมศึกษาตอนปลาย</t>
  </si>
  <si>
    <t xml:space="preserve">      Upper Secondary Education</t>
  </si>
  <si>
    <t xml:space="preserve">อาชีวศึกษา</t>
  </si>
  <si>
    <t xml:space="preserve">      Vocational or Technical Education</t>
  </si>
  <si>
    <t xml:space="preserve">อนุปริญญา</t>
  </si>
  <si>
    <t xml:space="preserve">      Post-Secondary Education</t>
  </si>
  <si>
    <t xml:space="preserve">ปริญญาตรี</t>
  </si>
  <si>
    <t xml:space="preserve">      University / Bachelor Degree Level</t>
  </si>
  <si>
    <t xml:space="preserve">สูงกว่าปริญญาตรี</t>
  </si>
  <si>
    <t xml:space="preserve">      Postgraduate / Master / Doctoral</t>
  </si>
  <si>
    <t xml:space="preserve">  Degree Level</t>
  </si>
  <si>
    <t xml:space="preserve">การศึกษาอื่นๆ</t>
  </si>
  <si>
    <t xml:space="preserve">      Other Education</t>
  </si>
  <si>
    <t xml:space="preserve">ผู้พิการในครัวเรือน </t>
  </si>
  <si>
    <t xml:space="preserve">Total Disability</t>
  </si>
  <si>
    <t xml:space="preserve">ไม่มีผู้พิการ</t>
  </si>
  <si>
    <r>
      <rPr>
        <sz val="16"/>
        <rFont val="Arial"/>
        <family val="2"/>
      </rPr>
      <t xml:space="preserve">มีผู้พิการ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ผู้พิการ  </t>
    </r>
    <r>
      <rPr>
        <sz val="16"/>
        <rFont val="Angsana New"/>
        <family val="1"/>
      </rPr>
      <t xml:space="preserve">2 - 3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ผู้พิการ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คนขึ้นไป</t>
    </r>
  </si>
  <si>
    <t xml:space="preserve">จำนวนสมาชิกที่มีสิทธิเบิกค่ารักษาพยาบาล </t>
  </si>
  <si>
    <r>
      <rPr>
        <b val="true"/>
        <sz val="16"/>
        <rFont val="Arial"/>
        <family val="2"/>
      </rPr>
      <t xml:space="preserve">  จากหน่วยงานราช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รัฐวิสาหกิจ</t>
    </r>
  </si>
  <si>
    <t xml:space="preserve">ไม่มีผู้มีสิทธิ</t>
  </si>
  <si>
    <r>
      <rPr>
        <sz val="16"/>
        <rFont val="Arial"/>
        <family val="2"/>
      </rPr>
      <t xml:space="preserve">มีสิทธิ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t xml:space="preserve">      One  to Two  Persons</t>
  </si>
  <si>
    <r>
      <rPr>
        <sz val="16"/>
        <rFont val="Arial"/>
        <family val="2"/>
      </rPr>
      <t xml:space="preserve">มีสิทธิ </t>
    </r>
    <r>
      <rPr>
        <sz val="16"/>
        <rFont val="Angsana New"/>
        <family val="1"/>
      </rPr>
      <t xml:space="preserve">3 - 4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สิทธิ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คนขึ้นไป</t>
    </r>
  </si>
  <si>
    <t xml:space="preserve">      Five Persons or More</t>
  </si>
  <si>
    <t xml:space="preserve">จำนวนสมาชิกที่ได้รับบัตรประกันสุขภาพ</t>
  </si>
  <si>
    <r>
      <rPr>
        <b val="true"/>
        <sz val="16"/>
        <rFont val="Angsana New"/>
        <family val="1"/>
      </rPr>
      <t xml:space="preserve">  (30 </t>
    </r>
    <r>
      <rPr>
        <b val="true"/>
        <sz val="16"/>
        <rFont val="Arial"/>
        <family val="2"/>
      </rPr>
      <t xml:space="preserve">บาท รักษาทุกโรค</t>
    </r>
    <r>
      <rPr>
        <b val="true"/>
        <sz val="16"/>
        <rFont val="Angsana New"/>
        <family val="1"/>
      </rPr>
      <t xml:space="preserve">)</t>
    </r>
  </si>
  <si>
    <t xml:space="preserve">ไม่มีผู้ได้รับบัตร</t>
  </si>
  <si>
    <r>
      <rPr>
        <sz val="16"/>
        <rFont val="Arial"/>
        <family val="2"/>
      </rPr>
      <t xml:space="preserve">ได้รับบัตร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ได้รับบัตร </t>
    </r>
    <r>
      <rPr>
        <sz val="16"/>
        <rFont val="Angsana New"/>
        <family val="1"/>
      </rPr>
      <t xml:space="preserve">3 - 4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ได้รับบัตร </t>
    </r>
    <r>
      <rPr>
        <sz val="16"/>
        <rFont val="Angsana New"/>
        <family val="1"/>
      </rPr>
      <t xml:space="preserve">5 </t>
    </r>
    <r>
      <rPr>
        <sz val="16"/>
        <rFont val="Arial"/>
        <family val="2"/>
      </rPr>
      <t xml:space="preserve">คนขึ้นไป</t>
    </r>
  </si>
  <si>
    <t xml:space="preserve">จำนวนสมาชิกที่มีบัตรรับรองสิทธิการรักษาพยาบาล  </t>
  </si>
  <si>
    <r>
      <rPr>
        <b val="true"/>
        <sz val="16"/>
        <rFont val="Angsana New"/>
        <family val="1"/>
      </rPr>
      <t xml:space="preserve">  (</t>
    </r>
    <r>
      <rPr>
        <b val="true"/>
        <sz val="16"/>
        <rFont val="Arial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มีบัตร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t xml:space="preserve">      One to Two  Persons</t>
  </si>
  <si>
    <r>
      <rPr>
        <sz val="16"/>
        <rFont val="Arial"/>
        <family val="2"/>
      </rPr>
      <t xml:space="preserve">มีบัตร </t>
    </r>
    <r>
      <rPr>
        <sz val="16"/>
        <rFont val="Angsana New"/>
        <family val="1"/>
      </rPr>
      <t xml:space="preserve">3 - 4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บัตร </t>
    </r>
    <r>
      <rPr>
        <sz val="16"/>
        <rFont val="Angsana New"/>
        <family val="1"/>
      </rPr>
      <t xml:space="preserve">5  </t>
    </r>
    <r>
      <rPr>
        <sz val="16"/>
        <rFont val="Arial"/>
        <family val="2"/>
      </rPr>
      <t xml:space="preserve">คนขึ้นไป</t>
    </r>
  </si>
  <si>
    <t xml:space="preserve">จำนวนสมาชิกที่มีบัตร ประกันสุขภาพเอกชน</t>
  </si>
  <si>
    <t xml:space="preserve">Received Private</t>
  </si>
  <si>
    <t xml:space="preserve">  Health Insurance</t>
  </si>
  <si>
    <r>
      <rPr>
        <sz val="16"/>
        <rFont val="Arial"/>
        <family val="2"/>
      </rPr>
      <t xml:space="preserve">มีบัตร </t>
    </r>
    <r>
      <rPr>
        <sz val="16"/>
        <rFont val="Angsana New"/>
        <family val="1"/>
      </rPr>
      <t xml:space="preserve">3  </t>
    </r>
    <r>
      <rPr>
        <sz val="16"/>
        <rFont val="Arial"/>
        <family val="2"/>
      </rPr>
      <t xml:space="preserve">คนขึ้นไป</t>
    </r>
  </si>
  <si>
    <t xml:space="preserve">      Three Persons or More</t>
  </si>
  <si>
    <t xml:space="preserve">จำนวนสมาชิกที่ได้รับสวัสดิการจัดโดยนายจ้าง</t>
  </si>
  <si>
    <t xml:space="preserve">Received Welfare</t>
  </si>
  <si>
    <t xml:space="preserve"> by Employer</t>
  </si>
  <si>
    <t xml:space="preserve">ไม่มีผู้ได้รับ</t>
  </si>
  <si>
    <r>
      <rPr>
        <sz val="16"/>
        <rFont val="Arial"/>
        <family val="2"/>
      </rPr>
      <t xml:space="preserve">ได้รับ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ได้รับ </t>
    </r>
    <r>
      <rPr>
        <sz val="16"/>
        <rFont val="Angsana New"/>
        <family val="1"/>
      </rPr>
      <t xml:space="preserve">3  </t>
    </r>
    <r>
      <rPr>
        <sz val="16"/>
        <rFont val="Arial"/>
        <family val="2"/>
      </rPr>
      <t xml:space="preserve">คนขึ้นไป</t>
    </r>
  </si>
  <si>
    <t xml:space="preserve">จำนวนสมาชิกที่ได้รับเงินสงเคราะห์ เพื่อการยังชีพสำหรับผู้สูงอายุ</t>
  </si>
  <si>
    <t xml:space="preserve">Received Social Pension for</t>
  </si>
  <si>
    <t xml:space="preserve">  the Poor Elderly</t>
  </si>
  <si>
    <t xml:space="preserve">12.</t>
  </si>
  <si>
    <t xml:space="preserve">จำนวนสมาชิกที่ได้รับเงินสงเคราะห์สำหรับผู้พิการ</t>
  </si>
  <si>
    <t xml:space="preserve">Received Social Assistant  </t>
  </si>
  <si>
    <t xml:space="preserve">  for Disability</t>
  </si>
  <si>
    <t xml:space="preserve">13.</t>
  </si>
  <si>
    <r>
      <rPr>
        <b val="true"/>
        <sz val="16"/>
        <rFont val="Arial"/>
        <family val="2"/>
      </rPr>
      <t xml:space="preserve">จำนวนสมาชิกที่ได้รับอาหารกลาง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าหารเสริมฟรี</t>
    </r>
  </si>
  <si>
    <t xml:space="preserve">Received Free School Lunch/</t>
  </si>
  <si>
    <t xml:space="preserve">  Supplementary Food</t>
  </si>
  <si>
    <t xml:space="preserve">14.</t>
  </si>
  <si>
    <t xml:space="preserve">จำนวนสมาชิกที่ได้รับทุนการศึกษาจากรัฐ</t>
  </si>
  <si>
    <r>
      <rPr>
        <b val="true"/>
        <sz val="16"/>
        <rFont val="Angsana New"/>
        <family val="1"/>
      </rPr>
      <t xml:space="preserve">Received Government</t>
    </r>
    <r>
      <rPr>
        <b val="true"/>
        <vertAlign val="superscript"/>
        <sz val="16"/>
        <rFont val="Angsana New"/>
        <family val="1"/>
      </rPr>
      <t xml:space="preserve">,</t>
    </r>
    <r>
      <rPr>
        <b val="true"/>
        <sz val="16"/>
        <rFont val="Angsana New"/>
        <family val="1"/>
      </rPr>
      <t xml:space="preserve">s</t>
    </r>
  </si>
  <si>
    <t xml:space="preserve">  Scholarship</t>
  </si>
  <si>
    <t xml:space="preserve">      Three  Persons or More</t>
  </si>
  <si>
    <t xml:space="preserve">15.</t>
  </si>
  <si>
    <t xml:space="preserve">โครงการอื่นๆ ของรัฐที่ตั้งขึ้น </t>
  </si>
  <si>
    <t xml:space="preserve">Other  Government Funds </t>
  </si>
  <si>
    <t xml:space="preserve">  เพื่อช่วยเหลือเกษตรกร</t>
  </si>
  <si>
    <t xml:space="preserve">  To Assist Farmers</t>
  </si>
  <si>
    <t xml:space="preserve">ไม่เข้าร่วม</t>
  </si>
  <si>
    <t xml:space="preserve">      No</t>
  </si>
  <si>
    <t xml:space="preserve">เข้าร่วม</t>
  </si>
  <si>
    <t xml:space="preserve">      Yes</t>
  </si>
  <si>
    <t xml:space="preserve">16.</t>
  </si>
  <si>
    <t xml:space="preserve">จำนวนสมาชิกที่กู้ยืมเงินโครงการเงินกู้เพื่อการศึกษาของรัฐ</t>
  </si>
  <si>
    <t xml:space="preserve">Borrowed Government Loan</t>
  </si>
  <si>
    <t xml:space="preserve">  for Education</t>
  </si>
  <si>
    <t xml:space="preserve">ไม่มีผู้กู้ยืมเงิน</t>
  </si>
  <si>
    <r>
      <rPr>
        <sz val="16"/>
        <rFont val="Arial"/>
        <family val="2"/>
      </rPr>
      <t xml:space="preserve">มีผู้กู้ยืมเงิน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ผู้ยืมเงิน </t>
    </r>
    <r>
      <rPr>
        <sz val="16"/>
        <rFont val="Angsana New"/>
        <family val="1"/>
      </rPr>
      <t xml:space="preserve">3  </t>
    </r>
    <r>
      <rPr>
        <sz val="16"/>
        <rFont val="Arial"/>
        <family val="2"/>
      </rPr>
      <t xml:space="preserve">คนขึ้นไป</t>
    </r>
  </si>
  <si>
    <t xml:space="preserve">17.</t>
  </si>
  <si>
    <t xml:space="preserve">จำนวนสมาชิกที่กู้ยืมเงินโครงการ ธนาคารประชาชน </t>
  </si>
  <si>
    <t xml:space="preserve">  เพื่อผู้ประกอบอาชีพอิสระรายย่อย</t>
  </si>
  <si>
    <r>
      <rPr>
        <sz val="16"/>
        <rFont val="Arial"/>
        <family val="2"/>
      </rPr>
      <t xml:space="preserve">มีผู้กู้ยืมเงิน </t>
    </r>
    <r>
      <rPr>
        <sz val="16"/>
        <rFont val="Angsana New"/>
        <family val="1"/>
      </rPr>
      <t xml:space="preserve">3  </t>
    </r>
    <r>
      <rPr>
        <sz val="16"/>
        <rFont val="Arial"/>
        <family val="2"/>
      </rPr>
      <t xml:space="preserve">คนขึ้นไป</t>
    </r>
  </si>
  <si>
    <t xml:space="preserve">18.</t>
  </si>
  <si>
    <r>
      <rPr>
        <b val="true"/>
        <sz val="16"/>
        <rFont val="Arial"/>
        <family val="2"/>
      </rPr>
      <t xml:space="preserve">จำนวนสมาชิกที่กู้ยืมเงินกองทุนหมู่บ้าน</t>
    </r>
    <r>
      <rPr>
        <b val="true"/>
        <sz val="16"/>
        <rFont val="Angsana New"/>
        <family val="1"/>
      </rPr>
      <t xml:space="preserve">/ </t>
    </r>
  </si>
  <si>
    <t xml:space="preserve">  ชุมชนเมือง</t>
  </si>
  <si>
    <r>
      <rPr>
        <sz val="16"/>
        <rFont val="Arial"/>
        <family val="2"/>
      </rPr>
      <t xml:space="preserve">มีผู้กู้ยืมเงิน </t>
    </r>
    <r>
      <rPr>
        <sz val="16"/>
        <rFont val="Angsana New"/>
        <family val="1"/>
      </rPr>
      <t xml:space="preserve">3 </t>
    </r>
    <r>
      <rPr>
        <sz val="16"/>
        <rFont val="Arial"/>
        <family val="2"/>
      </rPr>
      <t xml:space="preserve">คนขึ้นไป</t>
    </r>
  </si>
  <si>
    <t xml:space="preserve">19.</t>
  </si>
  <si>
    <t xml:space="preserve">กองทุนอื่นๆ ที่รัฐจัดให้กู้ยืม</t>
  </si>
  <si>
    <t xml:space="preserve">ไม่กู้ยืม</t>
  </si>
  <si>
    <t xml:space="preserve">กู้ยืม</t>
  </si>
  <si>
    <r>
      <rPr>
        <b val="true"/>
        <sz val="16"/>
        <rFont val="Arial"/>
        <family val="2"/>
      </rPr>
      <t xml:space="preserve">ตาราง </t>
    </r>
    <r>
      <rPr>
        <b val="true"/>
        <sz val="16"/>
        <rFont val="Angsana New"/>
        <family val="1"/>
      </rPr>
      <t xml:space="preserve">9.1c  </t>
    </r>
    <r>
      <rPr>
        <b val="true"/>
        <sz val="16"/>
        <rFont val="Arial"/>
        <family val="2"/>
      </rPr>
      <t xml:space="preserve">อัตรา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9.1c  PERCENTAGE  OF  HOUSEHOLDS  BY  SELECTED  HOUSING  CHARACTERISTICS  AND  SOCIO-ECONOMIC  CLASS  </t>
  </si>
  <si>
    <t xml:space="preserve">ประเภทของที่อยู่อาศัย</t>
  </si>
  <si>
    <t xml:space="preserve">   Type of Dwelling</t>
  </si>
  <si>
    <t xml:space="preserve">บ้านเดี่ยว</t>
  </si>
  <si>
    <t xml:space="preserve">      Detached House</t>
  </si>
  <si>
    <t xml:space="preserve">ห้องแถว</t>
  </si>
  <si>
    <t xml:space="preserve">      Row House</t>
  </si>
  <si>
    <r>
      <rPr>
        <sz val="16"/>
        <rFont val="Arial"/>
        <family val="2"/>
      </rPr>
      <t xml:space="preserve">ทาวน์เฮ้าส์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บ้านแฝด</t>
    </r>
  </si>
  <si>
    <t xml:space="preserve">      Townhouse or Twinhouse</t>
  </si>
  <si>
    <t xml:space="preserve">ห้องชุด</t>
  </si>
  <si>
    <t xml:space="preserve">      Apartment or Flat</t>
  </si>
  <si>
    <t xml:space="preserve">ห้องภายในบ้าน</t>
  </si>
  <si>
    <t xml:space="preserve">      Room or Rooms</t>
  </si>
  <si>
    <t xml:space="preserve">เพิงพักชั่วคราว</t>
  </si>
  <si>
    <t xml:space="preserve">      Improvised Quarter</t>
  </si>
  <si>
    <r>
      <rPr>
        <sz val="16"/>
        <rFont val="Arial"/>
        <family val="2"/>
      </rPr>
      <t xml:space="preserve">อื่น ๆ  </t>
    </r>
    <r>
      <rPr>
        <i val="true"/>
        <sz val="16"/>
        <rFont val="Angsana New"/>
        <family val="1"/>
        <charset val="222"/>
      </rPr>
      <t xml:space="preserve">(</t>
    </r>
    <r>
      <rPr>
        <i val="true"/>
        <sz val="16"/>
        <rFont val="Arial"/>
        <family val="2"/>
      </rPr>
      <t xml:space="preserve">ระบุ</t>
    </r>
    <r>
      <rPr>
        <i val="true"/>
        <sz val="16"/>
        <rFont val="Angsana New"/>
        <family val="1"/>
        <charset val="222"/>
      </rPr>
      <t xml:space="preserve">)</t>
    </r>
  </si>
  <si>
    <t xml:space="preserve">      Others </t>
  </si>
  <si>
    <t xml:space="preserve">ชนิดของวัสดุก่อสร้างที่อยู่อาศัย</t>
  </si>
  <si>
    <t xml:space="preserve">   Construction Materials</t>
  </si>
  <si>
    <t xml:space="preserve">ตึก</t>
  </si>
  <si>
    <t xml:space="preserve">      Cement, Brick or Stone</t>
  </si>
  <si>
    <t xml:space="preserve">ไม้</t>
  </si>
  <si>
    <t xml:space="preserve">      Wood</t>
  </si>
  <si>
    <t xml:space="preserve">ครึ่งตึกครึ่งไม้</t>
  </si>
  <si>
    <t xml:space="preserve">      Brick and Wood</t>
  </si>
  <si>
    <t xml:space="preserve">วัสดุไม่ถาวรในท้องถิ่น</t>
  </si>
  <si>
    <t xml:space="preserve">      Local Materials</t>
  </si>
  <si>
    <r>
      <rPr>
        <sz val="16"/>
        <rFont val="Arial"/>
        <family val="2"/>
      </rPr>
      <t xml:space="preserve">วัสดุที่ใช้แล้ว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วัสดุเหลือใช้ </t>
    </r>
  </si>
  <si>
    <t xml:space="preserve">      Re-used Materials</t>
  </si>
  <si>
    <t xml:space="preserve">สถานภาพการครอบครองที่อยู่อาศัย</t>
  </si>
  <si>
    <t xml:space="preserve">   Occupancy Status</t>
  </si>
  <si>
    <t xml:space="preserve">เป็นเจ้าของบ้านและที่ดิน</t>
  </si>
  <si>
    <t xml:space="preserve">      Owns Dwelling and Land</t>
  </si>
  <si>
    <t xml:space="preserve">เป็นเจ้าของบ้านแต่เช่าที่ดิน</t>
  </si>
  <si>
    <t xml:space="preserve">      Owns Dwelling on Rented Land</t>
  </si>
  <si>
    <t xml:space="preserve">บ้านเช่า</t>
  </si>
  <si>
    <t xml:space="preserve">      Rent</t>
  </si>
  <si>
    <t xml:space="preserve">อยู่โดยไม่เสียค่าเช่าและอื่นๆ</t>
  </si>
  <si>
    <t xml:space="preserve">      Oecupied rented free</t>
  </si>
  <si>
    <t xml:space="preserve">ใช้ที่อยู่อาศัยนี้บางส่วนทำธุรกิจหรือไม่</t>
  </si>
  <si>
    <t xml:space="preserve">   Part of Dwelling Used for Business</t>
  </si>
  <si>
    <t xml:space="preserve">ไม่ใช้</t>
  </si>
  <si>
    <t xml:space="preserve">ใช้</t>
  </si>
  <si>
    <t xml:space="preserve">เชื้อเพลิงที่ใช้ในการปรุงอาหาร</t>
  </si>
  <si>
    <t xml:space="preserve">   Cooking Fuel</t>
  </si>
  <si>
    <t xml:space="preserve">ไม่มีการหุงต้ม</t>
  </si>
  <si>
    <t xml:space="preserve">      No Cooking </t>
  </si>
  <si>
    <t xml:space="preserve">ถ่าน</t>
  </si>
  <si>
    <t xml:space="preserve">      Charcoal</t>
  </si>
  <si>
    <t xml:space="preserve">น้ำมันก๊าด</t>
  </si>
  <si>
    <t xml:space="preserve">      Kerosene</t>
  </si>
  <si>
    <t xml:space="preserve">แก๊ส</t>
  </si>
  <si>
    <t xml:space="preserve">      Gas</t>
  </si>
  <si>
    <t xml:space="preserve">ไฟฟ้า</t>
  </si>
  <si>
    <t xml:space="preserve">      Electricity</t>
  </si>
  <si>
    <t xml:space="preserve">อื่น ๆ</t>
  </si>
  <si>
    <t xml:space="preserve">      Others</t>
  </si>
  <si>
    <t xml:space="preserve">น้ำดื่ม</t>
  </si>
  <si>
    <t xml:space="preserve">   Drinking Water</t>
  </si>
  <si>
    <r>
      <rPr>
        <sz val="16"/>
        <rFont val="Arial"/>
        <family val="2"/>
      </rPr>
      <t xml:space="preserve">น้ำดื่มบรรจุขวด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ตู้น้ำดื่มหยอดเหรียญ</t>
    </r>
  </si>
  <si>
    <t xml:space="preserve">      Bottle-Water/Water from vending machine</t>
  </si>
  <si>
    <t xml:space="preserve">น้ำประปาภายในบ้าน</t>
  </si>
  <si>
    <t xml:space="preserve">      Inside Piped Water-Supply</t>
  </si>
  <si>
    <r>
      <rPr>
        <sz val="16"/>
        <rFont val="Arial"/>
        <family val="2"/>
      </rPr>
      <t xml:space="preserve">น้ำบ่อ</t>
    </r>
    <r>
      <rPr>
        <sz val="16"/>
        <rFont val="Angsana New"/>
        <family val="1"/>
        <charset val="222"/>
      </rPr>
      <t xml:space="preserve">/ </t>
    </r>
    <r>
      <rPr>
        <sz val="16"/>
        <rFont val="Arial"/>
        <family val="2"/>
      </rPr>
      <t xml:space="preserve">บาดาลภายในบ้าน</t>
    </r>
  </si>
  <si>
    <t xml:space="preserve">      Inside Piped Underground Water</t>
  </si>
  <si>
    <t xml:space="preserve">น้ำประปานอกบ้าน</t>
  </si>
  <si>
    <t xml:space="preserve">      Outside Piped or Public Tap </t>
  </si>
  <si>
    <r>
      <rPr>
        <sz val="16"/>
        <rFont val="Arial"/>
        <family val="2"/>
      </rPr>
      <t xml:space="preserve">น้ำบ่อ</t>
    </r>
    <r>
      <rPr>
        <sz val="16"/>
        <rFont val="Angsana New"/>
        <family val="1"/>
        <charset val="222"/>
      </rPr>
      <t xml:space="preserve">/ </t>
    </r>
    <r>
      <rPr>
        <sz val="16"/>
        <rFont val="Arial"/>
        <family val="2"/>
      </rPr>
      <t xml:space="preserve">บาดาลนอกบ้าน</t>
    </r>
  </si>
  <si>
    <t xml:space="preserve">      Well  or Underground Water</t>
  </si>
  <si>
    <r>
      <rPr>
        <sz val="16"/>
        <rFont val="Arial"/>
        <family val="2"/>
      </rPr>
      <t xml:space="preserve">น้ำจากแม่น้ำ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ลำธาร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คลอง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น้ำตก</t>
    </r>
  </si>
  <si>
    <t xml:space="preserve">      River, Stream etc.</t>
  </si>
  <si>
    <t xml:space="preserve">น้ำฝน</t>
  </si>
  <si>
    <t xml:space="preserve">      Rain Water</t>
  </si>
  <si>
    <r>
      <rPr>
        <sz val="16"/>
        <rFont val="Arial"/>
        <family val="2"/>
      </rPr>
      <t xml:space="preserve">น้ำประปาผ่านการบำบัด </t>
    </r>
    <r>
      <rPr>
        <i val="true"/>
        <sz val="16"/>
        <rFont val="Angsana New"/>
        <family val="1"/>
        <charset val="222"/>
      </rPr>
      <t xml:space="preserve">(</t>
    </r>
    <r>
      <rPr>
        <i val="true"/>
        <sz val="16"/>
        <rFont val="Arial"/>
        <family val="2"/>
      </rPr>
      <t xml:space="preserve">ต้ม</t>
    </r>
    <r>
      <rPr>
        <i val="true"/>
        <sz val="16"/>
        <rFont val="Angsana New"/>
        <family val="1"/>
        <charset val="222"/>
      </rPr>
      <t xml:space="preserve">/</t>
    </r>
    <r>
      <rPr>
        <i val="true"/>
        <sz val="16"/>
        <rFont val="Arial"/>
        <family val="2"/>
      </rPr>
      <t xml:space="preserve">กรอง</t>
    </r>
    <r>
      <rPr>
        <i val="true"/>
        <sz val="16"/>
        <rFont val="Angsana New"/>
        <family val="1"/>
        <charset val="222"/>
      </rPr>
      <t xml:space="preserve">)</t>
    </r>
  </si>
  <si>
    <t xml:space="preserve">      Treated tap water (boiled/filtered)</t>
  </si>
  <si>
    <r>
      <rPr>
        <sz val="16"/>
        <rFont val="Arial"/>
        <family val="2"/>
      </rPr>
      <t xml:space="preserve">อื่น ๆ </t>
    </r>
    <r>
      <rPr>
        <i val="true"/>
        <sz val="16"/>
        <rFont val="Arial"/>
        <family val="2"/>
      </rPr>
      <t xml:space="preserve"> </t>
    </r>
    <r>
      <rPr>
        <i val="true"/>
        <sz val="16"/>
        <rFont val="Angsana New"/>
        <family val="1"/>
        <charset val="222"/>
      </rPr>
      <t xml:space="preserve">(</t>
    </r>
    <r>
      <rPr>
        <i val="true"/>
        <sz val="16"/>
        <rFont val="Arial"/>
        <family val="2"/>
      </rPr>
      <t xml:space="preserve">ระบุ</t>
    </r>
    <r>
      <rPr>
        <i val="true"/>
        <sz val="16"/>
        <rFont val="Angsana New"/>
        <family val="1"/>
        <charset val="222"/>
      </rPr>
      <t xml:space="preserve">)</t>
    </r>
  </si>
  <si>
    <t xml:space="preserve">การใช้น้ำ</t>
  </si>
  <si>
    <t xml:space="preserve">   Water Supply</t>
  </si>
  <si>
    <t xml:space="preserve">      Inside Piped Water Supply</t>
  </si>
  <si>
    <t xml:space="preserve">      Outside Piped Public Tap</t>
  </si>
  <si>
    <t xml:space="preserve">      Well Underground Water</t>
  </si>
  <si>
    <t xml:space="preserve">การใช้ส้วม</t>
  </si>
  <si>
    <t xml:space="preserve">   Toilet Facilities</t>
  </si>
  <si>
    <t xml:space="preserve">ไม่มีส้วม</t>
  </si>
  <si>
    <t xml:space="preserve">      No Facility Nearby</t>
  </si>
  <si>
    <t xml:space="preserve">ส้วมแบบนั่งห้อยเท้า</t>
  </si>
  <si>
    <t xml:space="preserve">      Flush Latrine</t>
  </si>
  <si>
    <t xml:space="preserve">ส้วมแบบนั่งยอง</t>
  </si>
  <si>
    <t xml:space="preserve">      Squat</t>
  </si>
  <si>
    <t xml:space="preserve">ส้วมแบบนั่งห้อยเท้า และส้วมแบบนั่งยอง</t>
  </si>
  <si>
    <t xml:space="preserve">      Bath flush and squat </t>
  </si>
  <si>
    <r>
      <rPr>
        <sz val="16"/>
        <rFont val="Arial"/>
        <family val="2"/>
      </rPr>
      <t xml:space="preserve">ส้วมหลุม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ถัง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บ่อปลา</t>
    </r>
    <r>
      <rPr>
        <sz val="16"/>
        <rFont val="Angsana New"/>
        <family val="1"/>
        <charset val="222"/>
      </rPr>
      <t xml:space="preserve">/</t>
    </r>
    <r>
      <rPr>
        <sz val="16"/>
        <rFont val="Arial"/>
        <family val="2"/>
      </rPr>
      <t xml:space="preserve">ถ่ายลงแม่น้ำลำคลอง</t>
    </r>
  </si>
  <si>
    <t xml:space="preserve">     หรือส้วมลักษณะอื่น ๆ</t>
  </si>
  <si>
    <t xml:space="preserve">      Pit/bucket/discharge into water/others</t>
  </si>
  <si>
    <t xml:space="preserve">สมาชิกที่เคยใช้อินเทอร์เน็ต</t>
  </si>
  <si>
    <t xml:space="preserve">ไม่มีผู้ใช้</t>
  </si>
  <si>
    <r>
      <rPr>
        <sz val="16"/>
        <rFont val="Arial"/>
        <family val="2"/>
      </rPr>
      <t xml:space="preserve">มีผู้ใช้ </t>
    </r>
    <r>
      <rPr>
        <sz val="16"/>
        <rFont val="Angsana New"/>
        <family val="1"/>
      </rPr>
      <t xml:space="preserve">1 - 2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ผู้ใช้ </t>
    </r>
    <r>
      <rPr>
        <sz val="16"/>
        <rFont val="Angsana New"/>
        <family val="1"/>
      </rPr>
      <t xml:space="preserve">3 - 4  </t>
    </r>
    <r>
      <rPr>
        <sz val="16"/>
        <rFont val="Arial"/>
        <family val="2"/>
      </rPr>
      <t xml:space="preserve">คน</t>
    </r>
  </si>
  <si>
    <r>
      <rPr>
        <sz val="16"/>
        <rFont val="Arial"/>
        <family val="2"/>
      </rPr>
      <t xml:space="preserve">มีผู้ใช้ </t>
    </r>
    <r>
      <rPr>
        <sz val="16"/>
        <rFont val="Angsana New"/>
        <family val="1"/>
      </rPr>
      <t xml:space="preserve">5  </t>
    </r>
    <r>
      <rPr>
        <sz val="16"/>
        <rFont val="Arial"/>
        <family val="2"/>
      </rPr>
      <t xml:space="preserve">คนขึ้นไป</t>
    </r>
  </si>
  <si>
    <r>
      <rPr>
        <b val="true"/>
        <sz val="16"/>
        <rFont val="Arial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Angsana New"/>
        <family val="1"/>
      </rPr>
      <t xml:space="preserve">1/</t>
    </r>
  </si>
  <si>
    <t xml:space="preserve"> Method of Getting Rid of Household Garbage</t>
  </si>
  <si>
    <t xml:space="preserve">เก็บรวบรวมให้พนักงานนำไปทิ้ง</t>
  </si>
  <si>
    <t xml:space="preserve">      Take to public cleansing services</t>
  </si>
  <si>
    <t xml:space="preserve">เผา</t>
  </si>
  <si>
    <t xml:space="preserve">      Burn</t>
  </si>
  <si>
    <t xml:space="preserve">ฝังกลบ</t>
  </si>
  <si>
    <t xml:space="preserve">      Bury</t>
  </si>
  <si>
    <t xml:space="preserve">นำไปเลี้ยงสัตว์</t>
  </si>
  <si>
    <t xml:space="preserve">      Feed animals</t>
  </si>
  <si>
    <t xml:space="preserve">ทำปุ๋ยหมัก</t>
  </si>
  <si>
    <t xml:space="preserve">      Fertilizer ferment</t>
  </si>
  <si>
    <t xml:space="preserve">ทิ้งลงแม่น้ำ ลำคลอง</t>
  </si>
  <si>
    <t xml:space="preserve">      Throwing in river, canal</t>
  </si>
  <si>
    <t xml:space="preserve">ทิ้งตามที่ว่าง ที่สาธารณะ</t>
  </si>
  <si>
    <t xml:space="preserve">      Throwing in public area</t>
  </si>
  <si>
    <t xml:space="preserve">อื่นๆ </t>
  </si>
  <si>
    <r>
      <rPr>
        <sz val="16"/>
        <rFont val="Angsana New"/>
        <family val="1"/>
      </rPr>
      <t xml:space="preserve">           </t>
    </r>
    <r>
      <rPr>
        <vertAlign val="superscript"/>
        <sz val="16"/>
        <rFont val="Angsana New"/>
        <family val="1"/>
      </rPr>
      <t xml:space="preserve"> 1/      </t>
    </r>
    <r>
      <rPr>
        <sz val="16"/>
        <rFont val="Arial"/>
        <family val="2"/>
      </rPr>
      <t xml:space="preserve">แต่ละครัวเรือนบันทึกได้มากกว่า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วิธี</t>
    </r>
  </si>
  <si>
    <r>
      <rPr>
        <sz val="16"/>
        <rFont val="Angsana New"/>
        <family val="1"/>
      </rPr>
      <t xml:space="preserve">          </t>
    </r>
    <r>
      <rPr>
        <vertAlign val="superscript"/>
        <sz val="16"/>
        <rFont val="Angsana New"/>
        <family val="1"/>
      </rPr>
      <t xml:space="preserve">1/</t>
    </r>
    <r>
      <rPr>
        <sz val="16"/>
        <rFont val="Angsana New"/>
        <family val="1"/>
      </rPr>
      <t xml:space="preserve">   Households can be recorded more than 1 method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_-* #,##0.0_-;\-* #,##0.0_-;_-* \-??_-;_-@_-"/>
    <numFmt numFmtId="169" formatCode="\(0\)"/>
    <numFmt numFmtId="170" formatCode="#,##0"/>
  </numFmts>
  <fonts count="4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b val="true"/>
      <i val="true"/>
      <sz val="25"/>
      <color rgb="FF000000"/>
      <name val="Noto Sans"/>
      <family val="2"/>
    </font>
    <font>
      <b val="true"/>
      <i val="true"/>
      <sz val="25"/>
      <color rgb="FF000000"/>
      <name val="Calibri"/>
      <family val="0"/>
    </font>
    <font>
      <b val="true"/>
      <i val="true"/>
      <sz val="25"/>
      <color rgb="FF000000"/>
      <name val="TH SarabunPSK"/>
      <family val="0"/>
    </font>
    <font>
      <i val="true"/>
      <sz val="25"/>
      <color rgb="FF000000"/>
      <name val="Calibri"/>
      <family val="0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b val="true"/>
      <vertAlign val="superscript"/>
      <sz val="16"/>
      <name val="Angsana New"/>
      <family val="1"/>
    </font>
    <font>
      <sz val="16"/>
      <name val="Angsana New"/>
      <family val="1"/>
      <charset val="222"/>
    </font>
    <font>
      <i val="true"/>
      <sz val="16"/>
      <name val="Angsana New"/>
      <family val="1"/>
      <charset val="222"/>
    </font>
    <font>
      <i val="true"/>
      <sz val="16"/>
      <name val="Arial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81600</xdr:colOff>
      <xdr:row>22</xdr:row>
      <xdr:rowOff>114120</xdr:rowOff>
    </xdr:from>
    <xdr:to>
      <xdr:col>40</xdr:col>
      <xdr:colOff>133560</xdr:colOff>
      <xdr:row>25</xdr:row>
      <xdr:rowOff>95400</xdr:rowOff>
    </xdr:to>
    <xdr:sp>
      <xdr:nvSpPr>
        <xdr:cNvPr id="0" name="AutoShape 772"/>
        <xdr:cNvSpPr/>
      </xdr:nvSpPr>
      <xdr:spPr>
        <a:xfrm>
          <a:off x="29342160" y="6820200"/>
          <a:ext cx="10004040" cy="1090080"/>
        </a:xfrm>
        <a:prstGeom prst="wedgeEllipseCallout">
          <a:avLst>
            <a:gd name="adj1" fmla="val -49787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0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3480</xdr:colOff>
      <xdr:row>51</xdr:row>
      <xdr:rowOff>276120</xdr:rowOff>
    </xdr:from>
    <xdr:to>
      <xdr:col>41</xdr:col>
      <xdr:colOff>1080</xdr:colOff>
      <xdr:row>55</xdr:row>
      <xdr:rowOff>209520</xdr:rowOff>
    </xdr:to>
    <xdr:sp>
      <xdr:nvSpPr>
        <xdr:cNvPr id="1" name="AutoShape 773"/>
        <xdr:cNvSpPr/>
      </xdr:nvSpPr>
      <xdr:spPr>
        <a:xfrm>
          <a:off x="30320640" y="15911640"/>
          <a:ext cx="9954720" cy="1107000"/>
        </a:xfrm>
        <a:prstGeom prst="wedgeEllipseCallout">
          <a:avLst>
            <a:gd name="adj1" fmla="val -49787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0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63760</xdr:colOff>
      <xdr:row>65</xdr:row>
      <xdr:rowOff>28800</xdr:rowOff>
    </xdr:from>
    <xdr:to>
      <xdr:col>41</xdr:col>
      <xdr:colOff>332640</xdr:colOff>
      <xdr:row>69</xdr:row>
      <xdr:rowOff>105120</xdr:rowOff>
    </xdr:to>
    <xdr:sp>
      <xdr:nvSpPr>
        <xdr:cNvPr id="2" name="AutoShape 774"/>
        <xdr:cNvSpPr/>
      </xdr:nvSpPr>
      <xdr:spPr>
        <a:xfrm>
          <a:off x="30220920" y="19489680"/>
          <a:ext cx="10386000" cy="1207800"/>
        </a:xfrm>
        <a:prstGeom prst="wedgeEllipseCallout">
          <a:avLst>
            <a:gd name="adj1" fmla="val -49569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a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9040</xdr:colOff>
      <xdr:row>103</xdr:row>
      <xdr:rowOff>113760</xdr:rowOff>
    </xdr:from>
    <xdr:to>
      <xdr:col>40</xdr:col>
      <xdr:colOff>780480</xdr:colOff>
      <xdr:row>106</xdr:row>
      <xdr:rowOff>145440</xdr:rowOff>
    </xdr:to>
    <xdr:sp>
      <xdr:nvSpPr>
        <xdr:cNvPr id="3" name="AutoShape 775"/>
        <xdr:cNvSpPr/>
      </xdr:nvSpPr>
      <xdr:spPr>
        <a:xfrm>
          <a:off x="29806200" y="29684520"/>
          <a:ext cx="10186920" cy="925200"/>
        </a:xfrm>
        <a:prstGeom prst="wedgeEllipseCallout">
          <a:avLst>
            <a:gd name="adj1" fmla="val -50000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0640</xdr:colOff>
      <xdr:row>193</xdr:row>
      <xdr:rowOff>181080</xdr:rowOff>
    </xdr:from>
    <xdr:to>
      <xdr:col>41</xdr:col>
      <xdr:colOff>332640</xdr:colOff>
      <xdr:row>196</xdr:row>
      <xdr:rowOff>104400</xdr:rowOff>
    </xdr:to>
    <xdr:sp>
      <xdr:nvSpPr>
        <xdr:cNvPr id="4" name="AutoShape 777"/>
        <xdr:cNvSpPr/>
      </xdr:nvSpPr>
      <xdr:spPr>
        <a:xfrm>
          <a:off x="30187800" y="54272160"/>
          <a:ext cx="10419120" cy="952200"/>
        </a:xfrm>
        <a:prstGeom prst="wedgeEllipseCallout">
          <a:avLst>
            <a:gd name="adj1" fmla="val 6074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c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145</xdr:row>
      <xdr:rowOff>190440</xdr:rowOff>
    </xdr:from>
    <xdr:to>
      <xdr:col>41</xdr:col>
      <xdr:colOff>349200</xdr:colOff>
      <xdr:row>149</xdr:row>
      <xdr:rowOff>57240</xdr:rowOff>
    </xdr:to>
    <xdr:sp>
      <xdr:nvSpPr>
        <xdr:cNvPr id="5" name="AutoShape 775"/>
        <xdr:cNvSpPr/>
      </xdr:nvSpPr>
      <xdr:spPr>
        <a:xfrm>
          <a:off x="30436920" y="41053320"/>
          <a:ext cx="10186560" cy="1067040"/>
        </a:xfrm>
        <a:prstGeom prst="wedgeEllipseCallout">
          <a:avLst>
            <a:gd name="adj1" fmla="val -50000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9040</xdr:colOff>
      <xdr:row>178</xdr:row>
      <xdr:rowOff>266760</xdr:rowOff>
    </xdr:from>
    <xdr:to>
      <xdr:col>40</xdr:col>
      <xdr:colOff>780480</xdr:colOff>
      <xdr:row>183</xdr:row>
      <xdr:rowOff>66600</xdr:rowOff>
    </xdr:to>
    <xdr:sp>
      <xdr:nvSpPr>
        <xdr:cNvPr id="6" name="AutoShape 775"/>
        <xdr:cNvSpPr/>
      </xdr:nvSpPr>
      <xdr:spPr>
        <a:xfrm>
          <a:off x="29806200" y="50238720"/>
          <a:ext cx="10186920" cy="1076760"/>
        </a:xfrm>
        <a:prstGeom prst="wedgeEllipseCallout">
          <a:avLst>
            <a:gd name="adj1" fmla="val -50000"/>
            <a:gd name="adj2" fmla="val 1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b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13800</xdr:colOff>
      <xdr:row>227</xdr:row>
      <xdr:rowOff>0</xdr:rowOff>
    </xdr:from>
    <xdr:to>
      <xdr:col>41</xdr:col>
      <xdr:colOff>432360</xdr:colOff>
      <xdr:row>230</xdr:row>
      <xdr:rowOff>133920</xdr:rowOff>
    </xdr:to>
    <xdr:sp>
      <xdr:nvSpPr>
        <xdr:cNvPr id="7" name="AutoShape 777"/>
        <xdr:cNvSpPr/>
      </xdr:nvSpPr>
      <xdr:spPr>
        <a:xfrm>
          <a:off x="30270960" y="63947520"/>
          <a:ext cx="10435680" cy="996480"/>
        </a:xfrm>
        <a:prstGeom prst="wedgeEllipseCallout">
          <a:avLst>
            <a:gd name="adj1" fmla="val 6074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c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5920</xdr:colOff>
      <xdr:row>265</xdr:row>
      <xdr:rowOff>9360</xdr:rowOff>
    </xdr:from>
    <xdr:to>
      <xdr:col>41</xdr:col>
      <xdr:colOff>979920</xdr:colOff>
      <xdr:row>267</xdr:row>
      <xdr:rowOff>276120</xdr:rowOff>
    </xdr:to>
    <xdr:sp>
      <xdr:nvSpPr>
        <xdr:cNvPr id="8" name="AutoShape 777"/>
        <xdr:cNvSpPr/>
      </xdr:nvSpPr>
      <xdr:spPr>
        <a:xfrm>
          <a:off x="30834720" y="75440880"/>
          <a:ext cx="10419480" cy="952560"/>
        </a:xfrm>
        <a:prstGeom prst="wedgeEllipseCallout">
          <a:avLst>
            <a:gd name="adj1" fmla="val 6074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c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5920</xdr:colOff>
      <xdr:row>297</xdr:row>
      <xdr:rowOff>209160</xdr:rowOff>
    </xdr:from>
    <xdr:to>
      <xdr:col>41</xdr:col>
      <xdr:colOff>996480</xdr:colOff>
      <xdr:row>301</xdr:row>
      <xdr:rowOff>9360</xdr:rowOff>
    </xdr:to>
    <xdr:sp>
      <xdr:nvSpPr>
        <xdr:cNvPr id="9" name="AutoShape 777"/>
        <xdr:cNvSpPr/>
      </xdr:nvSpPr>
      <xdr:spPr>
        <a:xfrm>
          <a:off x="30834720" y="85548240"/>
          <a:ext cx="10436040" cy="974160"/>
        </a:xfrm>
        <a:prstGeom prst="wedgeEllipseCallout">
          <a:avLst>
            <a:gd name="adj1" fmla="val 6074"/>
            <a:gd name="adj2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68400" bIns="68400" anchor="ctr">
          <a:noAutofit/>
        </a:bodyPr>
        <a:p>
          <a:pPr algn="ctr"/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เฉพาะร้อยละจากตาราง 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9.1</a:t>
          </a:r>
          <a:r>
            <a:rPr b="1" i="1" lang="en-US" sz="2500" spc="-1" strike="noStrike">
              <a:solidFill>
                <a:srgbClr val="000000"/>
              </a:solidFill>
              <a:latin typeface="TH SarabunPSK"/>
            </a:rPr>
            <a:t>c</a:t>
          </a:r>
          <a:r>
            <a:rPr b="1" i="1" lang="en-US" sz="25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hi-IN" sz="2500" spc="-1" strike="noStrike">
              <a:solidFill>
                <a:srgbClr val="000000"/>
              </a:solidFill>
              <a:latin typeface="Calibri"/>
            </a:rPr>
            <a:t>ที่จัดส่งให้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10" name="Line 1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0480</xdr:colOff>
      <xdr:row>15</xdr:row>
      <xdr:rowOff>0</xdr:rowOff>
    </xdr:from>
    <xdr:to>
      <xdr:col>7</xdr:col>
      <xdr:colOff>781920</xdr:colOff>
      <xdr:row>15</xdr:row>
      <xdr:rowOff>0</xdr:rowOff>
    </xdr:to>
    <xdr:sp>
      <xdr:nvSpPr>
        <xdr:cNvPr id="11" name="Line 2"/>
        <xdr:cNvSpPr/>
      </xdr:nvSpPr>
      <xdr:spPr>
        <a:xfrm>
          <a:off x="90921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5</xdr:row>
      <xdr:rowOff>0</xdr:rowOff>
    </xdr:from>
    <xdr:to>
      <xdr:col>8</xdr:col>
      <xdr:colOff>831240</xdr:colOff>
      <xdr:row>15</xdr:row>
      <xdr:rowOff>0</xdr:rowOff>
    </xdr:to>
    <xdr:sp>
      <xdr:nvSpPr>
        <xdr:cNvPr id="12" name="Line 3"/>
        <xdr:cNvSpPr/>
      </xdr:nvSpPr>
      <xdr:spPr>
        <a:xfrm>
          <a:off x="108165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1960</xdr:colOff>
      <xdr:row>15</xdr:row>
      <xdr:rowOff>0</xdr:rowOff>
    </xdr:from>
    <xdr:to>
      <xdr:col>9</xdr:col>
      <xdr:colOff>1014120</xdr:colOff>
      <xdr:row>15</xdr:row>
      <xdr:rowOff>0</xdr:rowOff>
    </xdr:to>
    <xdr:sp>
      <xdr:nvSpPr>
        <xdr:cNvPr id="13" name="Line 4"/>
        <xdr:cNvSpPr/>
      </xdr:nvSpPr>
      <xdr:spPr>
        <a:xfrm>
          <a:off x="1272528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9120</xdr:colOff>
      <xdr:row>15</xdr:row>
      <xdr:rowOff>0</xdr:rowOff>
    </xdr:from>
    <xdr:to>
      <xdr:col>10</xdr:col>
      <xdr:colOff>880920</xdr:colOff>
      <xdr:row>15</xdr:row>
      <xdr:rowOff>0</xdr:rowOff>
    </xdr:to>
    <xdr:sp>
      <xdr:nvSpPr>
        <xdr:cNvPr id="14" name="Line 5"/>
        <xdr:cNvSpPr/>
      </xdr:nvSpPr>
      <xdr:spPr>
        <a:xfrm>
          <a:off x="14616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720</xdr:colOff>
      <xdr:row>15</xdr:row>
      <xdr:rowOff>0</xdr:rowOff>
    </xdr:from>
    <xdr:to>
      <xdr:col>11</xdr:col>
      <xdr:colOff>830520</xdr:colOff>
      <xdr:row>15</xdr:row>
      <xdr:rowOff>0</xdr:rowOff>
    </xdr:to>
    <xdr:sp>
      <xdr:nvSpPr>
        <xdr:cNvPr id="15" name="Line 6"/>
        <xdr:cNvSpPr/>
      </xdr:nvSpPr>
      <xdr:spPr>
        <a:xfrm>
          <a:off x="163418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80040</xdr:colOff>
      <xdr:row>15</xdr:row>
      <xdr:rowOff>0</xdr:rowOff>
    </xdr:from>
    <xdr:to>
      <xdr:col>12</xdr:col>
      <xdr:colOff>681120</xdr:colOff>
      <xdr:row>15</xdr:row>
      <xdr:rowOff>0</xdr:rowOff>
    </xdr:to>
    <xdr:sp>
      <xdr:nvSpPr>
        <xdr:cNvPr id="16" name="Line 7"/>
        <xdr:cNvSpPr/>
      </xdr:nvSpPr>
      <xdr:spPr>
        <a:xfrm>
          <a:off x="177858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63120</xdr:colOff>
      <xdr:row>15</xdr:row>
      <xdr:rowOff>0</xdr:rowOff>
    </xdr:from>
    <xdr:to>
      <xdr:col>13</xdr:col>
      <xdr:colOff>664560</xdr:colOff>
      <xdr:row>15</xdr:row>
      <xdr:rowOff>0</xdr:rowOff>
    </xdr:to>
    <xdr:sp>
      <xdr:nvSpPr>
        <xdr:cNvPr id="17" name="Line 8"/>
        <xdr:cNvSpPr/>
      </xdr:nvSpPr>
      <xdr:spPr>
        <a:xfrm>
          <a:off x="18963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30160</xdr:colOff>
      <xdr:row>15</xdr:row>
      <xdr:rowOff>0</xdr:rowOff>
    </xdr:from>
    <xdr:to>
      <xdr:col>14</xdr:col>
      <xdr:colOff>831600</xdr:colOff>
      <xdr:row>15</xdr:row>
      <xdr:rowOff>0</xdr:rowOff>
    </xdr:to>
    <xdr:sp>
      <xdr:nvSpPr>
        <xdr:cNvPr id="18" name="Line 9"/>
        <xdr:cNvSpPr/>
      </xdr:nvSpPr>
      <xdr:spPr>
        <a:xfrm>
          <a:off x="20341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30080</xdr:colOff>
      <xdr:row>15</xdr:row>
      <xdr:rowOff>0</xdr:rowOff>
    </xdr:from>
    <xdr:to>
      <xdr:col>15</xdr:col>
      <xdr:colOff>731520</xdr:colOff>
      <xdr:row>15</xdr:row>
      <xdr:rowOff>0</xdr:rowOff>
    </xdr:to>
    <xdr:sp>
      <xdr:nvSpPr>
        <xdr:cNvPr id="19" name="Line 10"/>
        <xdr:cNvSpPr/>
      </xdr:nvSpPr>
      <xdr:spPr>
        <a:xfrm>
          <a:off x="218509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0</xdr:colOff>
      <xdr:row>15</xdr:row>
      <xdr:rowOff>0</xdr:rowOff>
    </xdr:from>
    <xdr:to>
      <xdr:col>16</xdr:col>
      <xdr:colOff>681480</xdr:colOff>
      <xdr:row>15</xdr:row>
      <xdr:rowOff>0</xdr:rowOff>
    </xdr:to>
    <xdr:sp>
      <xdr:nvSpPr>
        <xdr:cNvPr id="20" name="Line 11"/>
        <xdr:cNvSpPr/>
      </xdr:nvSpPr>
      <xdr:spPr>
        <a:xfrm>
          <a:off x="23178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21" name="Line 12"/>
        <xdr:cNvSpPr/>
      </xdr:nvSpPr>
      <xdr:spPr>
        <a:xfrm>
          <a:off x="60397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22" name="Line 26"/>
        <xdr:cNvSpPr/>
      </xdr:nvSpPr>
      <xdr:spPr>
        <a:xfrm>
          <a:off x="71010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5920</xdr:colOff>
      <xdr:row>15</xdr:row>
      <xdr:rowOff>0</xdr:rowOff>
    </xdr:from>
    <xdr:to>
      <xdr:col>7</xdr:col>
      <xdr:colOff>747720</xdr:colOff>
      <xdr:row>15</xdr:row>
      <xdr:rowOff>0</xdr:rowOff>
    </xdr:to>
    <xdr:sp>
      <xdr:nvSpPr>
        <xdr:cNvPr id="23" name="Line 27"/>
        <xdr:cNvSpPr/>
      </xdr:nvSpPr>
      <xdr:spPr>
        <a:xfrm>
          <a:off x="90576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27800</xdr:colOff>
      <xdr:row>15</xdr:row>
      <xdr:rowOff>0</xdr:rowOff>
    </xdr:from>
    <xdr:to>
      <xdr:col>9</xdr:col>
      <xdr:colOff>1029960</xdr:colOff>
      <xdr:row>15</xdr:row>
      <xdr:rowOff>0</xdr:rowOff>
    </xdr:to>
    <xdr:sp>
      <xdr:nvSpPr>
        <xdr:cNvPr id="24" name="Line 28"/>
        <xdr:cNvSpPr/>
      </xdr:nvSpPr>
      <xdr:spPr>
        <a:xfrm>
          <a:off x="1274112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2840</xdr:colOff>
      <xdr:row>15</xdr:row>
      <xdr:rowOff>0</xdr:rowOff>
    </xdr:from>
    <xdr:to>
      <xdr:col>10</xdr:col>
      <xdr:colOff>764640</xdr:colOff>
      <xdr:row>15</xdr:row>
      <xdr:rowOff>0</xdr:rowOff>
    </xdr:to>
    <xdr:sp>
      <xdr:nvSpPr>
        <xdr:cNvPr id="25" name="Line 29"/>
        <xdr:cNvSpPr/>
      </xdr:nvSpPr>
      <xdr:spPr>
        <a:xfrm>
          <a:off x="145004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6280</xdr:colOff>
      <xdr:row>15</xdr:row>
      <xdr:rowOff>0</xdr:rowOff>
    </xdr:from>
    <xdr:to>
      <xdr:col>11</xdr:col>
      <xdr:colOff>748080</xdr:colOff>
      <xdr:row>15</xdr:row>
      <xdr:rowOff>0</xdr:rowOff>
    </xdr:to>
    <xdr:sp>
      <xdr:nvSpPr>
        <xdr:cNvPr id="26" name="Line 30"/>
        <xdr:cNvSpPr/>
      </xdr:nvSpPr>
      <xdr:spPr>
        <a:xfrm>
          <a:off x="162594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0640</xdr:colOff>
      <xdr:row>15</xdr:row>
      <xdr:rowOff>0</xdr:rowOff>
    </xdr:from>
    <xdr:to>
      <xdr:col>12</xdr:col>
      <xdr:colOff>531720</xdr:colOff>
      <xdr:row>15</xdr:row>
      <xdr:rowOff>0</xdr:rowOff>
    </xdr:to>
    <xdr:sp>
      <xdr:nvSpPr>
        <xdr:cNvPr id="27" name="Line 31"/>
        <xdr:cNvSpPr/>
      </xdr:nvSpPr>
      <xdr:spPr>
        <a:xfrm>
          <a:off x="176364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3440</xdr:colOff>
      <xdr:row>15</xdr:row>
      <xdr:rowOff>0</xdr:rowOff>
    </xdr:from>
    <xdr:to>
      <xdr:col>13</xdr:col>
      <xdr:colOff>614880</xdr:colOff>
      <xdr:row>15</xdr:row>
      <xdr:rowOff>0</xdr:rowOff>
    </xdr:to>
    <xdr:sp>
      <xdr:nvSpPr>
        <xdr:cNvPr id="28" name="Line 32"/>
        <xdr:cNvSpPr/>
      </xdr:nvSpPr>
      <xdr:spPr>
        <a:xfrm>
          <a:off x="18913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96600</xdr:colOff>
      <xdr:row>15</xdr:row>
      <xdr:rowOff>0</xdr:rowOff>
    </xdr:from>
    <xdr:to>
      <xdr:col>14</xdr:col>
      <xdr:colOff>698040</xdr:colOff>
      <xdr:row>15</xdr:row>
      <xdr:rowOff>0</xdr:rowOff>
    </xdr:to>
    <xdr:sp>
      <xdr:nvSpPr>
        <xdr:cNvPr id="29" name="Line 33"/>
        <xdr:cNvSpPr/>
      </xdr:nvSpPr>
      <xdr:spPr>
        <a:xfrm>
          <a:off x="20207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63120</xdr:colOff>
      <xdr:row>15</xdr:row>
      <xdr:rowOff>0</xdr:rowOff>
    </xdr:from>
    <xdr:to>
      <xdr:col>15</xdr:col>
      <xdr:colOff>664200</xdr:colOff>
      <xdr:row>15</xdr:row>
      <xdr:rowOff>0</xdr:rowOff>
    </xdr:to>
    <xdr:sp>
      <xdr:nvSpPr>
        <xdr:cNvPr id="30" name="Line 34"/>
        <xdr:cNvSpPr/>
      </xdr:nvSpPr>
      <xdr:spPr>
        <a:xfrm>
          <a:off x="217839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7920</xdr:colOff>
      <xdr:row>15</xdr:row>
      <xdr:rowOff>0</xdr:rowOff>
    </xdr:from>
    <xdr:to>
      <xdr:col>16</xdr:col>
      <xdr:colOff>549360</xdr:colOff>
      <xdr:row>15</xdr:row>
      <xdr:rowOff>0</xdr:rowOff>
    </xdr:to>
    <xdr:sp>
      <xdr:nvSpPr>
        <xdr:cNvPr id="31" name="Line 35"/>
        <xdr:cNvSpPr/>
      </xdr:nvSpPr>
      <xdr:spPr>
        <a:xfrm>
          <a:off x="230461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7000</xdr:colOff>
      <xdr:row>15</xdr:row>
      <xdr:rowOff>0</xdr:rowOff>
    </xdr:from>
    <xdr:to>
      <xdr:col>8</xdr:col>
      <xdr:colOff>748440</xdr:colOff>
      <xdr:row>15</xdr:row>
      <xdr:rowOff>0</xdr:rowOff>
    </xdr:to>
    <xdr:sp>
      <xdr:nvSpPr>
        <xdr:cNvPr id="32" name="Line 36"/>
        <xdr:cNvSpPr/>
      </xdr:nvSpPr>
      <xdr:spPr>
        <a:xfrm>
          <a:off x="107341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7080</xdr:colOff>
      <xdr:row>15</xdr:row>
      <xdr:rowOff>0</xdr:rowOff>
    </xdr:from>
    <xdr:to>
      <xdr:col>4</xdr:col>
      <xdr:colOff>848520</xdr:colOff>
      <xdr:row>15</xdr:row>
      <xdr:rowOff>0</xdr:rowOff>
    </xdr:to>
    <xdr:sp>
      <xdr:nvSpPr>
        <xdr:cNvPr id="33" name="Line 37"/>
        <xdr:cNvSpPr/>
      </xdr:nvSpPr>
      <xdr:spPr>
        <a:xfrm>
          <a:off x="592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040</xdr:colOff>
      <xdr:row>15</xdr:row>
      <xdr:rowOff>0</xdr:rowOff>
    </xdr:from>
    <xdr:to>
      <xdr:col>5</xdr:col>
      <xdr:colOff>465120</xdr:colOff>
      <xdr:row>15</xdr:row>
      <xdr:rowOff>0</xdr:rowOff>
    </xdr:to>
    <xdr:sp>
      <xdr:nvSpPr>
        <xdr:cNvPr id="34" name="Line 38"/>
        <xdr:cNvSpPr/>
      </xdr:nvSpPr>
      <xdr:spPr>
        <a:xfrm>
          <a:off x="70840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200</xdr:colOff>
      <xdr:row>15</xdr:row>
      <xdr:rowOff>0</xdr:rowOff>
    </xdr:from>
    <xdr:to>
      <xdr:col>7</xdr:col>
      <xdr:colOff>648000</xdr:colOff>
      <xdr:row>15</xdr:row>
      <xdr:rowOff>0</xdr:rowOff>
    </xdr:to>
    <xdr:sp>
      <xdr:nvSpPr>
        <xdr:cNvPr id="35" name="Line 39"/>
        <xdr:cNvSpPr/>
      </xdr:nvSpPr>
      <xdr:spPr>
        <a:xfrm>
          <a:off x="89578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480</xdr:colOff>
      <xdr:row>15</xdr:row>
      <xdr:rowOff>0</xdr:rowOff>
    </xdr:from>
    <xdr:to>
      <xdr:col>9</xdr:col>
      <xdr:colOff>881640</xdr:colOff>
      <xdr:row>15</xdr:row>
      <xdr:rowOff>0</xdr:rowOff>
    </xdr:to>
    <xdr:sp>
      <xdr:nvSpPr>
        <xdr:cNvPr id="36" name="Line 40"/>
        <xdr:cNvSpPr/>
      </xdr:nvSpPr>
      <xdr:spPr>
        <a:xfrm>
          <a:off x="12592800" y="4010040"/>
          <a:ext cx="2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0520</xdr:colOff>
      <xdr:row>15</xdr:row>
      <xdr:rowOff>0</xdr:rowOff>
    </xdr:from>
    <xdr:to>
      <xdr:col>10</xdr:col>
      <xdr:colOff>832320</xdr:colOff>
      <xdr:row>15</xdr:row>
      <xdr:rowOff>0</xdr:rowOff>
    </xdr:to>
    <xdr:sp>
      <xdr:nvSpPr>
        <xdr:cNvPr id="37" name="Line 41"/>
        <xdr:cNvSpPr/>
      </xdr:nvSpPr>
      <xdr:spPr>
        <a:xfrm>
          <a:off x="145681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6600</xdr:colOff>
      <xdr:row>15</xdr:row>
      <xdr:rowOff>0</xdr:rowOff>
    </xdr:from>
    <xdr:to>
      <xdr:col>11</xdr:col>
      <xdr:colOff>698400</xdr:colOff>
      <xdr:row>15</xdr:row>
      <xdr:rowOff>0</xdr:rowOff>
    </xdr:to>
    <xdr:sp>
      <xdr:nvSpPr>
        <xdr:cNvPr id="38" name="Line 42"/>
        <xdr:cNvSpPr/>
      </xdr:nvSpPr>
      <xdr:spPr>
        <a:xfrm>
          <a:off x="16209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4440</xdr:colOff>
      <xdr:row>15</xdr:row>
      <xdr:rowOff>0</xdr:rowOff>
    </xdr:from>
    <xdr:to>
      <xdr:col>12</xdr:col>
      <xdr:colOff>515520</xdr:colOff>
      <xdr:row>15</xdr:row>
      <xdr:rowOff>0</xdr:rowOff>
    </xdr:to>
    <xdr:sp>
      <xdr:nvSpPr>
        <xdr:cNvPr id="39" name="Line 43"/>
        <xdr:cNvSpPr/>
      </xdr:nvSpPr>
      <xdr:spPr>
        <a:xfrm>
          <a:off x="176202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0000</xdr:colOff>
      <xdr:row>15</xdr:row>
      <xdr:rowOff>0</xdr:rowOff>
    </xdr:from>
    <xdr:to>
      <xdr:col>13</xdr:col>
      <xdr:colOff>631440</xdr:colOff>
      <xdr:row>15</xdr:row>
      <xdr:rowOff>0</xdr:rowOff>
    </xdr:to>
    <xdr:sp>
      <xdr:nvSpPr>
        <xdr:cNvPr id="40" name="Line 44"/>
        <xdr:cNvSpPr/>
      </xdr:nvSpPr>
      <xdr:spPr>
        <a:xfrm>
          <a:off x="189302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720</xdr:colOff>
      <xdr:row>15</xdr:row>
      <xdr:rowOff>0</xdr:rowOff>
    </xdr:to>
    <xdr:sp>
      <xdr:nvSpPr>
        <xdr:cNvPr id="41" name="Line 45"/>
        <xdr:cNvSpPr/>
      </xdr:nvSpPr>
      <xdr:spPr>
        <a:xfrm>
          <a:off x="202748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3920</xdr:colOff>
      <xdr:row>15</xdr:row>
      <xdr:rowOff>0</xdr:rowOff>
    </xdr:from>
    <xdr:to>
      <xdr:col>15</xdr:col>
      <xdr:colOff>765360</xdr:colOff>
      <xdr:row>15</xdr:row>
      <xdr:rowOff>0</xdr:rowOff>
    </xdr:to>
    <xdr:sp>
      <xdr:nvSpPr>
        <xdr:cNvPr id="42" name="Line 46"/>
        <xdr:cNvSpPr/>
      </xdr:nvSpPr>
      <xdr:spPr>
        <a:xfrm>
          <a:off x="218847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0400</xdr:colOff>
      <xdr:row>15</xdr:row>
      <xdr:rowOff>0</xdr:rowOff>
    </xdr:from>
    <xdr:to>
      <xdr:col>16</xdr:col>
      <xdr:colOff>681480</xdr:colOff>
      <xdr:row>15</xdr:row>
      <xdr:rowOff>0</xdr:rowOff>
    </xdr:to>
    <xdr:sp>
      <xdr:nvSpPr>
        <xdr:cNvPr id="43" name="Line 47"/>
        <xdr:cNvSpPr/>
      </xdr:nvSpPr>
      <xdr:spPr>
        <a:xfrm>
          <a:off x="23178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44" name="Line 48"/>
        <xdr:cNvSpPr/>
      </xdr:nvSpPr>
      <xdr:spPr>
        <a:xfrm>
          <a:off x="1086696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45" name="Line 49"/>
        <xdr:cNvSpPr/>
      </xdr:nvSpPr>
      <xdr:spPr>
        <a:xfrm>
          <a:off x="6122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46" name="Line 50"/>
        <xdr:cNvSpPr/>
      </xdr:nvSpPr>
      <xdr:spPr>
        <a:xfrm>
          <a:off x="5076720" y="2230920"/>
          <a:ext cx="240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400</xdr:colOff>
      <xdr:row>15</xdr:row>
      <xdr:rowOff>0</xdr:rowOff>
    </xdr:from>
    <xdr:to>
      <xdr:col>5</xdr:col>
      <xdr:colOff>465480</xdr:colOff>
      <xdr:row>15</xdr:row>
      <xdr:rowOff>0</xdr:rowOff>
    </xdr:to>
    <xdr:sp>
      <xdr:nvSpPr>
        <xdr:cNvPr id="47" name="Line 1"/>
        <xdr:cNvSpPr/>
      </xdr:nvSpPr>
      <xdr:spPr>
        <a:xfrm>
          <a:off x="8960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48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48" name="Line 2"/>
        <xdr:cNvSpPr/>
      </xdr:nvSpPr>
      <xdr:spPr>
        <a:xfrm>
          <a:off x="10287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49" name="Line 3"/>
        <xdr:cNvSpPr/>
      </xdr:nvSpPr>
      <xdr:spPr>
        <a:xfrm>
          <a:off x="120121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232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50" name="Line 4"/>
        <xdr:cNvSpPr/>
      </xdr:nvSpPr>
      <xdr:spPr>
        <a:xfrm>
          <a:off x="139212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920</xdr:colOff>
      <xdr:row>15</xdr:row>
      <xdr:rowOff>0</xdr:rowOff>
    </xdr:to>
    <xdr:sp>
      <xdr:nvSpPr>
        <xdr:cNvPr id="51" name="Line 5"/>
        <xdr:cNvSpPr/>
      </xdr:nvSpPr>
      <xdr:spPr>
        <a:xfrm>
          <a:off x="158122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52" name="Line 6"/>
        <xdr:cNvSpPr/>
      </xdr:nvSpPr>
      <xdr:spPr>
        <a:xfrm>
          <a:off x="175377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5</xdr:row>
      <xdr:rowOff>0</xdr:rowOff>
    </xdr:from>
    <xdr:to>
      <xdr:col>11</xdr:col>
      <xdr:colOff>681120</xdr:colOff>
      <xdr:row>15</xdr:row>
      <xdr:rowOff>0</xdr:rowOff>
    </xdr:to>
    <xdr:sp>
      <xdr:nvSpPr>
        <xdr:cNvPr id="53" name="Line 7"/>
        <xdr:cNvSpPr/>
      </xdr:nvSpPr>
      <xdr:spPr>
        <a:xfrm>
          <a:off x="189813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560</xdr:colOff>
      <xdr:row>15</xdr:row>
      <xdr:rowOff>0</xdr:rowOff>
    </xdr:to>
    <xdr:sp>
      <xdr:nvSpPr>
        <xdr:cNvPr id="54" name="Line 8"/>
        <xdr:cNvSpPr/>
      </xdr:nvSpPr>
      <xdr:spPr>
        <a:xfrm>
          <a:off x="201592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80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55" name="Line 9"/>
        <xdr:cNvSpPr/>
      </xdr:nvSpPr>
      <xdr:spPr>
        <a:xfrm>
          <a:off x="215366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440</xdr:colOff>
      <xdr:row>15</xdr:row>
      <xdr:rowOff>0</xdr:rowOff>
    </xdr:from>
    <xdr:to>
      <xdr:col>14</xdr:col>
      <xdr:colOff>731880</xdr:colOff>
      <xdr:row>15</xdr:row>
      <xdr:rowOff>0</xdr:rowOff>
    </xdr:to>
    <xdr:sp>
      <xdr:nvSpPr>
        <xdr:cNvPr id="56" name="Line 10"/>
        <xdr:cNvSpPr/>
      </xdr:nvSpPr>
      <xdr:spPr>
        <a:xfrm>
          <a:off x="230468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57" name="Line 11"/>
        <xdr:cNvSpPr/>
      </xdr:nvSpPr>
      <xdr:spPr>
        <a:xfrm>
          <a:off x="243741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58" name="Line 12"/>
        <xdr:cNvSpPr/>
      </xdr:nvSpPr>
      <xdr:spPr>
        <a:xfrm>
          <a:off x="7915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59" name="Line 26"/>
        <xdr:cNvSpPr/>
      </xdr:nvSpPr>
      <xdr:spPr>
        <a:xfrm>
          <a:off x="8976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7720</xdr:colOff>
      <xdr:row>15</xdr:row>
      <xdr:rowOff>0</xdr:rowOff>
    </xdr:to>
    <xdr:sp>
      <xdr:nvSpPr>
        <xdr:cNvPr id="60" name="Line 27"/>
        <xdr:cNvSpPr/>
      </xdr:nvSpPr>
      <xdr:spPr>
        <a:xfrm>
          <a:off x="10253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16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61" name="Line 28"/>
        <xdr:cNvSpPr/>
      </xdr:nvSpPr>
      <xdr:spPr>
        <a:xfrm>
          <a:off x="139370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62" name="Line 29"/>
        <xdr:cNvSpPr/>
      </xdr:nvSpPr>
      <xdr:spPr>
        <a:xfrm>
          <a:off x="15696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64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63" name="Line 30"/>
        <xdr:cNvSpPr/>
      </xdr:nvSpPr>
      <xdr:spPr>
        <a:xfrm>
          <a:off x="17455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15</xdr:row>
      <xdr:rowOff>0</xdr:rowOff>
    </xdr:from>
    <xdr:to>
      <xdr:col>11</xdr:col>
      <xdr:colOff>532080</xdr:colOff>
      <xdr:row>15</xdr:row>
      <xdr:rowOff>0</xdr:rowOff>
    </xdr:to>
    <xdr:sp>
      <xdr:nvSpPr>
        <xdr:cNvPr id="64" name="Line 31"/>
        <xdr:cNvSpPr/>
      </xdr:nvSpPr>
      <xdr:spPr>
        <a:xfrm>
          <a:off x="188319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4880</xdr:colOff>
      <xdr:row>15</xdr:row>
      <xdr:rowOff>0</xdr:rowOff>
    </xdr:to>
    <xdr:sp>
      <xdr:nvSpPr>
        <xdr:cNvPr id="65" name="Line 32"/>
        <xdr:cNvSpPr/>
      </xdr:nvSpPr>
      <xdr:spPr>
        <a:xfrm>
          <a:off x="20109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240</xdr:colOff>
      <xdr:row>15</xdr:row>
      <xdr:rowOff>0</xdr:rowOff>
    </xdr:from>
    <xdr:to>
      <xdr:col>13</xdr:col>
      <xdr:colOff>697680</xdr:colOff>
      <xdr:row>15</xdr:row>
      <xdr:rowOff>0</xdr:rowOff>
    </xdr:to>
    <xdr:sp>
      <xdr:nvSpPr>
        <xdr:cNvPr id="66" name="Line 33"/>
        <xdr:cNvSpPr/>
      </xdr:nvSpPr>
      <xdr:spPr>
        <a:xfrm>
          <a:off x="21403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120</xdr:colOff>
      <xdr:row>15</xdr:row>
      <xdr:rowOff>0</xdr:rowOff>
    </xdr:from>
    <xdr:to>
      <xdr:col>14</xdr:col>
      <xdr:colOff>664560</xdr:colOff>
      <xdr:row>15</xdr:row>
      <xdr:rowOff>0</xdr:rowOff>
    </xdr:to>
    <xdr:sp>
      <xdr:nvSpPr>
        <xdr:cNvPr id="67" name="Line 34"/>
        <xdr:cNvSpPr/>
      </xdr:nvSpPr>
      <xdr:spPr>
        <a:xfrm>
          <a:off x="22979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360</xdr:colOff>
      <xdr:row>15</xdr:row>
      <xdr:rowOff>0</xdr:rowOff>
    </xdr:to>
    <xdr:sp>
      <xdr:nvSpPr>
        <xdr:cNvPr id="68" name="Line 35"/>
        <xdr:cNvSpPr/>
      </xdr:nvSpPr>
      <xdr:spPr>
        <a:xfrm>
          <a:off x="24242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69" name="Line 36"/>
        <xdr:cNvSpPr/>
      </xdr:nvSpPr>
      <xdr:spPr>
        <a:xfrm>
          <a:off x="119296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720</xdr:colOff>
      <xdr:row>15</xdr:row>
      <xdr:rowOff>0</xdr:rowOff>
    </xdr:from>
    <xdr:to>
      <xdr:col>4</xdr:col>
      <xdr:colOff>848160</xdr:colOff>
      <xdr:row>15</xdr:row>
      <xdr:rowOff>0</xdr:rowOff>
    </xdr:to>
    <xdr:sp>
      <xdr:nvSpPr>
        <xdr:cNvPr id="70" name="Line 37"/>
        <xdr:cNvSpPr/>
      </xdr:nvSpPr>
      <xdr:spPr>
        <a:xfrm>
          <a:off x="7799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400</xdr:colOff>
      <xdr:row>15</xdr:row>
      <xdr:rowOff>0</xdr:rowOff>
    </xdr:from>
    <xdr:to>
      <xdr:col>5</xdr:col>
      <xdr:colOff>465480</xdr:colOff>
      <xdr:row>15</xdr:row>
      <xdr:rowOff>0</xdr:rowOff>
    </xdr:to>
    <xdr:sp>
      <xdr:nvSpPr>
        <xdr:cNvPr id="71" name="Line 38"/>
        <xdr:cNvSpPr/>
      </xdr:nvSpPr>
      <xdr:spPr>
        <a:xfrm>
          <a:off x="8960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000</xdr:colOff>
      <xdr:row>15</xdr:row>
      <xdr:rowOff>0</xdr:rowOff>
    </xdr:to>
    <xdr:sp>
      <xdr:nvSpPr>
        <xdr:cNvPr id="72" name="Line 39"/>
        <xdr:cNvSpPr/>
      </xdr:nvSpPr>
      <xdr:spPr>
        <a:xfrm>
          <a:off x="1015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73" name="Line 40"/>
        <xdr:cNvSpPr/>
      </xdr:nvSpPr>
      <xdr:spPr>
        <a:xfrm>
          <a:off x="13788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74" name="Line 41"/>
        <xdr:cNvSpPr/>
      </xdr:nvSpPr>
      <xdr:spPr>
        <a:xfrm>
          <a:off x="157636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960</xdr:colOff>
      <xdr:row>15</xdr:row>
      <xdr:rowOff>0</xdr:rowOff>
    </xdr:from>
    <xdr:to>
      <xdr:col>10</xdr:col>
      <xdr:colOff>698400</xdr:colOff>
      <xdr:row>15</xdr:row>
      <xdr:rowOff>0</xdr:rowOff>
    </xdr:to>
    <xdr:sp>
      <xdr:nvSpPr>
        <xdr:cNvPr id="75" name="Line 42"/>
        <xdr:cNvSpPr/>
      </xdr:nvSpPr>
      <xdr:spPr>
        <a:xfrm>
          <a:off x="17405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440</xdr:colOff>
      <xdr:row>15</xdr:row>
      <xdr:rowOff>0</xdr:rowOff>
    </xdr:from>
    <xdr:to>
      <xdr:col>11</xdr:col>
      <xdr:colOff>515520</xdr:colOff>
      <xdr:row>15</xdr:row>
      <xdr:rowOff>0</xdr:rowOff>
    </xdr:to>
    <xdr:sp>
      <xdr:nvSpPr>
        <xdr:cNvPr id="76" name="Line 43"/>
        <xdr:cNvSpPr/>
      </xdr:nvSpPr>
      <xdr:spPr>
        <a:xfrm>
          <a:off x="188157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440</xdr:colOff>
      <xdr:row>15</xdr:row>
      <xdr:rowOff>0</xdr:rowOff>
    </xdr:to>
    <xdr:sp>
      <xdr:nvSpPr>
        <xdr:cNvPr id="77" name="Line 44"/>
        <xdr:cNvSpPr/>
      </xdr:nvSpPr>
      <xdr:spPr>
        <a:xfrm>
          <a:off x="201261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360</xdr:colOff>
      <xdr:row>15</xdr:row>
      <xdr:rowOff>0</xdr:rowOff>
    </xdr:to>
    <xdr:sp>
      <xdr:nvSpPr>
        <xdr:cNvPr id="78" name="Line 45"/>
        <xdr:cNvSpPr/>
      </xdr:nvSpPr>
      <xdr:spPr>
        <a:xfrm>
          <a:off x="214707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360</xdr:colOff>
      <xdr:row>15</xdr:row>
      <xdr:rowOff>0</xdr:rowOff>
    </xdr:to>
    <xdr:sp>
      <xdr:nvSpPr>
        <xdr:cNvPr id="79" name="Line 46"/>
        <xdr:cNvSpPr/>
      </xdr:nvSpPr>
      <xdr:spPr>
        <a:xfrm>
          <a:off x="23080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80" name="Line 47"/>
        <xdr:cNvSpPr/>
      </xdr:nvSpPr>
      <xdr:spPr>
        <a:xfrm>
          <a:off x="243741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280</xdr:colOff>
      <xdr:row>15</xdr:row>
      <xdr:rowOff>0</xdr:rowOff>
    </xdr:to>
    <xdr:sp>
      <xdr:nvSpPr>
        <xdr:cNvPr id="81" name="Line 48"/>
        <xdr:cNvSpPr/>
      </xdr:nvSpPr>
      <xdr:spPr>
        <a:xfrm>
          <a:off x="120628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82" name="Line 49"/>
        <xdr:cNvSpPr/>
      </xdr:nvSpPr>
      <xdr:spPr>
        <a:xfrm>
          <a:off x="79984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83" name="Line 50"/>
        <xdr:cNvSpPr/>
      </xdr:nvSpPr>
      <xdr:spPr>
        <a:xfrm>
          <a:off x="6952680" y="223092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400</xdr:colOff>
      <xdr:row>15</xdr:row>
      <xdr:rowOff>0</xdr:rowOff>
    </xdr:from>
    <xdr:to>
      <xdr:col>5</xdr:col>
      <xdr:colOff>465480</xdr:colOff>
      <xdr:row>15</xdr:row>
      <xdr:rowOff>0</xdr:rowOff>
    </xdr:to>
    <xdr:sp>
      <xdr:nvSpPr>
        <xdr:cNvPr id="84" name="Line 1"/>
        <xdr:cNvSpPr/>
      </xdr:nvSpPr>
      <xdr:spPr>
        <a:xfrm>
          <a:off x="8960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0480</xdr:colOff>
      <xdr:row>15</xdr:row>
      <xdr:rowOff>0</xdr:rowOff>
    </xdr:from>
    <xdr:to>
      <xdr:col>6</xdr:col>
      <xdr:colOff>782280</xdr:colOff>
      <xdr:row>15</xdr:row>
      <xdr:rowOff>0</xdr:rowOff>
    </xdr:to>
    <xdr:sp>
      <xdr:nvSpPr>
        <xdr:cNvPr id="85" name="Line 2"/>
        <xdr:cNvSpPr/>
      </xdr:nvSpPr>
      <xdr:spPr>
        <a:xfrm>
          <a:off x="10287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9080</xdr:colOff>
      <xdr:row>15</xdr:row>
      <xdr:rowOff>0</xdr:rowOff>
    </xdr:from>
    <xdr:to>
      <xdr:col>7</xdr:col>
      <xdr:colOff>830880</xdr:colOff>
      <xdr:row>15</xdr:row>
      <xdr:rowOff>0</xdr:rowOff>
    </xdr:to>
    <xdr:sp>
      <xdr:nvSpPr>
        <xdr:cNvPr id="86" name="Line 3"/>
        <xdr:cNvSpPr/>
      </xdr:nvSpPr>
      <xdr:spPr>
        <a:xfrm>
          <a:off x="120121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12320</xdr:colOff>
      <xdr:row>15</xdr:row>
      <xdr:rowOff>0</xdr:rowOff>
    </xdr:from>
    <xdr:to>
      <xdr:col>8</xdr:col>
      <xdr:colOff>1014120</xdr:colOff>
      <xdr:row>15</xdr:row>
      <xdr:rowOff>0</xdr:rowOff>
    </xdr:to>
    <xdr:sp>
      <xdr:nvSpPr>
        <xdr:cNvPr id="87" name="Line 4"/>
        <xdr:cNvSpPr/>
      </xdr:nvSpPr>
      <xdr:spPr>
        <a:xfrm>
          <a:off x="1392120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120</xdr:colOff>
      <xdr:row>15</xdr:row>
      <xdr:rowOff>0</xdr:rowOff>
    </xdr:from>
    <xdr:to>
      <xdr:col>9</xdr:col>
      <xdr:colOff>880920</xdr:colOff>
      <xdr:row>15</xdr:row>
      <xdr:rowOff>0</xdr:rowOff>
    </xdr:to>
    <xdr:sp>
      <xdr:nvSpPr>
        <xdr:cNvPr id="88" name="Line 5"/>
        <xdr:cNvSpPr/>
      </xdr:nvSpPr>
      <xdr:spPr>
        <a:xfrm>
          <a:off x="158122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9080</xdr:colOff>
      <xdr:row>15</xdr:row>
      <xdr:rowOff>0</xdr:rowOff>
    </xdr:from>
    <xdr:to>
      <xdr:col>10</xdr:col>
      <xdr:colOff>830520</xdr:colOff>
      <xdr:row>15</xdr:row>
      <xdr:rowOff>0</xdr:rowOff>
    </xdr:to>
    <xdr:sp>
      <xdr:nvSpPr>
        <xdr:cNvPr id="89" name="Line 6"/>
        <xdr:cNvSpPr/>
      </xdr:nvSpPr>
      <xdr:spPr>
        <a:xfrm>
          <a:off x="175377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80040</xdr:colOff>
      <xdr:row>15</xdr:row>
      <xdr:rowOff>0</xdr:rowOff>
    </xdr:from>
    <xdr:to>
      <xdr:col>11</xdr:col>
      <xdr:colOff>681120</xdr:colOff>
      <xdr:row>15</xdr:row>
      <xdr:rowOff>0</xdr:rowOff>
    </xdr:to>
    <xdr:sp>
      <xdr:nvSpPr>
        <xdr:cNvPr id="90" name="Line 7"/>
        <xdr:cNvSpPr/>
      </xdr:nvSpPr>
      <xdr:spPr>
        <a:xfrm>
          <a:off x="189813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3480</xdr:colOff>
      <xdr:row>15</xdr:row>
      <xdr:rowOff>0</xdr:rowOff>
    </xdr:from>
    <xdr:to>
      <xdr:col>12</xdr:col>
      <xdr:colOff>664560</xdr:colOff>
      <xdr:row>15</xdr:row>
      <xdr:rowOff>0</xdr:rowOff>
    </xdr:to>
    <xdr:sp>
      <xdr:nvSpPr>
        <xdr:cNvPr id="91" name="Line 8"/>
        <xdr:cNvSpPr/>
      </xdr:nvSpPr>
      <xdr:spPr>
        <a:xfrm>
          <a:off x="2015928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800</xdr:colOff>
      <xdr:row>15</xdr:row>
      <xdr:rowOff>0</xdr:rowOff>
    </xdr:from>
    <xdr:to>
      <xdr:col>13</xdr:col>
      <xdr:colOff>831600</xdr:colOff>
      <xdr:row>15</xdr:row>
      <xdr:rowOff>0</xdr:rowOff>
    </xdr:to>
    <xdr:sp>
      <xdr:nvSpPr>
        <xdr:cNvPr id="92" name="Line 9"/>
        <xdr:cNvSpPr/>
      </xdr:nvSpPr>
      <xdr:spPr>
        <a:xfrm>
          <a:off x="215366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30440</xdr:colOff>
      <xdr:row>15</xdr:row>
      <xdr:rowOff>0</xdr:rowOff>
    </xdr:from>
    <xdr:to>
      <xdr:col>14</xdr:col>
      <xdr:colOff>731880</xdr:colOff>
      <xdr:row>15</xdr:row>
      <xdr:rowOff>0</xdr:rowOff>
    </xdr:to>
    <xdr:sp>
      <xdr:nvSpPr>
        <xdr:cNvPr id="93" name="Line 10"/>
        <xdr:cNvSpPr/>
      </xdr:nvSpPr>
      <xdr:spPr>
        <a:xfrm>
          <a:off x="230468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94" name="Line 11"/>
        <xdr:cNvSpPr/>
      </xdr:nvSpPr>
      <xdr:spPr>
        <a:xfrm>
          <a:off x="243741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3000</xdr:colOff>
      <xdr:row>15</xdr:row>
      <xdr:rowOff>0</xdr:rowOff>
    </xdr:from>
    <xdr:to>
      <xdr:col>4</xdr:col>
      <xdr:colOff>964440</xdr:colOff>
      <xdr:row>15</xdr:row>
      <xdr:rowOff>0</xdr:rowOff>
    </xdr:to>
    <xdr:sp>
      <xdr:nvSpPr>
        <xdr:cNvPr id="95" name="Line 12"/>
        <xdr:cNvSpPr/>
      </xdr:nvSpPr>
      <xdr:spPr>
        <a:xfrm>
          <a:off x="79156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0960</xdr:colOff>
      <xdr:row>15</xdr:row>
      <xdr:rowOff>0</xdr:rowOff>
    </xdr:from>
    <xdr:to>
      <xdr:col>5</xdr:col>
      <xdr:colOff>482040</xdr:colOff>
      <xdr:row>15</xdr:row>
      <xdr:rowOff>0</xdr:rowOff>
    </xdr:to>
    <xdr:sp>
      <xdr:nvSpPr>
        <xdr:cNvPr id="96" name="Line 26"/>
        <xdr:cNvSpPr/>
      </xdr:nvSpPr>
      <xdr:spPr>
        <a:xfrm>
          <a:off x="8976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6280</xdr:colOff>
      <xdr:row>15</xdr:row>
      <xdr:rowOff>0</xdr:rowOff>
    </xdr:from>
    <xdr:to>
      <xdr:col>6</xdr:col>
      <xdr:colOff>747720</xdr:colOff>
      <xdr:row>15</xdr:row>
      <xdr:rowOff>0</xdr:rowOff>
    </xdr:to>
    <xdr:sp>
      <xdr:nvSpPr>
        <xdr:cNvPr id="97" name="Line 27"/>
        <xdr:cNvSpPr/>
      </xdr:nvSpPr>
      <xdr:spPr>
        <a:xfrm>
          <a:off x="10253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8160</xdr:colOff>
      <xdr:row>15</xdr:row>
      <xdr:rowOff>0</xdr:rowOff>
    </xdr:from>
    <xdr:to>
      <xdr:col>8</xdr:col>
      <xdr:colOff>1029960</xdr:colOff>
      <xdr:row>15</xdr:row>
      <xdr:rowOff>0</xdr:rowOff>
    </xdr:to>
    <xdr:sp>
      <xdr:nvSpPr>
        <xdr:cNvPr id="98" name="Line 28"/>
        <xdr:cNvSpPr/>
      </xdr:nvSpPr>
      <xdr:spPr>
        <a:xfrm>
          <a:off x="1393704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0</xdr:colOff>
      <xdr:row>15</xdr:row>
      <xdr:rowOff>0</xdr:rowOff>
    </xdr:from>
    <xdr:to>
      <xdr:col>9</xdr:col>
      <xdr:colOff>764640</xdr:colOff>
      <xdr:row>15</xdr:row>
      <xdr:rowOff>0</xdr:rowOff>
    </xdr:to>
    <xdr:sp>
      <xdr:nvSpPr>
        <xdr:cNvPr id="99" name="Line 29"/>
        <xdr:cNvSpPr/>
      </xdr:nvSpPr>
      <xdr:spPr>
        <a:xfrm>
          <a:off x="156963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46640</xdr:colOff>
      <xdr:row>15</xdr:row>
      <xdr:rowOff>0</xdr:rowOff>
    </xdr:from>
    <xdr:to>
      <xdr:col>10</xdr:col>
      <xdr:colOff>748080</xdr:colOff>
      <xdr:row>15</xdr:row>
      <xdr:rowOff>0</xdr:rowOff>
    </xdr:to>
    <xdr:sp>
      <xdr:nvSpPr>
        <xdr:cNvPr id="100" name="Line 30"/>
        <xdr:cNvSpPr/>
      </xdr:nvSpPr>
      <xdr:spPr>
        <a:xfrm>
          <a:off x="17455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30640</xdr:colOff>
      <xdr:row>15</xdr:row>
      <xdr:rowOff>0</xdr:rowOff>
    </xdr:from>
    <xdr:to>
      <xdr:col>11</xdr:col>
      <xdr:colOff>532080</xdr:colOff>
      <xdr:row>15</xdr:row>
      <xdr:rowOff>0</xdr:rowOff>
    </xdr:to>
    <xdr:sp>
      <xdr:nvSpPr>
        <xdr:cNvPr id="101" name="Line 31"/>
        <xdr:cNvSpPr/>
      </xdr:nvSpPr>
      <xdr:spPr>
        <a:xfrm>
          <a:off x="188319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15</xdr:row>
      <xdr:rowOff>0</xdr:rowOff>
    </xdr:from>
    <xdr:to>
      <xdr:col>12</xdr:col>
      <xdr:colOff>614880</xdr:colOff>
      <xdr:row>15</xdr:row>
      <xdr:rowOff>0</xdr:rowOff>
    </xdr:to>
    <xdr:sp>
      <xdr:nvSpPr>
        <xdr:cNvPr id="102" name="Line 32"/>
        <xdr:cNvSpPr/>
      </xdr:nvSpPr>
      <xdr:spPr>
        <a:xfrm>
          <a:off x="2010960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6240</xdr:colOff>
      <xdr:row>15</xdr:row>
      <xdr:rowOff>0</xdr:rowOff>
    </xdr:from>
    <xdr:to>
      <xdr:col>13</xdr:col>
      <xdr:colOff>697680</xdr:colOff>
      <xdr:row>15</xdr:row>
      <xdr:rowOff>0</xdr:rowOff>
    </xdr:to>
    <xdr:sp>
      <xdr:nvSpPr>
        <xdr:cNvPr id="103" name="Line 33"/>
        <xdr:cNvSpPr/>
      </xdr:nvSpPr>
      <xdr:spPr>
        <a:xfrm>
          <a:off x="214030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3120</xdr:colOff>
      <xdr:row>15</xdr:row>
      <xdr:rowOff>0</xdr:rowOff>
    </xdr:from>
    <xdr:to>
      <xdr:col>14</xdr:col>
      <xdr:colOff>664560</xdr:colOff>
      <xdr:row>15</xdr:row>
      <xdr:rowOff>0</xdr:rowOff>
    </xdr:to>
    <xdr:sp>
      <xdr:nvSpPr>
        <xdr:cNvPr id="104" name="Line 34"/>
        <xdr:cNvSpPr/>
      </xdr:nvSpPr>
      <xdr:spPr>
        <a:xfrm>
          <a:off x="229795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48280</xdr:colOff>
      <xdr:row>15</xdr:row>
      <xdr:rowOff>0</xdr:rowOff>
    </xdr:from>
    <xdr:to>
      <xdr:col>15</xdr:col>
      <xdr:colOff>549360</xdr:colOff>
      <xdr:row>15</xdr:row>
      <xdr:rowOff>0</xdr:rowOff>
    </xdr:to>
    <xdr:sp>
      <xdr:nvSpPr>
        <xdr:cNvPr id="105" name="Line 35"/>
        <xdr:cNvSpPr/>
      </xdr:nvSpPr>
      <xdr:spPr>
        <a:xfrm>
          <a:off x="24242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6640</xdr:colOff>
      <xdr:row>15</xdr:row>
      <xdr:rowOff>0</xdr:rowOff>
    </xdr:from>
    <xdr:to>
      <xdr:col>7</xdr:col>
      <xdr:colOff>748440</xdr:colOff>
      <xdr:row>15</xdr:row>
      <xdr:rowOff>0</xdr:rowOff>
    </xdr:to>
    <xdr:sp>
      <xdr:nvSpPr>
        <xdr:cNvPr id="106" name="Line 36"/>
        <xdr:cNvSpPr/>
      </xdr:nvSpPr>
      <xdr:spPr>
        <a:xfrm>
          <a:off x="119296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46720</xdr:colOff>
      <xdr:row>15</xdr:row>
      <xdr:rowOff>0</xdr:rowOff>
    </xdr:from>
    <xdr:to>
      <xdr:col>4</xdr:col>
      <xdr:colOff>848160</xdr:colOff>
      <xdr:row>15</xdr:row>
      <xdr:rowOff>0</xdr:rowOff>
    </xdr:to>
    <xdr:sp>
      <xdr:nvSpPr>
        <xdr:cNvPr id="107" name="Line 37"/>
        <xdr:cNvSpPr/>
      </xdr:nvSpPr>
      <xdr:spPr>
        <a:xfrm>
          <a:off x="77994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400</xdr:colOff>
      <xdr:row>15</xdr:row>
      <xdr:rowOff>0</xdr:rowOff>
    </xdr:from>
    <xdr:to>
      <xdr:col>5</xdr:col>
      <xdr:colOff>465480</xdr:colOff>
      <xdr:row>15</xdr:row>
      <xdr:rowOff>0</xdr:rowOff>
    </xdr:to>
    <xdr:sp>
      <xdr:nvSpPr>
        <xdr:cNvPr id="108" name="Line 38"/>
        <xdr:cNvSpPr/>
      </xdr:nvSpPr>
      <xdr:spPr>
        <a:xfrm>
          <a:off x="896004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6560</xdr:colOff>
      <xdr:row>15</xdr:row>
      <xdr:rowOff>0</xdr:rowOff>
    </xdr:from>
    <xdr:to>
      <xdr:col>6</xdr:col>
      <xdr:colOff>648000</xdr:colOff>
      <xdr:row>15</xdr:row>
      <xdr:rowOff>0</xdr:rowOff>
    </xdr:to>
    <xdr:sp>
      <xdr:nvSpPr>
        <xdr:cNvPr id="109" name="Line 39"/>
        <xdr:cNvSpPr/>
      </xdr:nvSpPr>
      <xdr:spPr>
        <a:xfrm>
          <a:off x="1015380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9840</xdr:colOff>
      <xdr:row>15</xdr:row>
      <xdr:rowOff>0</xdr:rowOff>
    </xdr:from>
    <xdr:to>
      <xdr:col>8</xdr:col>
      <xdr:colOff>881640</xdr:colOff>
      <xdr:row>15</xdr:row>
      <xdr:rowOff>0</xdr:rowOff>
    </xdr:to>
    <xdr:sp>
      <xdr:nvSpPr>
        <xdr:cNvPr id="110" name="Line 40"/>
        <xdr:cNvSpPr/>
      </xdr:nvSpPr>
      <xdr:spPr>
        <a:xfrm>
          <a:off x="1378872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0520</xdr:colOff>
      <xdr:row>15</xdr:row>
      <xdr:rowOff>0</xdr:rowOff>
    </xdr:from>
    <xdr:to>
      <xdr:col>9</xdr:col>
      <xdr:colOff>832320</xdr:colOff>
      <xdr:row>15</xdr:row>
      <xdr:rowOff>0</xdr:rowOff>
    </xdr:to>
    <xdr:sp>
      <xdr:nvSpPr>
        <xdr:cNvPr id="111" name="Line 41"/>
        <xdr:cNvSpPr/>
      </xdr:nvSpPr>
      <xdr:spPr>
        <a:xfrm>
          <a:off x="15763680" y="401004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6960</xdr:colOff>
      <xdr:row>15</xdr:row>
      <xdr:rowOff>0</xdr:rowOff>
    </xdr:from>
    <xdr:to>
      <xdr:col>10</xdr:col>
      <xdr:colOff>698400</xdr:colOff>
      <xdr:row>15</xdr:row>
      <xdr:rowOff>0</xdr:rowOff>
    </xdr:to>
    <xdr:sp>
      <xdr:nvSpPr>
        <xdr:cNvPr id="112" name="Line 42"/>
        <xdr:cNvSpPr/>
      </xdr:nvSpPr>
      <xdr:spPr>
        <a:xfrm>
          <a:off x="1740564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4440</xdr:colOff>
      <xdr:row>15</xdr:row>
      <xdr:rowOff>0</xdr:rowOff>
    </xdr:from>
    <xdr:to>
      <xdr:col>11</xdr:col>
      <xdr:colOff>515520</xdr:colOff>
      <xdr:row>15</xdr:row>
      <xdr:rowOff>0</xdr:rowOff>
    </xdr:to>
    <xdr:sp>
      <xdr:nvSpPr>
        <xdr:cNvPr id="113" name="Line 43"/>
        <xdr:cNvSpPr/>
      </xdr:nvSpPr>
      <xdr:spPr>
        <a:xfrm>
          <a:off x="188157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15</xdr:row>
      <xdr:rowOff>0</xdr:rowOff>
    </xdr:from>
    <xdr:to>
      <xdr:col>12</xdr:col>
      <xdr:colOff>631440</xdr:colOff>
      <xdr:row>15</xdr:row>
      <xdr:rowOff>0</xdr:rowOff>
    </xdr:to>
    <xdr:sp>
      <xdr:nvSpPr>
        <xdr:cNvPr id="114" name="Line 44"/>
        <xdr:cNvSpPr/>
      </xdr:nvSpPr>
      <xdr:spPr>
        <a:xfrm>
          <a:off x="20126160" y="4010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3920</xdr:colOff>
      <xdr:row>15</xdr:row>
      <xdr:rowOff>0</xdr:rowOff>
    </xdr:from>
    <xdr:to>
      <xdr:col>13</xdr:col>
      <xdr:colOff>765360</xdr:colOff>
      <xdr:row>15</xdr:row>
      <xdr:rowOff>0</xdr:rowOff>
    </xdr:to>
    <xdr:sp>
      <xdr:nvSpPr>
        <xdr:cNvPr id="115" name="Line 45"/>
        <xdr:cNvSpPr/>
      </xdr:nvSpPr>
      <xdr:spPr>
        <a:xfrm>
          <a:off x="214707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63920</xdr:colOff>
      <xdr:row>15</xdr:row>
      <xdr:rowOff>0</xdr:rowOff>
    </xdr:from>
    <xdr:to>
      <xdr:col>14</xdr:col>
      <xdr:colOff>765360</xdr:colOff>
      <xdr:row>15</xdr:row>
      <xdr:rowOff>0</xdr:rowOff>
    </xdr:to>
    <xdr:sp>
      <xdr:nvSpPr>
        <xdr:cNvPr id="116" name="Line 46"/>
        <xdr:cNvSpPr/>
      </xdr:nvSpPr>
      <xdr:spPr>
        <a:xfrm>
          <a:off x="2308032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80400</xdr:colOff>
      <xdr:row>15</xdr:row>
      <xdr:rowOff>0</xdr:rowOff>
    </xdr:from>
    <xdr:to>
      <xdr:col>15</xdr:col>
      <xdr:colOff>681840</xdr:colOff>
      <xdr:row>15</xdr:row>
      <xdr:rowOff>0</xdr:rowOff>
    </xdr:to>
    <xdr:sp>
      <xdr:nvSpPr>
        <xdr:cNvPr id="117" name="Line 47"/>
        <xdr:cNvSpPr/>
      </xdr:nvSpPr>
      <xdr:spPr>
        <a:xfrm>
          <a:off x="2437416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9840</xdr:colOff>
      <xdr:row>15</xdr:row>
      <xdr:rowOff>0</xdr:rowOff>
    </xdr:from>
    <xdr:to>
      <xdr:col>7</xdr:col>
      <xdr:colOff>881280</xdr:colOff>
      <xdr:row>15</xdr:row>
      <xdr:rowOff>0</xdr:rowOff>
    </xdr:to>
    <xdr:sp>
      <xdr:nvSpPr>
        <xdr:cNvPr id="118" name="Line 48"/>
        <xdr:cNvSpPr/>
      </xdr:nvSpPr>
      <xdr:spPr>
        <a:xfrm>
          <a:off x="120628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5800</xdr:colOff>
      <xdr:row>15</xdr:row>
      <xdr:rowOff>0</xdr:rowOff>
    </xdr:from>
    <xdr:to>
      <xdr:col>4</xdr:col>
      <xdr:colOff>1047240</xdr:colOff>
      <xdr:row>15</xdr:row>
      <xdr:rowOff>0</xdr:rowOff>
    </xdr:to>
    <xdr:sp>
      <xdr:nvSpPr>
        <xdr:cNvPr id="119" name="Line 49"/>
        <xdr:cNvSpPr/>
      </xdr:nvSpPr>
      <xdr:spPr>
        <a:xfrm>
          <a:off x="7998480" y="4010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52640</xdr:rowOff>
    </xdr:from>
    <xdr:to>
      <xdr:col>5</xdr:col>
      <xdr:colOff>863280</xdr:colOff>
      <xdr:row>8</xdr:row>
      <xdr:rowOff>152640</xdr:rowOff>
    </xdr:to>
    <xdr:sp>
      <xdr:nvSpPr>
        <xdr:cNvPr id="120" name="Line 50"/>
        <xdr:cNvSpPr/>
      </xdr:nvSpPr>
      <xdr:spPr>
        <a:xfrm>
          <a:off x="6952680" y="2230920"/>
          <a:ext cx="24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6384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99"/>
    <col collapsed="false" customWidth="true" hidden="false" outlineLevel="0" max="11" min="11" style="2" width="3.42"/>
    <col collapsed="false" customWidth="true" hidden="false" outlineLevel="0" max="12" min="12" style="2" width="14.42"/>
    <col collapsed="false" customWidth="true" hidden="false" outlineLevel="0" max="13" min="13" style="2" width="5.28"/>
    <col collapsed="false" customWidth="true" hidden="false" outlineLevel="0" max="14" min="14" style="2" width="10.28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7.42"/>
    <col collapsed="false" customWidth="true" hidden="false" outlineLevel="0" max="19" min="19" style="2" width="1.7"/>
    <col collapsed="false" customWidth="true" hidden="false" outlineLevel="0" max="20" min="20" style="2" width="6.85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8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2.56"/>
    <col collapsed="false" customWidth="true" hidden="false" outlineLevel="0" max="31" min="31" style="3" width="5.99"/>
    <col collapsed="false" customWidth="false" hidden="false" outlineLevel="0" max="257" min="32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9.9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9.9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H5" s="16" t="s">
        <v>2</v>
      </c>
      <c r="I5" s="16"/>
      <c r="J5" s="16"/>
      <c r="K5" s="16"/>
      <c r="L5" s="16"/>
      <c r="M5" s="16"/>
      <c r="N5" s="16" t="s">
        <v>3</v>
      </c>
      <c r="O5" s="16"/>
      <c r="P5" s="16" t="s">
        <v>4</v>
      </c>
      <c r="Q5" s="16"/>
      <c r="R5" s="16"/>
      <c r="S5" s="16"/>
      <c r="T5" s="16"/>
      <c r="U5" s="16"/>
      <c r="V5" s="16"/>
      <c r="W5" s="16"/>
      <c r="X5" s="16"/>
      <c r="Y5" s="16"/>
      <c r="Z5" s="16" t="s">
        <v>5</v>
      </c>
      <c r="AA5" s="16"/>
    </row>
    <row r="6" customFormat="false" ht="24.95" hidden="false" customHeight="true" outlineLevel="0" collapsed="false">
      <c r="B6" s="2" t="s">
        <v>6</v>
      </c>
      <c r="F6" s="17" t="s">
        <v>7</v>
      </c>
      <c r="H6" s="18" t="s">
        <v>8</v>
      </c>
      <c r="I6" s="18"/>
      <c r="J6" s="18"/>
      <c r="K6" s="18"/>
      <c r="L6" s="18"/>
      <c r="M6" s="18"/>
      <c r="N6" s="16" t="s">
        <v>9</v>
      </c>
      <c r="O6" s="16"/>
      <c r="P6" s="18" t="s">
        <v>10</v>
      </c>
      <c r="Q6" s="18"/>
      <c r="R6" s="18"/>
      <c r="S6" s="18"/>
      <c r="T6" s="18"/>
      <c r="U6" s="18"/>
      <c r="V6" s="18"/>
      <c r="W6" s="18"/>
      <c r="X6" s="18"/>
      <c r="Y6" s="18"/>
      <c r="Z6" s="16" t="s">
        <v>11</v>
      </c>
      <c r="AA6" s="16"/>
    </row>
    <row r="7" customFormat="false" ht="24.95" hidden="false" customHeight="true" outlineLevel="0" collapsed="false">
      <c r="F7" s="19" t="s">
        <v>12</v>
      </c>
      <c r="H7" s="16" t="s">
        <v>13</v>
      </c>
      <c r="I7" s="16"/>
      <c r="J7" s="16"/>
      <c r="K7" s="16"/>
      <c r="L7" s="16" t="s">
        <v>14</v>
      </c>
      <c r="M7" s="16"/>
      <c r="N7" s="16" t="s">
        <v>15</v>
      </c>
      <c r="O7" s="16"/>
      <c r="P7" s="16" t="s">
        <v>16</v>
      </c>
      <c r="Q7" s="16"/>
      <c r="R7" s="16" t="s">
        <v>17</v>
      </c>
      <c r="S7" s="16"/>
      <c r="T7" s="16" t="s">
        <v>17</v>
      </c>
      <c r="U7" s="16"/>
      <c r="V7" s="16" t="s">
        <v>18</v>
      </c>
      <c r="W7" s="16"/>
      <c r="X7" s="16" t="s">
        <v>16</v>
      </c>
      <c r="Y7" s="16"/>
      <c r="Z7" s="16" t="s">
        <v>19</v>
      </c>
      <c r="AA7" s="16"/>
    </row>
    <row r="8" customFormat="false" ht="24.95" hidden="false" customHeight="true" outlineLevel="0" collapsed="false">
      <c r="H8" s="18" t="s">
        <v>20</v>
      </c>
      <c r="I8" s="18"/>
      <c r="J8" s="18"/>
      <c r="K8" s="18"/>
      <c r="L8" s="16" t="s">
        <v>21</v>
      </c>
      <c r="M8" s="16"/>
      <c r="N8" s="20" t="s">
        <v>22</v>
      </c>
      <c r="O8" s="20"/>
      <c r="P8" s="16" t="s">
        <v>23</v>
      </c>
      <c r="Q8" s="16"/>
      <c r="R8" s="16" t="s">
        <v>24</v>
      </c>
      <c r="S8" s="16"/>
      <c r="T8" s="16" t="s">
        <v>25</v>
      </c>
      <c r="U8" s="16"/>
      <c r="V8" s="16" t="s">
        <v>26</v>
      </c>
      <c r="W8" s="16"/>
      <c r="X8" s="16" t="s">
        <v>27</v>
      </c>
      <c r="Y8" s="16"/>
      <c r="Z8" s="20" t="s">
        <v>28</v>
      </c>
      <c r="AA8" s="20"/>
    </row>
    <row r="9" customFormat="false" ht="24.95" hidden="false" customHeight="true" outlineLevel="0" collapsed="false">
      <c r="A9" s="16" t="s">
        <v>29</v>
      </c>
      <c r="B9" s="16"/>
      <c r="C9" s="16"/>
      <c r="D9" s="16"/>
      <c r="F9" s="19"/>
      <c r="G9" s="19"/>
      <c r="H9" s="16" t="s">
        <v>30</v>
      </c>
      <c r="I9" s="16"/>
      <c r="J9" s="16" t="s">
        <v>31</v>
      </c>
      <c r="K9" s="16"/>
      <c r="L9" s="16" t="s">
        <v>32</v>
      </c>
      <c r="M9" s="16"/>
      <c r="N9" s="20" t="s">
        <v>33</v>
      </c>
      <c r="O9" s="20"/>
      <c r="P9" s="16" t="s">
        <v>34</v>
      </c>
      <c r="Q9" s="16"/>
      <c r="R9" s="20" t="s">
        <v>35</v>
      </c>
      <c r="S9" s="20"/>
      <c r="T9" s="20" t="s">
        <v>36</v>
      </c>
      <c r="U9" s="20"/>
      <c r="V9" s="16" t="s">
        <v>37</v>
      </c>
      <c r="W9" s="16"/>
      <c r="X9" s="16" t="s">
        <v>38</v>
      </c>
      <c r="Y9" s="16"/>
      <c r="Z9" s="20" t="s">
        <v>39</v>
      </c>
      <c r="AA9" s="20"/>
      <c r="AB9" s="20" t="s">
        <v>40</v>
      </c>
      <c r="AC9" s="20"/>
      <c r="AD9" s="20"/>
    </row>
    <row r="10" customFormat="false" ht="24.95" hidden="false" customHeight="true" outlineLevel="0" collapsed="false">
      <c r="F10" s="19"/>
      <c r="G10" s="19"/>
      <c r="H10" s="16" t="s">
        <v>41</v>
      </c>
      <c r="I10" s="16"/>
      <c r="J10" s="16" t="s">
        <v>42</v>
      </c>
      <c r="K10" s="16"/>
      <c r="L10" s="16" t="s">
        <v>43</v>
      </c>
      <c r="M10" s="16"/>
      <c r="N10" s="20" t="s">
        <v>44</v>
      </c>
      <c r="O10" s="20"/>
      <c r="P10" s="16" t="s">
        <v>45</v>
      </c>
      <c r="Q10" s="16"/>
      <c r="R10" s="20" t="s">
        <v>46</v>
      </c>
      <c r="S10" s="20"/>
      <c r="T10" s="20" t="s">
        <v>46</v>
      </c>
      <c r="U10" s="20"/>
      <c r="V10" s="16" t="s">
        <v>47</v>
      </c>
      <c r="W10" s="16"/>
      <c r="X10" s="20" t="s">
        <v>48</v>
      </c>
      <c r="Y10" s="20"/>
      <c r="Z10" s="20" t="s">
        <v>49</v>
      </c>
      <c r="AA10" s="20"/>
      <c r="AB10" s="20" t="s">
        <v>50</v>
      </c>
      <c r="AC10" s="20"/>
      <c r="AD10" s="20"/>
    </row>
    <row r="11" customFormat="false" ht="24.95" hidden="false" customHeight="true" outlineLevel="0" collapsed="false">
      <c r="F11" s="19"/>
      <c r="G11" s="19"/>
      <c r="H11" s="20" t="s">
        <v>51</v>
      </c>
      <c r="I11" s="20"/>
      <c r="J11" s="20" t="s">
        <v>51</v>
      </c>
      <c r="K11" s="20"/>
      <c r="L11" s="20" t="s">
        <v>52</v>
      </c>
      <c r="M11" s="20"/>
      <c r="N11" s="21"/>
      <c r="O11" s="21"/>
      <c r="P11" s="20" t="s">
        <v>53</v>
      </c>
      <c r="Q11" s="20"/>
      <c r="R11" s="21"/>
      <c r="S11" s="21"/>
      <c r="T11" s="21"/>
      <c r="U11" s="21"/>
      <c r="V11" s="20" t="s">
        <v>54</v>
      </c>
      <c r="W11" s="20"/>
      <c r="X11" s="20" t="s">
        <v>46</v>
      </c>
      <c r="Y11" s="20"/>
    </row>
    <row r="12" customFormat="false" ht="24.95" hidden="false" customHeight="true" outlineLevel="0" collapsed="false">
      <c r="H12" s="20" t="s">
        <v>55</v>
      </c>
      <c r="I12" s="20"/>
      <c r="J12" s="20" t="s">
        <v>56</v>
      </c>
      <c r="K12" s="20"/>
      <c r="L12" s="20" t="s">
        <v>57</v>
      </c>
      <c r="M12" s="20"/>
      <c r="N12" s="21"/>
      <c r="O12" s="21"/>
      <c r="P12" s="20" t="s">
        <v>58</v>
      </c>
      <c r="Q12" s="20"/>
      <c r="R12" s="21"/>
      <c r="S12" s="21"/>
      <c r="T12" s="21"/>
      <c r="U12" s="21"/>
      <c r="V12" s="20" t="s">
        <v>59</v>
      </c>
      <c r="W12" s="20"/>
      <c r="X12" s="21"/>
      <c r="Y12" s="21"/>
    </row>
    <row r="13" customFormat="false" ht="24.95" hidden="false" customHeight="true" outlineLevel="0" collapsed="false">
      <c r="F13" s="19"/>
      <c r="G13" s="19"/>
      <c r="H13" s="20" t="s">
        <v>60</v>
      </c>
      <c r="I13" s="20"/>
      <c r="J13" s="20" t="s">
        <v>61</v>
      </c>
      <c r="K13" s="20"/>
      <c r="L13" s="21"/>
      <c r="M13" s="21"/>
      <c r="N13" s="21"/>
      <c r="O13" s="21"/>
      <c r="P13" s="20" t="s">
        <v>46</v>
      </c>
      <c r="Q13" s="20"/>
      <c r="R13" s="21"/>
      <c r="S13" s="21"/>
      <c r="T13" s="21"/>
      <c r="U13" s="21"/>
      <c r="V13" s="20" t="s">
        <v>46</v>
      </c>
      <c r="W13" s="20"/>
      <c r="X13" s="21"/>
      <c r="Y13" s="21"/>
    </row>
    <row r="14" customFormat="false" ht="9.95" hidden="false" customHeight="true" outlineLevel="0" collapsed="false">
      <c r="B14" s="12"/>
      <c r="C14" s="12"/>
      <c r="D14" s="12"/>
      <c r="E14" s="12"/>
      <c r="F14" s="18"/>
      <c r="G14" s="18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12"/>
    </row>
    <row r="15" customFormat="false" ht="9.95" hidden="false" customHeight="true" outlineLevel="0" collapsed="false">
      <c r="A15" s="13"/>
      <c r="B15" s="24"/>
      <c r="C15" s="25"/>
      <c r="D15" s="24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</row>
    <row r="16" s="31" customFormat="true" ht="29.1" hidden="false" customHeight="true" outlineLevel="0" collapsed="false">
      <c r="A16" s="26" t="s">
        <v>62</v>
      </c>
      <c r="B16" s="26"/>
      <c r="C16" s="26"/>
      <c r="D16" s="26"/>
      <c r="E16" s="27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6"/>
      <c r="AB16" s="26" t="s">
        <v>63</v>
      </c>
      <c r="AC16" s="26"/>
      <c r="AD16" s="26"/>
      <c r="AE16" s="30"/>
    </row>
    <row r="17" s="31" customFormat="true" ht="29.1" hidden="false" customHeight="true" outlineLevel="0" collapsed="false">
      <c r="A17" s="26"/>
      <c r="B17" s="32" t="s">
        <v>64</v>
      </c>
      <c r="E17" s="27" t="s">
        <v>6</v>
      </c>
      <c r="F17" s="33" t="n">
        <v>100</v>
      </c>
      <c r="H17" s="33" t="n">
        <v>100</v>
      </c>
      <c r="J17" s="33" t="n">
        <v>100</v>
      </c>
      <c r="L17" s="33" t="n">
        <v>100</v>
      </c>
      <c r="N17" s="33" t="n">
        <v>100</v>
      </c>
      <c r="P17" s="33" t="n">
        <v>100</v>
      </c>
      <c r="R17" s="33" t="n">
        <v>100</v>
      </c>
      <c r="T17" s="33" t="n">
        <v>100</v>
      </c>
      <c r="V17" s="33" t="n">
        <v>100</v>
      </c>
      <c r="X17" s="33" t="n">
        <v>100</v>
      </c>
      <c r="Z17" s="33" t="n">
        <v>100</v>
      </c>
      <c r="AC17" s="31" t="s">
        <v>65</v>
      </c>
      <c r="AE17" s="30"/>
    </row>
    <row r="18" customFormat="false" ht="29.1" hidden="false" customHeight="true" outlineLevel="0" collapsed="false">
      <c r="A18" s="23"/>
      <c r="C18" s="34" t="s">
        <v>66</v>
      </c>
      <c r="E18" s="35" t="s">
        <v>6</v>
      </c>
      <c r="F18" s="36" t="n">
        <f aca="false">'t9.1b'!F20</f>
        <v>72.5</v>
      </c>
      <c r="H18" s="36" t="n">
        <f aca="false">'t9.1b'!G20</f>
        <v>83.8</v>
      </c>
      <c r="J18" s="36" t="n">
        <f aca="false">'t9.1b'!H20</f>
        <v>42.2</v>
      </c>
      <c r="L18" s="36" t="n">
        <f aca="false">'t9.1b'!I20</f>
        <v>46.1</v>
      </c>
      <c r="N18" s="36" t="n">
        <f aca="false">'t9.1b'!J20</f>
        <v>63.2</v>
      </c>
      <c r="P18" s="36" t="n">
        <f aca="false">'t9.1b'!K20</f>
        <v>75.3</v>
      </c>
      <c r="R18" s="36" t="n">
        <f aca="false">'t9.1b'!L20</f>
        <v>85.3</v>
      </c>
      <c r="T18" s="36" t="n">
        <f aca="false">'t9.1b'!M20</f>
        <v>67.7</v>
      </c>
      <c r="V18" s="36" t="n">
        <f aca="false">'t9.1b'!N20</f>
        <v>69.5</v>
      </c>
      <c r="X18" s="36" t="n">
        <f aca="false">'t9.1b'!O20</f>
        <v>79</v>
      </c>
      <c r="Z18" s="36" t="n">
        <f aca="false">'t9.1b'!P20</f>
        <v>55.1</v>
      </c>
      <c r="AD18" s="2" t="s">
        <v>67</v>
      </c>
    </row>
    <row r="19" customFormat="false" ht="29.1" hidden="false" customHeight="true" outlineLevel="0" collapsed="false">
      <c r="A19" s="23"/>
      <c r="C19" s="34" t="s">
        <v>68</v>
      </c>
      <c r="E19" s="35" t="s">
        <v>6</v>
      </c>
      <c r="F19" s="36" t="n">
        <f aca="false">'t9.1b'!F21</f>
        <v>27.5</v>
      </c>
      <c r="H19" s="36" t="n">
        <f aca="false">'t9.1b'!G21</f>
        <v>16.2</v>
      </c>
      <c r="J19" s="36" t="n">
        <f aca="false">'t9.1b'!H21</f>
        <v>57.8</v>
      </c>
      <c r="L19" s="36" t="n">
        <f aca="false">'t9.1b'!I21</f>
        <v>53.9</v>
      </c>
      <c r="N19" s="36" t="n">
        <f aca="false">'t9.1b'!J21</f>
        <v>36.8</v>
      </c>
      <c r="P19" s="36" t="n">
        <f aca="false">'t9.1b'!K21</f>
        <v>24.7</v>
      </c>
      <c r="R19" s="36" t="n">
        <f aca="false">'t9.1b'!L21</f>
        <v>14.7</v>
      </c>
      <c r="T19" s="36" t="n">
        <f aca="false">'t9.1b'!M21</f>
        <v>32.3</v>
      </c>
      <c r="V19" s="36" t="n">
        <f aca="false">'t9.1b'!N21</f>
        <v>30.5</v>
      </c>
      <c r="X19" s="36" t="n">
        <f aca="false">'t9.1b'!O21</f>
        <v>21</v>
      </c>
      <c r="Z19" s="36" t="n">
        <f aca="false">'t9.1b'!P21</f>
        <v>44.9</v>
      </c>
      <c r="AD19" s="2" t="s">
        <v>69</v>
      </c>
    </row>
    <row r="20" customFormat="false" ht="29.1" hidden="false" customHeight="true" outlineLevel="0" collapsed="false">
      <c r="A20" s="23"/>
      <c r="E20" s="35" t="s">
        <v>6</v>
      </c>
      <c r="F20" s="37"/>
      <c r="H20" s="36" t="str">
        <f aca="false">'t9.1b'!G22</f>
        <v> </v>
      </c>
      <c r="J20" s="36" t="str">
        <f aca="false">'t9.1b'!H22</f>
        <v> </v>
      </c>
      <c r="L20" s="36" t="str">
        <f aca="false">'t9.1b'!I22</f>
        <v> </v>
      </c>
      <c r="N20" s="36" t="str">
        <f aca="false">'t9.1b'!J22</f>
        <v> </v>
      </c>
      <c r="P20" s="36" t="str">
        <f aca="false">'t9.1b'!K22</f>
        <v> </v>
      </c>
      <c r="R20" s="36" t="str">
        <f aca="false">'t9.1b'!L22</f>
        <v> </v>
      </c>
      <c r="T20" s="36" t="str">
        <f aca="false">'t9.1b'!M22</f>
        <v> </v>
      </c>
      <c r="V20" s="36" t="str">
        <f aca="false">'t9.1b'!N22</f>
        <v> </v>
      </c>
      <c r="X20" s="36" t="str">
        <f aca="false">'t9.1b'!O22</f>
        <v> </v>
      </c>
      <c r="Z20" s="36" t="str">
        <f aca="false">'t9.1b'!P22</f>
        <v> </v>
      </c>
      <c r="AC20" s="23"/>
      <c r="AD20" s="23"/>
    </row>
    <row r="21" s="31" customFormat="true" ht="29.1" hidden="false" customHeight="true" outlineLevel="0" collapsed="false">
      <c r="A21" s="26"/>
      <c r="B21" s="32" t="s">
        <v>70</v>
      </c>
      <c r="E21" s="27" t="s">
        <v>6</v>
      </c>
      <c r="F21" s="33"/>
      <c r="H21" s="36"/>
      <c r="I21" s="2"/>
      <c r="J21" s="36"/>
      <c r="K21" s="2"/>
      <c r="L21" s="36"/>
      <c r="M21" s="2"/>
      <c r="N21" s="36"/>
      <c r="O21" s="2"/>
      <c r="P21" s="36"/>
      <c r="Q21" s="2"/>
      <c r="R21" s="36"/>
      <c r="S21" s="2"/>
      <c r="T21" s="36"/>
      <c r="U21" s="2"/>
      <c r="V21" s="36"/>
      <c r="W21" s="2"/>
      <c r="X21" s="36"/>
      <c r="Y21" s="2"/>
      <c r="Z21" s="36"/>
      <c r="AC21" s="31" t="s">
        <v>71</v>
      </c>
      <c r="AE21" s="30"/>
    </row>
    <row r="22" customFormat="false" ht="29.1" hidden="false" customHeight="true" outlineLevel="0" collapsed="false">
      <c r="A22" s="23"/>
      <c r="C22" s="34" t="s">
        <v>72</v>
      </c>
      <c r="E22" s="35" t="s">
        <v>6</v>
      </c>
      <c r="F22" s="36" t="n">
        <f aca="false">'t9.1b'!F24</f>
        <v>0.9</v>
      </c>
      <c r="H22" s="36" t="str">
        <f aca="false">'t9.1b'!G24</f>
        <v>-</v>
      </c>
      <c r="J22" s="36" t="str">
        <f aca="false">'t9.1b'!H24</f>
        <v>-</v>
      </c>
      <c r="L22" s="36" t="str">
        <f aca="false">'t9.1b'!I24</f>
        <v>-</v>
      </c>
      <c r="N22" s="36" t="str">
        <f aca="false">'t9.1b'!J24</f>
        <v>-</v>
      </c>
      <c r="P22" s="36" t="str">
        <f aca="false">'t9.1b'!K24</f>
        <v>-</v>
      </c>
      <c r="R22" s="36" t="str">
        <f aca="false">'t9.1b'!L24</f>
        <v>-</v>
      </c>
      <c r="T22" s="36" t="str">
        <f aca="false">'t9.1b'!M24</f>
        <v>-</v>
      </c>
      <c r="V22" s="36" t="n">
        <f aca="false">'t9.1b'!N24</f>
        <v>2.1</v>
      </c>
      <c r="X22" s="36" t="n">
        <f aca="false">'t9.1b'!O24</f>
        <v>0.8</v>
      </c>
      <c r="Z22" s="36" t="n">
        <f aca="false">'t9.1b'!P24</f>
        <v>3</v>
      </c>
      <c r="AD22" s="2" t="s">
        <v>73</v>
      </c>
    </row>
    <row r="23" customFormat="false" ht="29.1" hidden="false" customHeight="true" outlineLevel="0" collapsed="false">
      <c r="A23" s="23"/>
      <c r="C23" s="2" t="s">
        <v>74</v>
      </c>
      <c r="E23" s="35" t="s">
        <v>6</v>
      </c>
      <c r="F23" s="36" t="n">
        <f aca="false">'t9.1b'!F25</f>
        <v>16.9</v>
      </c>
      <c r="H23" s="36" t="n">
        <f aca="false">'t9.1b'!G25</f>
        <v>2.1</v>
      </c>
      <c r="J23" s="36" t="str">
        <f aca="false">'t9.1b'!H25</f>
        <v>-</v>
      </c>
      <c r="L23" s="36" t="str">
        <f aca="false">'t9.1b'!I25</f>
        <v>-</v>
      </c>
      <c r="N23" s="36" t="n">
        <f aca="false">'t9.1b'!J25</f>
        <v>7.4</v>
      </c>
      <c r="P23" s="36" t="n">
        <f aca="false">'t9.1b'!K25</f>
        <v>9.2</v>
      </c>
      <c r="R23" s="36" t="n">
        <f aca="false">'t9.1b'!L25</f>
        <v>24.4</v>
      </c>
      <c r="T23" s="36" t="n">
        <f aca="false">'t9.1b'!M25</f>
        <v>36.6</v>
      </c>
      <c r="V23" s="36" t="n">
        <f aca="false">'t9.1b'!N25</f>
        <v>20.5</v>
      </c>
      <c r="X23" s="36" t="n">
        <f aca="false">'t9.1b'!O25</f>
        <v>24.7</v>
      </c>
      <c r="Z23" s="36" t="n">
        <f aca="false">'t9.1b'!P25</f>
        <v>8.9</v>
      </c>
      <c r="AD23" s="2" t="s">
        <v>75</v>
      </c>
    </row>
    <row r="24" customFormat="false" ht="29.1" hidden="false" customHeight="true" outlineLevel="0" collapsed="false">
      <c r="A24" s="23"/>
      <c r="C24" s="2" t="s">
        <v>76</v>
      </c>
      <c r="E24" s="35" t="s">
        <v>6</v>
      </c>
      <c r="F24" s="36" t="n">
        <f aca="false">'t9.1b'!F26</f>
        <v>23.2</v>
      </c>
      <c r="H24" s="36" t="n">
        <f aca="false">'t9.1b'!G26</f>
        <v>7.5</v>
      </c>
      <c r="J24" s="36" t="str">
        <f aca="false">'t9.1b'!H26</f>
        <v>-</v>
      </c>
      <c r="L24" s="36" t="n">
        <f aca="false">'t9.1b'!I26</f>
        <v>13.3</v>
      </c>
      <c r="N24" s="36" t="n">
        <f aca="false">'t9.1b'!J26</f>
        <v>12</v>
      </c>
      <c r="P24" s="36" t="n">
        <f aca="false">'t9.1b'!K26</f>
        <v>32.7</v>
      </c>
      <c r="R24" s="36" t="n">
        <f aca="false">'t9.1b'!L26</f>
        <v>22.7</v>
      </c>
      <c r="T24" s="36" t="n">
        <f aca="false">'t9.1b'!M26</f>
        <v>33.5</v>
      </c>
      <c r="V24" s="36" t="n">
        <f aca="false">'t9.1b'!N26</f>
        <v>25.3</v>
      </c>
      <c r="X24" s="36" t="n">
        <f aca="false">'t9.1b'!O26</f>
        <v>32.1</v>
      </c>
      <c r="Z24" s="36" t="str">
        <f aca="false">'t9.1b'!P26</f>
        <v>-</v>
      </c>
      <c r="AD24" s="2" t="s">
        <v>77</v>
      </c>
    </row>
    <row r="25" customFormat="false" ht="29.1" hidden="false" customHeight="true" outlineLevel="0" collapsed="false">
      <c r="A25" s="23"/>
      <c r="C25" s="2" t="s">
        <v>78</v>
      </c>
      <c r="E25" s="35" t="s">
        <v>6</v>
      </c>
      <c r="F25" s="36" t="n">
        <f aca="false">'t9.1b'!F27</f>
        <v>24.7</v>
      </c>
      <c r="H25" s="36" t="n">
        <f aca="false">'t9.1b'!G27</f>
        <v>40.2</v>
      </c>
      <c r="J25" s="36" t="str">
        <f aca="false">'t9.1b'!H27</f>
        <v>-</v>
      </c>
      <c r="L25" s="36" t="n">
        <f aca="false">'t9.1b'!I27</f>
        <v>31.2</v>
      </c>
      <c r="N25" s="36" t="n">
        <f aca="false">'t9.1b'!J27</f>
        <v>30.1</v>
      </c>
      <c r="P25" s="36" t="n">
        <f aca="false">'t9.1b'!K27</f>
        <v>17.2</v>
      </c>
      <c r="R25" s="36" t="n">
        <f aca="false">'t9.1b'!L27</f>
        <v>17.2</v>
      </c>
      <c r="T25" s="36" t="n">
        <f aca="false">'t9.1b'!M27</f>
        <v>17.1</v>
      </c>
      <c r="V25" s="36" t="n">
        <f aca="false">'t9.1b'!N27</f>
        <v>21.9</v>
      </c>
      <c r="X25" s="36" t="n">
        <f aca="false">'t9.1b'!O27</f>
        <v>25.3</v>
      </c>
      <c r="Z25" s="36" t="n">
        <f aca="false">'t9.1b'!P27</f>
        <v>12.2</v>
      </c>
      <c r="AD25" s="2" t="s">
        <v>79</v>
      </c>
    </row>
    <row r="26" customFormat="false" ht="29.1" hidden="false" customHeight="true" outlineLevel="0" collapsed="false">
      <c r="A26" s="23"/>
      <c r="C26" s="2" t="s">
        <v>80</v>
      </c>
      <c r="E26" s="35" t="s">
        <v>6</v>
      </c>
      <c r="F26" s="36" t="n">
        <f aca="false">'t9.1b'!F28</f>
        <v>19.1</v>
      </c>
      <c r="H26" s="36" t="n">
        <f aca="false">'t9.1b'!G28</f>
        <v>32.2</v>
      </c>
      <c r="J26" s="36" t="n">
        <f aca="false">'t9.1b'!H28</f>
        <v>42.2</v>
      </c>
      <c r="L26" s="36" t="n">
        <f aca="false">'t9.1b'!I28</f>
        <v>28.1</v>
      </c>
      <c r="N26" s="36" t="n">
        <f aca="false">'t9.1b'!J28</f>
        <v>28.4</v>
      </c>
      <c r="P26" s="36" t="n">
        <f aca="false">'t9.1b'!K28</f>
        <v>33.1</v>
      </c>
      <c r="R26" s="36" t="n">
        <f aca="false">'t9.1b'!L28</f>
        <v>35.8</v>
      </c>
      <c r="T26" s="36" t="str">
        <f aca="false">'t9.1b'!M28</f>
        <v>-</v>
      </c>
      <c r="V26" s="36" t="n">
        <f aca="false">'t9.1b'!N28</f>
        <v>15.9</v>
      </c>
      <c r="X26" s="36" t="n">
        <f aca="false">'t9.1b'!O28</f>
        <v>11.7</v>
      </c>
      <c r="Z26" s="36" t="n">
        <f aca="false">'t9.1b'!P28</f>
        <v>7.3</v>
      </c>
      <c r="AD26" s="2" t="s">
        <v>81</v>
      </c>
    </row>
    <row r="27" customFormat="false" ht="29.1" hidden="false" customHeight="true" outlineLevel="0" collapsed="false">
      <c r="A27" s="23"/>
      <c r="C27" s="2" t="s">
        <v>82</v>
      </c>
      <c r="E27" s="35" t="s">
        <v>6</v>
      </c>
      <c r="F27" s="36" t="n">
        <f aca="false">'t9.1b'!F29</f>
        <v>15.2</v>
      </c>
      <c r="H27" s="36" t="n">
        <f aca="false">'t9.1b'!G29</f>
        <v>17.9</v>
      </c>
      <c r="J27" s="36" t="n">
        <f aca="false">'t9.1b'!H29</f>
        <v>57.8</v>
      </c>
      <c r="L27" s="36" t="n">
        <f aca="false">'t9.1b'!I29</f>
        <v>27.4</v>
      </c>
      <c r="N27" s="36" t="n">
        <f aca="false">'t9.1b'!J29</f>
        <v>22.1</v>
      </c>
      <c r="P27" s="36" t="n">
        <f aca="false">'t9.1b'!K29</f>
        <v>7.8</v>
      </c>
      <c r="R27" s="36" t="str">
        <f aca="false">'t9.1b'!L29</f>
        <v>-</v>
      </c>
      <c r="T27" s="36" t="n">
        <f aca="false">'t9.1b'!M29</f>
        <v>12.8</v>
      </c>
      <c r="V27" s="36" t="n">
        <f aca="false">'t9.1b'!N29</f>
        <v>14.3</v>
      </c>
      <c r="X27" s="36" t="n">
        <f aca="false">'t9.1b'!O29</f>
        <v>5.5</v>
      </c>
      <c r="Z27" s="36" t="n">
        <f aca="false">'t9.1b'!P29</f>
        <v>68.6</v>
      </c>
      <c r="AD27" s="2" t="s">
        <v>83</v>
      </c>
    </row>
    <row r="28" customFormat="false" ht="29.1" hidden="false" customHeight="true" outlineLevel="0" collapsed="false">
      <c r="A28" s="23"/>
      <c r="E28" s="35" t="s">
        <v>6</v>
      </c>
      <c r="F28" s="38"/>
      <c r="H28" s="36" t="str">
        <f aca="false">'t9.1b'!G30</f>
        <v> </v>
      </c>
      <c r="J28" s="36" t="str">
        <f aca="false">'t9.1b'!H30</f>
        <v> </v>
      </c>
      <c r="L28" s="36" t="str">
        <f aca="false">'t9.1b'!I30</f>
        <v> </v>
      </c>
      <c r="N28" s="36" t="str">
        <f aca="false">'t9.1b'!J30</f>
        <v> </v>
      </c>
      <c r="P28" s="36" t="str">
        <f aca="false">'t9.1b'!K30</f>
        <v> </v>
      </c>
      <c r="R28" s="36" t="str">
        <f aca="false">'t9.1b'!L30</f>
        <v> </v>
      </c>
      <c r="T28" s="36" t="str">
        <f aca="false">'t9.1b'!M30</f>
        <v> </v>
      </c>
      <c r="V28" s="36" t="str">
        <f aca="false">'t9.1b'!N30</f>
        <v> </v>
      </c>
      <c r="X28" s="36" t="str">
        <f aca="false">'t9.1b'!O30</f>
        <v> </v>
      </c>
      <c r="Z28" s="36" t="str">
        <f aca="false">'t9.1b'!P30</f>
        <v> </v>
      </c>
      <c r="AA28" s="23"/>
      <c r="AB28" s="23"/>
      <c r="AC28" s="23"/>
      <c r="AD28" s="23"/>
    </row>
    <row r="29" s="31" customFormat="true" ht="29.1" hidden="false" customHeight="true" outlineLevel="0" collapsed="false">
      <c r="A29" s="26"/>
      <c r="B29" s="32" t="s">
        <v>84</v>
      </c>
      <c r="E29" s="27" t="s">
        <v>6</v>
      </c>
      <c r="F29" s="33"/>
      <c r="H29" s="36"/>
      <c r="I29" s="2"/>
      <c r="J29" s="36"/>
      <c r="K29" s="2"/>
      <c r="L29" s="36"/>
      <c r="M29" s="2"/>
      <c r="N29" s="36"/>
      <c r="O29" s="2"/>
      <c r="P29" s="36"/>
      <c r="Q29" s="2"/>
      <c r="R29" s="36"/>
      <c r="S29" s="2"/>
      <c r="T29" s="36"/>
      <c r="U29" s="2"/>
      <c r="V29" s="36"/>
      <c r="W29" s="2"/>
      <c r="X29" s="36"/>
      <c r="Y29" s="2"/>
      <c r="Z29" s="36"/>
      <c r="AA29" s="26"/>
      <c r="AB29" s="26"/>
      <c r="AC29" s="31" t="s">
        <v>85</v>
      </c>
      <c r="AE29" s="30"/>
    </row>
    <row r="30" customFormat="false" ht="29.1" hidden="false" customHeight="true" outlineLevel="0" collapsed="false">
      <c r="A30" s="23"/>
      <c r="C30" s="34" t="s">
        <v>86</v>
      </c>
      <c r="E30" s="35" t="s">
        <v>6</v>
      </c>
      <c r="F30" s="36" t="n">
        <f aca="false">'t9.1b'!F32</f>
        <v>16.7</v>
      </c>
      <c r="H30" s="36" t="n">
        <f aca="false">'t9.1b'!G32</f>
        <v>18.8</v>
      </c>
      <c r="J30" s="36" t="str">
        <f aca="false">'t9.1b'!H32</f>
        <v>-</v>
      </c>
      <c r="L30" s="36" t="n">
        <f aca="false">'t9.1b'!I32</f>
        <v>17.9</v>
      </c>
      <c r="N30" s="36" t="n">
        <f aca="false">'t9.1b'!J32</f>
        <v>6.1</v>
      </c>
      <c r="P30" s="36" t="n">
        <f aca="false">'t9.1b'!K32</f>
        <v>13.4</v>
      </c>
      <c r="R30" s="36" t="n">
        <f aca="false">'t9.1b'!L32</f>
        <v>22.7</v>
      </c>
      <c r="T30" s="36" t="n">
        <f aca="false">'t9.1b'!M32</f>
        <v>49.2</v>
      </c>
      <c r="V30" s="36" t="n">
        <f aca="false">'t9.1b'!N32</f>
        <v>19.9</v>
      </c>
      <c r="X30" s="36" t="n">
        <f aca="false">'t9.1b'!O32</f>
        <v>19.7</v>
      </c>
      <c r="Z30" s="36" t="n">
        <f aca="false">'t9.1b'!P32</f>
        <v>3</v>
      </c>
      <c r="AA30" s="23"/>
      <c r="AD30" s="2" t="s">
        <v>87</v>
      </c>
    </row>
    <row r="31" customFormat="false" ht="29.1" hidden="false" customHeight="true" outlineLevel="0" collapsed="false">
      <c r="A31" s="23"/>
      <c r="C31" s="34" t="s">
        <v>88</v>
      </c>
      <c r="E31" s="35" t="s">
        <v>6</v>
      </c>
      <c r="F31" s="36" t="n">
        <f aca="false">'t9.1b'!F33</f>
        <v>70.1</v>
      </c>
      <c r="H31" s="36" t="n">
        <f aca="false">'t9.1b'!G33</f>
        <v>71</v>
      </c>
      <c r="J31" s="36" t="str">
        <f aca="false">'t9.1b'!H33</f>
        <v>-</v>
      </c>
      <c r="L31" s="36" t="n">
        <f aca="false">'t9.1b'!I33</f>
        <v>54.7</v>
      </c>
      <c r="N31" s="36" t="n">
        <f aca="false">'t9.1b'!J33</f>
        <v>76.1</v>
      </c>
      <c r="P31" s="36" t="n">
        <f aca="false">'t9.1b'!K33</f>
        <v>82.1</v>
      </c>
      <c r="R31" s="36" t="n">
        <f aca="false">'t9.1b'!L33</f>
        <v>70.7</v>
      </c>
      <c r="T31" s="36" t="n">
        <f aca="false">'t9.1b'!M33</f>
        <v>50.8</v>
      </c>
      <c r="V31" s="36" t="n">
        <f aca="false">'t9.1b'!N33</f>
        <v>67</v>
      </c>
      <c r="X31" s="36" t="n">
        <f aca="false">'t9.1b'!O33</f>
        <v>71.6</v>
      </c>
      <c r="Z31" s="36" t="n">
        <f aca="false">'t9.1b'!P33</f>
        <v>54.7</v>
      </c>
      <c r="AA31" s="23"/>
      <c r="AD31" s="2" t="s">
        <v>89</v>
      </c>
    </row>
    <row r="32" customFormat="false" ht="29.1" hidden="false" customHeight="true" outlineLevel="0" collapsed="false">
      <c r="A32" s="23"/>
      <c r="C32" s="34" t="s">
        <v>90</v>
      </c>
      <c r="E32" s="35" t="s">
        <v>6</v>
      </c>
      <c r="F32" s="36" t="n">
        <f aca="false">'t9.1b'!F34</f>
        <v>8.5</v>
      </c>
      <c r="H32" s="36" t="n">
        <f aca="false">'t9.1b'!G34</f>
        <v>8.1</v>
      </c>
      <c r="J32" s="36" t="str">
        <f aca="false">'t9.1b'!H34</f>
        <v>-</v>
      </c>
      <c r="L32" s="36" t="n">
        <f aca="false">'t9.1b'!I34</f>
        <v>27.4</v>
      </c>
      <c r="N32" s="36" t="n">
        <f aca="false">'t9.1b'!J34</f>
        <v>11.6</v>
      </c>
      <c r="P32" s="36" t="n">
        <f aca="false">'t9.1b'!K34</f>
        <v>1.1</v>
      </c>
      <c r="R32" s="36" t="n">
        <f aca="false">'t9.1b'!L34</f>
        <v>6.6</v>
      </c>
      <c r="T32" s="36" t="str">
        <f aca="false">'t9.1b'!M34</f>
        <v>-</v>
      </c>
      <c r="V32" s="36" t="n">
        <f aca="false">'t9.1b'!N34</f>
        <v>8.4</v>
      </c>
      <c r="X32" s="36" t="n">
        <f aca="false">'t9.1b'!O34</f>
        <v>5.1</v>
      </c>
      <c r="Z32" s="36" t="n">
        <f aca="false">'t9.1b'!P34</f>
        <v>32.7</v>
      </c>
      <c r="AA32" s="23"/>
      <c r="AD32" s="2" t="s">
        <v>91</v>
      </c>
    </row>
    <row r="33" customFormat="false" ht="29.1" hidden="false" customHeight="true" outlineLevel="0" collapsed="false">
      <c r="A33" s="23"/>
      <c r="C33" s="34" t="s">
        <v>92</v>
      </c>
      <c r="E33" s="35" t="s">
        <v>6</v>
      </c>
      <c r="F33" s="36" t="n">
        <f aca="false">'t9.1b'!F35</f>
        <v>1.1</v>
      </c>
      <c r="H33" s="36" t="str">
        <f aca="false">'t9.1b'!G35</f>
        <v>-</v>
      </c>
      <c r="J33" s="36" t="n">
        <f aca="false">'t9.1b'!H35</f>
        <v>57.8</v>
      </c>
      <c r="L33" s="36" t="str">
        <f aca="false">'t9.1b'!I35</f>
        <v>-</v>
      </c>
      <c r="N33" s="36" t="n">
        <f aca="false">'t9.1b'!J35</f>
        <v>4.1</v>
      </c>
      <c r="P33" s="36" t="str">
        <f aca="false">'t9.1b'!K35</f>
        <v>-</v>
      </c>
      <c r="R33" s="36" t="str">
        <f aca="false">'t9.1b'!L35</f>
        <v>-</v>
      </c>
      <c r="T33" s="36" t="str">
        <f aca="false">'t9.1b'!M35</f>
        <v>-</v>
      </c>
      <c r="V33" s="36" t="n">
        <f aca="false">'t9.1b'!N35</f>
        <v>0.6</v>
      </c>
      <c r="X33" s="36" t="n">
        <f aca="false">'t9.1b'!O35</f>
        <v>0.4</v>
      </c>
      <c r="Z33" s="36" t="str">
        <f aca="false">'t9.1b'!P35</f>
        <v>-</v>
      </c>
      <c r="AA33" s="23"/>
      <c r="AD33" s="2" t="s">
        <v>93</v>
      </c>
    </row>
    <row r="34" customFormat="false" ht="29.1" hidden="false" customHeight="true" outlineLevel="0" collapsed="false">
      <c r="A34" s="23"/>
      <c r="C34" s="34" t="s">
        <v>94</v>
      </c>
      <c r="E34" s="35" t="s">
        <v>6</v>
      </c>
      <c r="F34" s="36" t="n">
        <f aca="false">'t9.1b'!F36</f>
        <v>3.5</v>
      </c>
      <c r="H34" s="36" t="n">
        <f aca="false">'t9.1b'!G36</f>
        <v>2.1</v>
      </c>
      <c r="J34" s="36" t="n">
        <f aca="false">'t9.1b'!H36</f>
        <v>42.2</v>
      </c>
      <c r="L34" s="36" t="str">
        <f aca="false">'t9.1b'!I36</f>
        <v>-</v>
      </c>
      <c r="N34" s="36" t="n">
        <f aca="false">'t9.1b'!J36</f>
        <v>2.2</v>
      </c>
      <c r="P34" s="36" t="n">
        <f aca="false">'t9.1b'!K36</f>
        <v>3.4</v>
      </c>
      <c r="R34" s="36" t="str">
        <f aca="false">'t9.1b'!L36</f>
        <v>-</v>
      </c>
      <c r="T34" s="36" t="str">
        <f aca="false">'t9.1b'!M36</f>
        <v>-</v>
      </c>
      <c r="V34" s="36" t="n">
        <f aca="false">'t9.1b'!N36</f>
        <v>4.1</v>
      </c>
      <c r="X34" s="36" t="n">
        <f aca="false">'t9.1b'!O36</f>
        <v>3.3</v>
      </c>
      <c r="Z34" s="36" t="n">
        <f aca="false">'t9.1b'!P36</f>
        <v>9.7</v>
      </c>
      <c r="AA34" s="23"/>
      <c r="AD34" s="2" t="s">
        <v>95</v>
      </c>
      <c r="AE34" s="39"/>
    </row>
    <row r="35" s="5" customFormat="true" ht="29.1" hidden="false" customHeight="true" outlineLevel="0" collapsed="false">
      <c r="A35" s="4" t="s">
        <v>96</v>
      </c>
      <c r="Z35" s="6"/>
      <c r="AA35" s="6"/>
      <c r="AB35" s="6"/>
      <c r="AC35" s="6"/>
      <c r="AE35" s="39"/>
    </row>
    <row r="36" customFormat="false" ht="27" hidden="false" customHeight="true" outlineLevel="0" collapsed="false">
      <c r="A36" s="7" t="s">
        <v>97</v>
      </c>
      <c r="Z36" s="8"/>
      <c r="AA36" s="8"/>
      <c r="AB36" s="8"/>
      <c r="AC36" s="9"/>
    </row>
    <row r="37" customFormat="false" ht="9.95" hidden="false" customHeight="tru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9.95" hidden="false" customHeight="true" outlineLevel="0" collapsed="false">
      <c r="A38" s="13"/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</row>
    <row r="39" customFormat="false" ht="23.1" hidden="false" customHeight="true" outlineLevel="0" collapsed="false">
      <c r="H39" s="16" t="s">
        <v>2</v>
      </c>
      <c r="I39" s="16"/>
      <c r="J39" s="16"/>
      <c r="K39" s="16"/>
      <c r="L39" s="16"/>
      <c r="M39" s="16"/>
      <c r="N39" s="16" t="s">
        <v>3</v>
      </c>
      <c r="O39" s="16"/>
      <c r="P39" s="16" t="s">
        <v>4</v>
      </c>
      <c r="Q39" s="16"/>
      <c r="R39" s="16"/>
      <c r="S39" s="16"/>
      <c r="T39" s="16"/>
      <c r="U39" s="16"/>
      <c r="V39" s="16"/>
      <c r="W39" s="16"/>
      <c r="X39" s="16"/>
      <c r="Y39" s="16"/>
      <c r="Z39" s="16" t="s">
        <v>5</v>
      </c>
      <c r="AA39" s="16"/>
    </row>
    <row r="40" customFormat="false" ht="23.1" hidden="false" customHeight="true" outlineLevel="0" collapsed="false">
      <c r="B40" s="2" t="s">
        <v>6</v>
      </c>
      <c r="F40" s="17" t="s">
        <v>7</v>
      </c>
      <c r="H40" s="18" t="s">
        <v>8</v>
      </c>
      <c r="I40" s="18"/>
      <c r="J40" s="18"/>
      <c r="K40" s="18"/>
      <c r="L40" s="18"/>
      <c r="M40" s="18"/>
      <c r="N40" s="16" t="s">
        <v>9</v>
      </c>
      <c r="O40" s="16"/>
      <c r="P40" s="18" t="s">
        <v>10</v>
      </c>
      <c r="Q40" s="18"/>
      <c r="R40" s="18"/>
      <c r="S40" s="18"/>
      <c r="T40" s="18"/>
      <c r="U40" s="18"/>
      <c r="V40" s="18"/>
      <c r="W40" s="18"/>
      <c r="X40" s="18"/>
      <c r="Y40" s="18"/>
      <c r="Z40" s="16" t="s">
        <v>11</v>
      </c>
      <c r="AA40" s="16"/>
    </row>
    <row r="41" customFormat="false" ht="23.1" hidden="false" customHeight="true" outlineLevel="0" collapsed="false">
      <c r="F41" s="19" t="s">
        <v>12</v>
      </c>
      <c r="H41" s="16" t="s">
        <v>13</v>
      </c>
      <c r="I41" s="16"/>
      <c r="J41" s="16"/>
      <c r="K41" s="16"/>
      <c r="L41" s="16" t="s">
        <v>14</v>
      </c>
      <c r="M41" s="16"/>
      <c r="N41" s="16" t="s">
        <v>15</v>
      </c>
      <c r="O41" s="16"/>
      <c r="P41" s="16" t="s">
        <v>16</v>
      </c>
      <c r="Q41" s="16"/>
      <c r="R41" s="16" t="s">
        <v>17</v>
      </c>
      <c r="S41" s="16"/>
      <c r="T41" s="16" t="s">
        <v>17</v>
      </c>
      <c r="U41" s="16"/>
      <c r="V41" s="16" t="s">
        <v>18</v>
      </c>
      <c r="W41" s="16"/>
      <c r="X41" s="16" t="s">
        <v>16</v>
      </c>
      <c r="Y41" s="16"/>
      <c r="Z41" s="16" t="s">
        <v>19</v>
      </c>
      <c r="AA41" s="16"/>
    </row>
    <row r="42" customFormat="false" ht="23.1" hidden="false" customHeight="true" outlineLevel="0" collapsed="false">
      <c r="H42" s="18" t="s">
        <v>20</v>
      </c>
      <c r="I42" s="18"/>
      <c r="J42" s="18"/>
      <c r="K42" s="18"/>
      <c r="L42" s="16" t="s">
        <v>21</v>
      </c>
      <c r="M42" s="16"/>
      <c r="N42" s="20" t="s">
        <v>22</v>
      </c>
      <c r="O42" s="20"/>
      <c r="P42" s="16" t="s">
        <v>23</v>
      </c>
      <c r="Q42" s="16"/>
      <c r="R42" s="16" t="s">
        <v>24</v>
      </c>
      <c r="S42" s="16"/>
      <c r="T42" s="16" t="s">
        <v>25</v>
      </c>
      <c r="U42" s="16"/>
      <c r="V42" s="16" t="s">
        <v>26</v>
      </c>
      <c r="W42" s="16"/>
      <c r="X42" s="16" t="s">
        <v>27</v>
      </c>
      <c r="Y42" s="16"/>
      <c r="Z42" s="20" t="s">
        <v>28</v>
      </c>
      <c r="AA42" s="20"/>
    </row>
    <row r="43" customFormat="false" ht="23.1" hidden="false" customHeight="true" outlineLevel="0" collapsed="false">
      <c r="A43" s="16" t="s">
        <v>29</v>
      </c>
      <c r="B43" s="16"/>
      <c r="C43" s="16"/>
      <c r="D43" s="16"/>
      <c r="F43" s="19"/>
      <c r="G43" s="19"/>
      <c r="H43" s="16" t="s">
        <v>30</v>
      </c>
      <c r="I43" s="16"/>
      <c r="J43" s="16" t="s">
        <v>31</v>
      </c>
      <c r="K43" s="16"/>
      <c r="L43" s="16" t="s">
        <v>32</v>
      </c>
      <c r="M43" s="16"/>
      <c r="N43" s="20" t="s">
        <v>33</v>
      </c>
      <c r="O43" s="20"/>
      <c r="P43" s="16" t="s">
        <v>34</v>
      </c>
      <c r="Q43" s="16"/>
      <c r="R43" s="20" t="s">
        <v>35</v>
      </c>
      <c r="S43" s="20"/>
      <c r="T43" s="20" t="s">
        <v>36</v>
      </c>
      <c r="U43" s="20"/>
      <c r="V43" s="16" t="s">
        <v>37</v>
      </c>
      <c r="W43" s="16"/>
      <c r="X43" s="16" t="s">
        <v>38</v>
      </c>
      <c r="Y43" s="16"/>
      <c r="Z43" s="20" t="s">
        <v>39</v>
      </c>
      <c r="AA43" s="20"/>
      <c r="AB43" s="20" t="s">
        <v>40</v>
      </c>
      <c r="AC43" s="20"/>
      <c r="AD43" s="20"/>
    </row>
    <row r="44" customFormat="false" ht="23.1" hidden="false" customHeight="true" outlineLevel="0" collapsed="false">
      <c r="F44" s="19"/>
      <c r="G44" s="19"/>
      <c r="H44" s="16" t="s">
        <v>41</v>
      </c>
      <c r="I44" s="16"/>
      <c r="J44" s="16" t="s">
        <v>42</v>
      </c>
      <c r="K44" s="16"/>
      <c r="L44" s="16" t="s">
        <v>43</v>
      </c>
      <c r="M44" s="16"/>
      <c r="N44" s="20" t="s">
        <v>44</v>
      </c>
      <c r="O44" s="20"/>
      <c r="P44" s="16" t="s">
        <v>45</v>
      </c>
      <c r="Q44" s="16"/>
      <c r="R44" s="20" t="s">
        <v>46</v>
      </c>
      <c r="S44" s="20"/>
      <c r="T44" s="20" t="s">
        <v>46</v>
      </c>
      <c r="U44" s="20"/>
      <c r="V44" s="16" t="s">
        <v>47</v>
      </c>
      <c r="W44" s="16"/>
      <c r="X44" s="20" t="s">
        <v>48</v>
      </c>
      <c r="Y44" s="20"/>
      <c r="Z44" s="20" t="s">
        <v>49</v>
      </c>
      <c r="AA44" s="20"/>
      <c r="AB44" s="20" t="s">
        <v>50</v>
      </c>
      <c r="AC44" s="20"/>
      <c r="AD44" s="20"/>
    </row>
    <row r="45" customFormat="false" ht="23.1" hidden="false" customHeight="true" outlineLevel="0" collapsed="false">
      <c r="F45" s="19"/>
      <c r="G45" s="19"/>
      <c r="H45" s="20" t="s">
        <v>51</v>
      </c>
      <c r="I45" s="20"/>
      <c r="J45" s="20" t="s">
        <v>51</v>
      </c>
      <c r="K45" s="20"/>
      <c r="L45" s="20" t="s">
        <v>52</v>
      </c>
      <c r="M45" s="20"/>
      <c r="N45" s="21"/>
      <c r="O45" s="21"/>
      <c r="P45" s="20" t="s">
        <v>53</v>
      </c>
      <c r="Q45" s="20"/>
      <c r="R45" s="21"/>
      <c r="S45" s="21"/>
      <c r="T45" s="21"/>
      <c r="U45" s="21"/>
      <c r="V45" s="20" t="s">
        <v>54</v>
      </c>
      <c r="W45" s="20"/>
      <c r="X45" s="20" t="s">
        <v>46</v>
      </c>
      <c r="Y45" s="20"/>
    </row>
    <row r="46" customFormat="false" ht="23.1" hidden="false" customHeight="true" outlineLevel="0" collapsed="false">
      <c r="H46" s="20" t="s">
        <v>55</v>
      </c>
      <c r="I46" s="20"/>
      <c r="J46" s="20" t="s">
        <v>56</v>
      </c>
      <c r="K46" s="20"/>
      <c r="L46" s="20" t="s">
        <v>57</v>
      </c>
      <c r="M46" s="20"/>
      <c r="N46" s="21"/>
      <c r="O46" s="21"/>
      <c r="P46" s="20" t="s">
        <v>58</v>
      </c>
      <c r="Q46" s="20"/>
      <c r="R46" s="21"/>
      <c r="S46" s="21"/>
      <c r="T46" s="21"/>
      <c r="U46" s="21"/>
      <c r="V46" s="20" t="s">
        <v>59</v>
      </c>
      <c r="W46" s="20"/>
      <c r="X46" s="21"/>
      <c r="Y46" s="21"/>
    </row>
    <row r="47" customFormat="false" ht="23.1" hidden="false" customHeight="true" outlineLevel="0" collapsed="false">
      <c r="F47" s="19"/>
      <c r="G47" s="19"/>
      <c r="H47" s="20" t="s">
        <v>60</v>
      </c>
      <c r="I47" s="20"/>
      <c r="J47" s="20" t="s">
        <v>61</v>
      </c>
      <c r="K47" s="20"/>
      <c r="L47" s="21"/>
      <c r="M47" s="21"/>
      <c r="N47" s="21"/>
      <c r="O47" s="21"/>
      <c r="P47" s="20" t="s">
        <v>46</v>
      </c>
      <c r="Q47" s="20"/>
      <c r="R47" s="21"/>
      <c r="S47" s="21"/>
      <c r="T47" s="21"/>
      <c r="U47" s="21"/>
      <c r="V47" s="20" t="s">
        <v>46</v>
      </c>
      <c r="W47" s="20"/>
      <c r="X47" s="21"/>
      <c r="Y47" s="21"/>
    </row>
    <row r="48" customFormat="false" ht="9.95" hidden="false" customHeight="true" outlineLevel="0" collapsed="false">
      <c r="B48" s="12"/>
      <c r="C48" s="12"/>
      <c r="D48" s="12"/>
      <c r="E48" s="12"/>
      <c r="F48" s="18"/>
      <c r="G48" s="18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3"/>
      <c r="AC48" s="23"/>
      <c r="AD48" s="12"/>
    </row>
    <row r="49" customFormat="false" ht="9.95" hidden="false" customHeight="true" outlineLevel="0" collapsed="false">
      <c r="A49" s="13"/>
      <c r="B49" s="24"/>
      <c r="C49" s="25"/>
      <c r="D49" s="24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</row>
    <row r="50" s="31" customFormat="true" ht="27" hidden="false" customHeight="true" outlineLevel="0" collapsed="false">
      <c r="A50" s="26"/>
      <c r="B50" s="32" t="s">
        <v>98</v>
      </c>
      <c r="E50" s="27" t="s">
        <v>6</v>
      </c>
      <c r="F50" s="33"/>
      <c r="H50" s="33"/>
      <c r="J50" s="33"/>
      <c r="L50" s="33"/>
      <c r="N50" s="33"/>
      <c r="P50" s="33"/>
      <c r="R50" s="33"/>
      <c r="T50" s="33"/>
      <c r="V50" s="33"/>
      <c r="X50" s="33"/>
      <c r="Z50" s="33"/>
      <c r="AC50" s="31" t="s">
        <v>99</v>
      </c>
    </row>
    <row r="51" customFormat="false" ht="23.1" hidden="false" customHeight="true" outlineLevel="0" collapsed="false">
      <c r="A51" s="2"/>
      <c r="B51" s="31"/>
      <c r="C51" s="34" t="s">
        <v>100</v>
      </c>
      <c r="E51" s="35" t="s">
        <v>6</v>
      </c>
      <c r="F51" s="36" t="n">
        <f aca="false">'t9.1b'!F41</f>
        <v>3.2</v>
      </c>
      <c r="H51" s="40" t="n">
        <f aca="false">'t9.1b'!G41</f>
        <v>2.7</v>
      </c>
      <c r="I51" s="41"/>
      <c r="J51" s="40" t="n">
        <f aca="false">'t9.1b'!H41</f>
        <v>0</v>
      </c>
      <c r="K51" s="41"/>
      <c r="L51" s="40" t="n">
        <f aca="false">'t9.1b'!I41</f>
        <v>0</v>
      </c>
      <c r="M51" s="41"/>
      <c r="N51" s="40" t="n">
        <f aca="false">'t9.1b'!J41</f>
        <v>0.9</v>
      </c>
      <c r="O51" s="41"/>
      <c r="P51" s="40" t="n">
        <f aca="false">'t9.1b'!K41</f>
        <v>0</v>
      </c>
      <c r="Q51" s="41"/>
      <c r="R51" s="40" t="n">
        <f aca="false">'t9.1b'!L41</f>
        <v>16.2</v>
      </c>
      <c r="S51" s="41"/>
      <c r="T51" s="40" t="n">
        <f aca="false">'t9.1b'!M41</f>
        <v>26.6</v>
      </c>
      <c r="U51" s="41"/>
      <c r="V51" s="40" t="n">
        <f aca="false">'t9.1b'!N41</f>
        <v>0.7</v>
      </c>
      <c r="W51" s="41"/>
      <c r="X51" s="40" t="n">
        <f aca="false">'t9.1b'!O41</f>
        <v>4.5</v>
      </c>
      <c r="Y51" s="41"/>
      <c r="Z51" s="40" t="n">
        <f aca="false">'t9.1b'!P41</f>
        <v>3.8</v>
      </c>
      <c r="AD51" s="2" t="s">
        <v>101</v>
      </c>
    </row>
    <row r="52" customFormat="false" ht="23.1" hidden="false" customHeight="true" outlineLevel="0" collapsed="false">
      <c r="A52" s="2"/>
      <c r="C52" s="34" t="s">
        <v>102</v>
      </c>
      <c r="E52" s="35" t="s">
        <v>6</v>
      </c>
      <c r="F52" s="36" t="n">
        <f aca="false">'t9.1b'!F42+'t9.1b'!F43</f>
        <v>48.4</v>
      </c>
      <c r="H52" s="40" t="n">
        <f aca="false">'t9.1b'!G42+'t9.1b'!G43</f>
        <v>65.1</v>
      </c>
      <c r="I52" s="41"/>
      <c r="J52" s="40" t="n">
        <f aca="false">'t9.1b'!H42+'t9.1b'!H43</f>
        <v>100</v>
      </c>
      <c r="K52" s="41"/>
      <c r="L52" s="40" t="n">
        <f aca="false">'t9.1b'!I42+'t9.1b'!I43</f>
        <v>82.2</v>
      </c>
      <c r="M52" s="41"/>
      <c r="N52" s="40" t="n">
        <f aca="false">'t9.1b'!J42+'t9.1b'!J43</f>
        <v>66</v>
      </c>
      <c r="O52" s="41"/>
      <c r="P52" s="40" t="n">
        <f aca="false">'t9.1b'!K42+'t9.1b'!K43</f>
        <v>23.8</v>
      </c>
      <c r="Q52" s="41"/>
      <c r="R52" s="40" t="n">
        <f aca="false">'t9.1b'!L42+'t9.1b'!L43</f>
        <v>67.6</v>
      </c>
      <c r="S52" s="41"/>
      <c r="T52" s="40" t="n">
        <f aca="false">'t9.1b'!M42+'t9.1b'!M43</f>
        <v>43.2</v>
      </c>
      <c r="U52" s="41"/>
      <c r="V52" s="40" t="n">
        <f aca="false">'t9.1b'!N42+'t9.1b'!N43</f>
        <v>57.7</v>
      </c>
      <c r="W52" s="41"/>
      <c r="X52" s="40" t="n">
        <f aca="false">'t9.1b'!O42+'t9.1b'!O43</f>
        <v>30.7</v>
      </c>
      <c r="Y52" s="41"/>
      <c r="Z52" s="40" t="n">
        <f aca="false">'t9.1b'!P42+'t9.1b'!P43</f>
        <v>61.2</v>
      </c>
      <c r="AD52" s="2" t="s">
        <v>103</v>
      </c>
      <c r="AE52" s="30"/>
    </row>
    <row r="53" customFormat="false" ht="23.1" hidden="false" customHeight="true" outlineLevel="0" collapsed="false">
      <c r="A53" s="2"/>
      <c r="C53" s="34" t="s">
        <v>104</v>
      </c>
      <c r="E53" s="35" t="s">
        <v>6</v>
      </c>
      <c r="F53" s="36" t="n">
        <f aca="false">'t9.1b'!F44+'t9.1b'!F45</f>
        <v>27</v>
      </c>
      <c r="H53" s="40" t="n">
        <f aca="false">'t9.1b'!G44+'t9.1b'!G45</f>
        <v>21.3</v>
      </c>
      <c r="I53" s="41"/>
      <c r="J53" s="40" t="n">
        <f aca="false">'t9.1b'!H44+'t9.1b'!H45</f>
        <v>0</v>
      </c>
      <c r="K53" s="41"/>
      <c r="L53" s="40" t="n">
        <f aca="false">'t9.1b'!I44+'t9.1b'!I45</f>
        <v>0</v>
      </c>
      <c r="M53" s="41"/>
      <c r="N53" s="40" t="n">
        <f aca="false">'t9.1b'!J44+'t9.1b'!J45</f>
        <v>20.6</v>
      </c>
      <c r="O53" s="41"/>
      <c r="P53" s="40" t="n">
        <f aca="false">'t9.1b'!K44+'t9.1b'!K45</f>
        <v>9.3</v>
      </c>
      <c r="Q53" s="41"/>
      <c r="R53" s="40" t="n">
        <f aca="false">'t9.1b'!L44+'t9.1b'!L45</f>
        <v>16.2</v>
      </c>
      <c r="S53" s="41"/>
      <c r="T53" s="40" t="n">
        <f aca="false">'t9.1b'!M44+'t9.1b'!M45</f>
        <v>30.2</v>
      </c>
      <c r="U53" s="41"/>
      <c r="V53" s="40" t="n">
        <f aca="false">'t9.1b'!N44+'t9.1b'!N45</f>
        <v>31.1</v>
      </c>
      <c r="W53" s="41"/>
      <c r="X53" s="40" t="n">
        <f aca="false">'t9.1b'!O44+'t9.1b'!O45</f>
        <v>35.9</v>
      </c>
      <c r="Y53" s="41"/>
      <c r="Z53" s="40" t="n">
        <f aca="false">'t9.1b'!P44+'t9.1b'!P45</f>
        <v>21.7</v>
      </c>
      <c r="AD53" s="2" t="s">
        <v>105</v>
      </c>
    </row>
    <row r="54" customFormat="false" ht="23.1" hidden="false" customHeight="true" outlineLevel="0" collapsed="false">
      <c r="A54" s="2"/>
      <c r="C54" s="34" t="s">
        <v>106</v>
      </c>
      <c r="E54" s="35" t="s">
        <v>6</v>
      </c>
      <c r="F54" s="36" t="n">
        <f aca="false">'t9.1b'!F46+'t9.1b'!F47</f>
        <v>13.6</v>
      </c>
      <c r="H54" s="40" t="n">
        <f aca="false">'t9.1b'!G46+'t9.1b'!G47</f>
        <v>4.9</v>
      </c>
      <c r="I54" s="41"/>
      <c r="J54" s="40" t="n">
        <f aca="false">'t9.1b'!H46+'t9.1b'!H47</f>
        <v>0</v>
      </c>
      <c r="K54" s="41"/>
      <c r="L54" s="40" t="n">
        <f aca="false">'t9.1b'!I46+'t9.1b'!I47</f>
        <v>17.9</v>
      </c>
      <c r="M54" s="41"/>
      <c r="N54" s="40" t="n">
        <f aca="false">'t9.1b'!J46+'t9.1b'!J47</f>
        <v>8.5</v>
      </c>
      <c r="O54" s="41"/>
      <c r="P54" s="40" t="n">
        <f aca="false">'t9.1b'!K46+'t9.1b'!K47</f>
        <v>17.1</v>
      </c>
      <c r="Q54" s="41"/>
      <c r="R54" s="40" t="n">
        <f aca="false">'t9.1b'!L46+'t9.1b'!L47</f>
        <v>0</v>
      </c>
      <c r="S54" s="41"/>
      <c r="T54" s="40" t="n">
        <f aca="false">'t9.1b'!M46+'t9.1b'!M47</f>
        <v>0</v>
      </c>
      <c r="U54" s="41"/>
      <c r="V54" s="40" t="n">
        <f aca="false">'t9.1b'!N46+'t9.1b'!N47</f>
        <v>7.7</v>
      </c>
      <c r="W54" s="41"/>
      <c r="X54" s="40" t="n">
        <f aca="false">'t9.1b'!O46+'t9.1b'!O47</f>
        <v>24</v>
      </c>
      <c r="Y54" s="41"/>
      <c r="Z54" s="40" t="n">
        <f aca="false">'t9.1b'!P46+'t9.1b'!P47</f>
        <v>5.7</v>
      </c>
      <c r="AD54" s="2" t="s">
        <v>107</v>
      </c>
    </row>
    <row r="55" customFormat="false" ht="23.1" hidden="false" customHeight="true" outlineLevel="0" collapsed="false">
      <c r="A55" s="2"/>
      <c r="C55" s="34" t="s">
        <v>108</v>
      </c>
      <c r="E55" s="35" t="s">
        <v>6</v>
      </c>
      <c r="F55" s="36" t="n">
        <f aca="false">'t9.1b'!F45</f>
        <v>11.7</v>
      </c>
      <c r="H55" s="40" t="n">
        <f aca="false">'t9.1b'!G45</f>
        <v>4.8</v>
      </c>
      <c r="I55" s="41"/>
      <c r="J55" s="40" t="n">
        <f aca="false">'t9.1b'!H45</f>
        <v>0</v>
      </c>
      <c r="K55" s="41"/>
      <c r="L55" s="40" t="n">
        <f aca="false">'t9.1b'!I45</f>
        <v>0</v>
      </c>
      <c r="M55" s="41"/>
      <c r="N55" s="40" t="n">
        <f aca="false">'t9.1b'!J45</f>
        <v>13.7</v>
      </c>
      <c r="O55" s="41"/>
      <c r="P55" s="40" t="n">
        <f aca="false">'t9.1b'!K45</f>
        <v>2.3</v>
      </c>
      <c r="Q55" s="41"/>
      <c r="R55" s="40" t="n">
        <f aca="false">'t9.1b'!L45</f>
        <v>0</v>
      </c>
      <c r="S55" s="41"/>
      <c r="T55" s="40" t="n">
        <f aca="false">'t9.1b'!M45</f>
        <v>0</v>
      </c>
      <c r="U55" s="41"/>
      <c r="V55" s="40" t="n">
        <f aca="false">'t9.1b'!N45</f>
        <v>11.4</v>
      </c>
      <c r="W55" s="41"/>
      <c r="X55" s="40" t="n">
        <f aca="false">'t9.1b'!O45</f>
        <v>18.3</v>
      </c>
      <c r="Y55" s="41"/>
      <c r="Z55" s="40" t="n">
        <f aca="false">'t9.1b'!P45</f>
        <v>5</v>
      </c>
      <c r="AD55" s="2" t="s">
        <v>109</v>
      </c>
    </row>
    <row r="56" customFormat="false" ht="23.1" hidden="false" customHeight="true" outlineLevel="0" collapsed="false">
      <c r="A56" s="2"/>
      <c r="C56" s="34" t="s">
        <v>110</v>
      </c>
      <c r="E56" s="35" t="s">
        <v>6</v>
      </c>
      <c r="F56" s="36" t="n">
        <f aca="false">'t9.1b'!F48+'t9.1b'!F49</f>
        <v>7.7</v>
      </c>
      <c r="H56" s="40" t="n">
        <f aca="false">'t9.1b'!G48+'t9.1b'!G49</f>
        <v>6.1</v>
      </c>
      <c r="I56" s="41"/>
      <c r="J56" s="40" t="n">
        <f aca="false">'t9.1b'!H48+'t9.1b'!H49</f>
        <v>0</v>
      </c>
      <c r="K56" s="41"/>
      <c r="L56" s="40" t="n">
        <f aca="false">'t9.1b'!I48+'t9.1b'!I49</f>
        <v>0</v>
      </c>
      <c r="M56" s="41"/>
      <c r="N56" s="40" t="n">
        <f aca="false">'t9.1b'!J48+'t9.1b'!J49</f>
        <v>3.9</v>
      </c>
      <c r="O56" s="41"/>
      <c r="P56" s="40" t="n">
        <f aca="false">'t9.1b'!K48+'t9.1b'!K49</f>
        <v>49.8</v>
      </c>
      <c r="Q56" s="41"/>
      <c r="R56" s="40" t="n">
        <f aca="false">'t9.1b'!L48+'t9.1b'!L49</f>
        <v>0</v>
      </c>
      <c r="S56" s="41"/>
      <c r="T56" s="40" t="n">
        <f aca="false">'t9.1b'!M48+'t9.1b'!M49</f>
        <v>0</v>
      </c>
      <c r="U56" s="41"/>
      <c r="V56" s="40" t="n">
        <f aca="false">'t9.1b'!N48+'t9.1b'!N49</f>
        <v>2.8</v>
      </c>
      <c r="W56" s="41"/>
      <c r="X56" s="40" t="n">
        <f aca="false">'t9.1b'!O48+'t9.1b'!O49</f>
        <v>4.6</v>
      </c>
      <c r="Y56" s="41"/>
      <c r="Z56" s="40" t="n">
        <f aca="false">'t9.1b'!P48+'t9.1b'!P49</f>
        <v>7.5</v>
      </c>
      <c r="AA56" s="23"/>
      <c r="AD56" s="2" t="s">
        <v>111</v>
      </c>
    </row>
    <row r="57" customFormat="false" ht="23.1" hidden="false" customHeight="true" outlineLevel="0" collapsed="false">
      <c r="A57" s="2"/>
      <c r="C57" s="34" t="s">
        <v>112</v>
      </c>
      <c r="E57" s="35" t="s">
        <v>6</v>
      </c>
      <c r="F57" s="36" t="n">
        <f aca="false">'t9.1b'!F51</f>
        <v>0.1</v>
      </c>
      <c r="H57" s="40" t="n">
        <f aca="false">'t9.1b'!G51</f>
        <v>0</v>
      </c>
      <c r="I57" s="41"/>
      <c r="J57" s="40" t="n">
        <f aca="false">'t9.1b'!H51</f>
        <v>0</v>
      </c>
      <c r="K57" s="41"/>
      <c r="L57" s="40" t="n">
        <f aca="false">'t9.1b'!I51</f>
        <v>0</v>
      </c>
      <c r="M57" s="41"/>
      <c r="N57" s="40" t="n">
        <f aca="false">'t9.1b'!J51</f>
        <v>0</v>
      </c>
      <c r="O57" s="41"/>
      <c r="P57" s="40" t="n">
        <f aca="false">'t9.1b'!K51</f>
        <v>0</v>
      </c>
      <c r="Q57" s="41"/>
      <c r="R57" s="40" t="n">
        <f aca="false">'t9.1b'!L51</f>
        <v>0</v>
      </c>
      <c r="S57" s="41"/>
      <c r="T57" s="40" t="n">
        <f aca="false">'t9.1b'!M51</f>
        <v>0</v>
      </c>
      <c r="U57" s="41"/>
      <c r="V57" s="40" t="n">
        <f aca="false">'t9.1b'!N51</f>
        <v>0</v>
      </c>
      <c r="W57" s="41"/>
      <c r="X57" s="40" t="n">
        <f aca="false">'t9.1b'!O51</f>
        <v>0.2</v>
      </c>
      <c r="Y57" s="41"/>
      <c r="Z57" s="40" t="n">
        <f aca="false">'t9.1b'!P51</f>
        <v>0</v>
      </c>
      <c r="AA57" s="26"/>
      <c r="AD57" s="2" t="s">
        <v>113</v>
      </c>
    </row>
    <row r="58" customFormat="false" ht="12" hidden="false" customHeight="true" outlineLevel="0" collapsed="false">
      <c r="A58" s="23"/>
      <c r="E58" s="35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26"/>
    </row>
    <row r="59" s="31" customFormat="true" ht="23.1" hidden="false" customHeight="true" outlineLevel="0" collapsed="false">
      <c r="A59" s="26" t="s">
        <v>114</v>
      </c>
      <c r="E59" s="27" t="s">
        <v>6</v>
      </c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2"/>
      <c r="AB59" s="26" t="s">
        <v>115</v>
      </c>
      <c r="AD59" s="26"/>
      <c r="AE59" s="3"/>
    </row>
    <row r="60" s="31" customFormat="true" ht="23.1" hidden="false" customHeight="true" outlineLevel="0" collapsed="false">
      <c r="B60" s="32" t="s">
        <v>116</v>
      </c>
      <c r="E60" s="27" t="s">
        <v>6</v>
      </c>
      <c r="H60" s="33"/>
      <c r="J60" s="33"/>
      <c r="L60" s="33"/>
      <c r="N60" s="33"/>
      <c r="P60" s="33"/>
      <c r="R60" s="33"/>
      <c r="T60" s="33"/>
      <c r="V60" s="33"/>
      <c r="X60" s="33"/>
      <c r="Z60" s="33"/>
      <c r="AC60" s="31" t="s">
        <v>117</v>
      </c>
      <c r="AE60" s="30"/>
    </row>
    <row r="61" customFormat="false" ht="23.1" hidden="false" customHeight="true" outlineLevel="0" collapsed="false">
      <c r="A61" s="2"/>
      <c r="C61" s="2" t="s">
        <v>118</v>
      </c>
      <c r="E61" s="35" t="s">
        <v>6</v>
      </c>
      <c r="F61" s="36" t="n">
        <f aca="false">'t9.1a'!F20</f>
        <v>52.6</v>
      </c>
      <c r="G61" s="36" t="n">
        <f aca="false">'t9.1a'!G20</f>
        <v>0</v>
      </c>
      <c r="H61" s="36" t="n">
        <f aca="false">'t9.1a'!H20</f>
        <v>37.9</v>
      </c>
      <c r="J61" s="36" t="n">
        <f aca="false">'t9.1a'!I20</f>
        <v>42.2</v>
      </c>
      <c r="L61" s="36" t="n">
        <f aca="false">'t9.1a'!J20</f>
        <v>46.1</v>
      </c>
      <c r="N61" s="36" t="n">
        <f aca="false">'t9.1a'!K20</f>
        <v>49.6</v>
      </c>
      <c r="P61" s="36" t="n">
        <f aca="false">'t9.1a'!L20</f>
        <v>50.4</v>
      </c>
      <c r="R61" s="36" t="n">
        <f aca="false">'t9.1a'!M20</f>
        <v>44.7</v>
      </c>
      <c r="T61" s="36" t="n">
        <f aca="false">'t9.1a'!N20</f>
        <v>71.3</v>
      </c>
      <c r="V61" s="36" t="n">
        <f aca="false">'t9.1a'!O20</f>
        <v>51.6</v>
      </c>
      <c r="X61" s="36" t="n">
        <f aca="false">'t9.1a'!P20</f>
        <v>54.5</v>
      </c>
      <c r="Z61" s="36" t="n">
        <f aca="false">'t9.1a'!Q20</f>
        <v>75.8</v>
      </c>
      <c r="AD61" s="2" t="s">
        <v>119</v>
      </c>
      <c r="AE61" s="30"/>
    </row>
    <row r="62" customFormat="false" ht="23.1" hidden="false" customHeight="true" outlineLevel="0" collapsed="false">
      <c r="A62" s="2"/>
      <c r="C62" s="2" t="s">
        <v>120</v>
      </c>
      <c r="E62" s="35" t="s">
        <v>6</v>
      </c>
      <c r="F62" s="36" t="n">
        <f aca="false">'t9.1a'!F21</f>
        <v>34.8</v>
      </c>
      <c r="G62" s="36" t="n">
        <f aca="false">'t9.1a'!G21</f>
        <v>0</v>
      </c>
      <c r="H62" s="36" t="n">
        <f aca="false">'t9.1a'!H21</f>
        <v>36.6</v>
      </c>
      <c r="J62" s="36" t="n">
        <f aca="false">'t9.1a'!I21</f>
        <v>57.8</v>
      </c>
      <c r="L62" s="36" t="n">
        <f aca="false">'t9.1a'!J21</f>
        <v>40.7</v>
      </c>
      <c r="N62" s="36" t="n">
        <f aca="false">'t9.1a'!K21</f>
        <v>38.3</v>
      </c>
      <c r="P62" s="36" t="n">
        <f aca="false">'t9.1a'!L21</f>
        <v>28.1</v>
      </c>
      <c r="R62" s="36" t="n">
        <f aca="false">'t9.1a'!M21</f>
        <v>38.1</v>
      </c>
      <c r="T62" s="36" t="n">
        <f aca="false">'t9.1a'!N21</f>
        <v>28.7</v>
      </c>
      <c r="V62" s="36" t="n">
        <f aca="false">'t9.1a'!O21</f>
        <v>37.3</v>
      </c>
      <c r="X62" s="36" t="n">
        <f aca="false">'t9.1a'!P21</f>
        <v>34.8</v>
      </c>
      <c r="Z62" s="36" t="n">
        <f aca="false">'t9.1a'!Q21</f>
        <v>19.9</v>
      </c>
      <c r="AD62" s="2" t="s">
        <v>121</v>
      </c>
      <c r="AE62" s="30"/>
    </row>
    <row r="63" customFormat="false" ht="23.1" hidden="false" customHeight="true" outlineLevel="0" collapsed="false">
      <c r="A63" s="2"/>
      <c r="C63" s="2" t="s">
        <v>122</v>
      </c>
      <c r="E63" s="35" t="s">
        <v>6</v>
      </c>
      <c r="F63" s="36" t="n">
        <f aca="false">'t9.1a'!F22</f>
        <v>12.2</v>
      </c>
      <c r="G63" s="36" t="n">
        <f aca="false">'t9.1a'!G22</f>
        <v>0</v>
      </c>
      <c r="H63" s="36" t="n">
        <f aca="false">'t9.1a'!H22</f>
        <v>22.9</v>
      </c>
      <c r="J63" s="36" t="str">
        <f aca="false">'t9.1a'!I22</f>
        <v>-</v>
      </c>
      <c r="L63" s="36" t="n">
        <f aca="false">'t9.1a'!J22</f>
        <v>13.2</v>
      </c>
      <c r="N63" s="36" t="n">
        <f aca="false">'t9.1a'!K22</f>
        <v>12.1</v>
      </c>
      <c r="P63" s="36" t="n">
        <f aca="false">'t9.1a'!L22</f>
        <v>21.5</v>
      </c>
      <c r="R63" s="36" t="n">
        <f aca="false">'t9.1a'!M22</f>
        <v>17.2</v>
      </c>
      <c r="T63" s="36" t="str">
        <f aca="false">'t9.1a'!N22</f>
        <v>-</v>
      </c>
      <c r="V63" s="36" t="n">
        <f aca="false">'t9.1a'!O22</f>
        <v>11.1</v>
      </c>
      <c r="X63" s="36" t="n">
        <f aca="false">'t9.1a'!P22</f>
        <v>9.9</v>
      </c>
      <c r="Z63" s="36" t="n">
        <f aca="false">'t9.1a'!Q22</f>
        <v>4.4</v>
      </c>
      <c r="AD63" s="2" t="s">
        <v>123</v>
      </c>
    </row>
    <row r="64" customFormat="false" ht="23.1" hidden="false" customHeight="true" outlineLevel="0" collapsed="false">
      <c r="A64" s="2"/>
      <c r="C64" s="2" t="s">
        <v>124</v>
      </c>
      <c r="E64" s="35" t="s">
        <v>6</v>
      </c>
      <c r="F64" s="36" t="n">
        <f aca="false">'t9.1a'!F23</f>
        <v>0.5</v>
      </c>
      <c r="G64" s="36" t="n">
        <f aca="false">'t9.1a'!G23</f>
        <v>0</v>
      </c>
      <c r="H64" s="36" t="n">
        <f aca="false">'t9.1a'!H23</f>
        <v>2.6</v>
      </c>
      <c r="J64" s="36" t="str">
        <f aca="false">'t9.1a'!I23</f>
        <v>-</v>
      </c>
      <c r="L64" s="36" t="str">
        <f aca="false">'t9.1a'!J23</f>
        <v>-</v>
      </c>
      <c r="N64" s="36" t="str">
        <f aca="false">'t9.1a'!K23</f>
        <v>-</v>
      </c>
      <c r="P64" s="36" t="str">
        <f aca="false">'t9.1a'!L23</f>
        <v>-</v>
      </c>
      <c r="R64" s="36" t="str">
        <f aca="false">'t9.1a'!M23</f>
        <v>-</v>
      </c>
      <c r="T64" s="36" t="str">
        <f aca="false">'t9.1a'!N23</f>
        <v>-</v>
      </c>
      <c r="V64" s="36" t="str">
        <f aca="false">'t9.1a'!O23</f>
        <v>-</v>
      </c>
      <c r="X64" s="36" t="n">
        <f aca="false">'t9.1a'!P23</f>
        <v>0.8</v>
      </c>
      <c r="Z64" s="36" t="str">
        <f aca="false">'t9.1a'!Q23</f>
        <v>-</v>
      </c>
      <c r="AA64" s="31"/>
      <c r="AD64" s="2" t="s">
        <v>125</v>
      </c>
    </row>
    <row r="65" customFormat="false" ht="12" hidden="false" customHeight="true" outlineLevel="0" collapsed="false">
      <c r="A65" s="2" t="s">
        <v>6</v>
      </c>
      <c r="E65" s="35" t="s">
        <v>6</v>
      </c>
      <c r="F65" s="36" t="str">
        <f aca="false">'t9.1a'!F24</f>
        <v> </v>
      </c>
      <c r="G65" s="36" t="n">
        <f aca="false">'t9.1a'!G24</f>
        <v>0</v>
      </c>
      <c r="H65" s="36" t="str">
        <f aca="false">'t9.1a'!H24</f>
        <v> </v>
      </c>
      <c r="J65" s="36" t="str">
        <f aca="false">'t9.1a'!I24</f>
        <v> </v>
      </c>
      <c r="L65" s="36" t="str">
        <f aca="false">'t9.1a'!J24</f>
        <v> </v>
      </c>
      <c r="N65" s="36" t="str">
        <f aca="false">'t9.1a'!K24</f>
        <v> </v>
      </c>
      <c r="P65" s="36" t="str">
        <f aca="false">'t9.1a'!L24</f>
        <v> </v>
      </c>
      <c r="R65" s="36" t="str">
        <f aca="false">'t9.1a'!M24</f>
        <v> </v>
      </c>
      <c r="T65" s="36" t="str">
        <f aca="false">'t9.1a'!N24</f>
        <v> </v>
      </c>
      <c r="V65" s="36" t="str">
        <f aca="false">'t9.1a'!O24</f>
        <v> </v>
      </c>
      <c r="X65" s="36" t="str">
        <f aca="false">'t9.1a'!P24</f>
        <v> </v>
      </c>
      <c r="Z65" s="36" t="str">
        <f aca="false">'t9.1a'!Q24</f>
        <v> </v>
      </c>
      <c r="AC65" s="2" t="s">
        <v>6</v>
      </c>
    </row>
    <row r="66" s="31" customFormat="true" ht="23.25" hidden="false" customHeight="true" outlineLevel="0" collapsed="false">
      <c r="B66" s="32" t="s">
        <v>126</v>
      </c>
      <c r="E66" s="27" t="s">
        <v>6</v>
      </c>
      <c r="F66" s="36"/>
      <c r="G66" s="36"/>
      <c r="H66" s="36"/>
      <c r="I66" s="2"/>
      <c r="J66" s="36"/>
      <c r="K66" s="2"/>
      <c r="L66" s="36"/>
      <c r="M66" s="2"/>
      <c r="N66" s="36"/>
      <c r="O66" s="2"/>
      <c r="P66" s="36"/>
      <c r="Q66" s="2"/>
      <c r="R66" s="36"/>
      <c r="S66" s="2"/>
      <c r="T66" s="36"/>
      <c r="U66" s="2"/>
      <c r="V66" s="36"/>
      <c r="W66" s="2"/>
      <c r="X66" s="36"/>
      <c r="Y66" s="2"/>
      <c r="Z66" s="36"/>
      <c r="AC66" s="31" t="s">
        <v>127</v>
      </c>
      <c r="AE66" s="30"/>
    </row>
    <row r="67" customFormat="false" ht="21.95" hidden="false" customHeight="true" outlineLevel="0" collapsed="false">
      <c r="A67" s="2"/>
      <c r="C67" s="43" t="s">
        <v>128</v>
      </c>
      <c r="E67" s="35" t="s">
        <v>6</v>
      </c>
      <c r="F67" s="36" t="n">
        <f aca="false">'t9.1a'!F26</f>
        <v>52.7</v>
      </c>
      <c r="G67" s="36" t="n">
        <f aca="false">'t9.1a'!G26</f>
        <v>0</v>
      </c>
      <c r="H67" s="36" t="n">
        <f aca="false">'t9.1a'!H26</f>
        <v>37.9</v>
      </c>
      <c r="J67" s="36" t="n">
        <f aca="false">'t9.1a'!I26</f>
        <v>42.2</v>
      </c>
      <c r="L67" s="36" t="n">
        <f aca="false">'t9.1a'!J26</f>
        <v>46.1</v>
      </c>
      <c r="N67" s="36" t="n">
        <f aca="false">'t9.1a'!K26</f>
        <v>50.7</v>
      </c>
      <c r="P67" s="36" t="n">
        <f aca="false">'t9.1a'!L26</f>
        <v>50.4</v>
      </c>
      <c r="R67" s="36" t="n">
        <f aca="false">'t9.1a'!M26</f>
        <v>44.7</v>
      </c>
      <c r="T67" s="36" t="n">
        <f aca="false">'t9.1a'!N26</f>
        <v>71.3</v>
      </c>
      <c r="V67" s="36" t="n">
        <f aca="false">'t9.1a'!O26</f>
        <v>51.6</v>
      </c>
      <c r="X67" s="36" t="n">
        <f aca="false">'t9.1a'!P26</f>
        <v>54.5</v>
      </c>
      <c r="Z67" s="36" t="n">
        <f aca="false">'t9.1a'!Q26</f>
        <v>75.8</v>
      </c>
      <c r="AD67" s="2" t="s">
        <v>119</v>
      </c>
    </row>
    <row r="68" customFormat="false" ht="21.95" hidden="false" customHeight="true" outlineLevel="0" collapsed="false">
      <c r="A68" s="2"/>
      <c r="C68" s="2" t="s">
        <v>129</v>
      </c>
      <c r="E68" s="35" t="s">
        <v>6</v>
      </c>
      <c r="F68" s="36" t="n">
        <f aca="false">'t9.1a'!F27</f>
        <v>34.8</v>
      </c>
      <c r="G68" s="36" t="n">
        <f aca="false">'t9.1a'!G27</f>
        <v>0</v>
      </c>
      <c r="H68" s="36" t="n">
        <f aca="false">'t9.1a'!H27</f>
        <v>36.6</v>
      </c>
      <c r="J68" s="36" t="n">
        <f aca="false">'t9.1a'!I27</f>
        <v>57.8</v>
      </c>
      <c r="L68" s="36" t="n">
        <f aca="false">'t9.1a'!J27</f>
        <v>40.7</v>
      </c>
      <c r="N68" s="36" t="n">
        <f aca="false">'t9.1a'!K27</f>
        <v>37.1</v>
      </c>
      <c r="P68" s="36" t="n">
        <f aca="false">'t9.1a'!L27</f>
        <v>30.5</v>
      </c>
      <c r="R68" s="36" t="n">
        <f aca="false">'t9.1a'!M27</f>
        <v>38.1</v>
      </c>
      <c r="T68" s="36" t="n">
        <f aca="false">'t9.1a'!N27</f>
        <v>28.7</v>
      </c>
      <c r="V68" s="36" t="n">
        <f aca="false">'t9.1a'!O27</f>
        <v>37.3</v>
      </c>
      <c r="X68" s="36" t="n">
        <f aca="false">'t9.1a'!P27</f>
        <v>34.8</v>
      </c>
      <c r="Z68" s="36" t="n">
        <f aca="false">'t9.1a'!Q27</f>
        <v>19.9</v>
      </c>
      <c r="AD68" s="2" t="s">
        <v>121</v>
      </c>
      <c r="AE68" s="30"/>
    </row>
    <row r="69" customFormat="false" ht="21.95" hidden="false" customHeight="true" outlineLevel="0" collapsed="false">
      <c r="A69" s="2"/>
      <c r="C69" s="2" t="s">
        <v>130</v>
      </c>
      <c r="E69" s="35" t="s">
        <v>6</v>
      </c>
      <c r="F69" s="36" t="n">
        <f aca="false">'t9.1a'!F28</f>
        <v>12.2</v>
      </c>
      <c r="G69" s="36" t="n">
        <f aca="false">'t9.1a'!G28</f>
        <v>0</v>
      </c>
      <c r="H69" s="36" t="n">
        <f aca="false">'t9.1a'!H28</f>
        <v>25.5</v>
      </c>
      <c r="J69" s="36" t="str">
        <f aca="false">'t9.1a'!I28</f>
        <v>-</v>
      </c>
      <c r="L69" s="36" t="n">
        <f aca="false">'t9.1a'!J28</f>
        <v>13.2</v>
      </c>
      <c r="N69" s="36" t="n">
        <f aca="false">'t9.1a'!K28</f>
        <v>12.1</v>
      </c>
      <c r="P69" s="36" t="n">
        <f aca="false">'t9.1a'!L28</f>
        <v>19.1</v>
      </c>
      <c r="R69" s="36" t="n">
        <f aca="false">'t9.1a'!M28</f>
        <v>17.2</v>
      </c>
      <c r="T69" s="36" t="str">
        <f aca="false">'t9.1a'!N28</f>
        <v>-</v>
      </c>
      <c r="V69" s="36" t="n">
        <f aca="false">'t9.1a'!O28</f>
        <v>11.1</v>
      </c>
      <c r="X69" s="36" t="n">
        <f aca="false">'t9.1a'!P28</f>
        <v>9.9</v>
      </c>
      <c r="Z69" s="36" t="n">
        <f aca="false">'t9.1a'!Q28</f>
        <v>4.4</v>
      </c>
      <c r="AD69" s="2" t="s">
        <v>123</v>
      </c>
    </row>
    <row r="70" customFormat="false" ht="23.25" hidden="false" customHeight="true" outlineLevel="0" collapsed="false">
      <c r="A70" s="2"/>
      <c r="C70" s="2" t="s">
        <v>131</v>
      </c>
      <c r="E70" s="35" t="s">
        <v>6</v>
      </c>
      <c r="F70" s="36" t="n">
        <f aca="false">'t9.1a'!F29</f>
        <v>0.3</v>
      </c>
      <c r="G70" s="36" t="n">
        <f aca="false">'t9.1a'!G29</f>
        <v>0</v>
      </c>
      <c r="H70" s="36" t="str">
        <f aca="false">'t9.1a'!H29</f>
        <v>-</v>
      </c>
      <c r="J70" s="36" t="str">
        <f aca="false">'t9.1a'!I29</f>
        <v>-</v>
      </c>
      <c r="L70" s="36" t="str">
        <f aca="false">'t9.1a'!J29</f>
        <v>-</v>
      </c>
      <c r="N70" s="36" t="str">
        <f aca="false">'t9.1a'!K29</f>
        <v>-</v>
      </c>
      <c r="P70" s="36" t="str">
        <f aca="false">'t9.1a'!L29</f>
        <v>-</v>
      </c>
      <c r="R70" s="36" t="str">
        <f aca="false">'t9.1a'!M29</f>
        <v>-</v>
      </c>
      <c r="T70" s="36" t="str">
        <f aca="false">'t9.1a'!N29</f>
        <v>-</v>
      </c>
      <c r="V70" s="36" t="str">
        <f aca="false">'t9.1a'!O29</f>
        <v>-</v>
      </c>
      <c r="X70" s="36" t="n">
        <f aca="false">'t9.1a'!P29</f>
        <v>0.8</v>
      </c>
      <c r="Z70" s="36" t="str">
        <f aca="false">'t9.1a'!Q29</f>
        <v>-</v>
      </c>
      <c r="AA70" s="31"/>
      <c r="AD70" s="2" t="s">
        <v>125</v>
      </c>
    </row>
    <row r="71" customFormat="false" ht="12" hidden="false" customHeight="true" outlineLevel="0" collapsed="false">
      <c r="A71" s="2"/>
      <c r="E71" s="35" t="s">
        <v>6</v>
      </c>
      <c r="F71" s="36" t="str">
        <f aca="false">'t9.1a'!F30</f>
        <v> </v>
      </c>
      <c r="G71" s="36" t="n">
        <f aca="false">'t9.1a'!G30</f>
        <v>0</v>
      </c>
      <c r="H71" s="36" t="str">
        <f aca="false">'t9.1a'!H30</f>
        <v> </v>
      </c>
      <c r="J71" s="36" t="str">
        <f aca="false">'t9.1a'!I30</f>
        <v> </v>
      </c>
      <c r="L71" s="36" t="str">
        <f aca="false">'t9.1a'!J30</f>
        <v> </v>
      </c>
      <c r="N71" s="36" t="str">
        <f aca="false">'t9.1a'!K30</f>
        <v> </v>
      </c>
      <c r="P71" s="36" t="str">
        <f aca="false">'t9.1a'!L30</f>
        <v> </v>
      </c>
      <c r="R71" s="36" t="str">
        <f aca="false">'t9.1a'!M30</f>
        <v> </v>
      </c>
      <c r="T71" s="36" t="str">
        <f aca="false">'t9.1a'!N30</f>
        <v> </v>
      </c>
      <c r="V71" s="36" t="str">
        <f aca="false">'t9.1a'!O30</f>
        <v> </v>
      </c>
      <c r="X71" s="36" t="str">
        <f aca="false">'t9.1a'!P30</f>
        <v> </v>
      </c>
      <c r="Z71" s="36" t="str">
        <f aca="false">'t9.1a'!Q30</f>
        <v> </v>
      </c>
    </row>
    <row r="72" s="31" customFormat="true" ht="23.25" hidden="false" customHeight="true" outlineLevel="0" collapsed="false">
      <c r="B72" s="32" t="s">
        <v>132</v>
      </c>
      <c r="E72" s="27" t="s">
        <v>6</v>
      </c>
      <c r="F72" s="36"/>
      <c r="G72" s="36"/>
      <c r="H72" s="36"/>
      <c r="I72" s="2"/>
      <c r="J72" s="36"/>
      <c r="K72" s="2"/>
      <c r="L72" s="36"/>
      <c r="M72" s="2"/>
      <c r="N72" s="36"/>
      <c r="O72" s="2"/>
      <c r="P72" s="36"/>
      <c r="Q72" s="2"/>
      <c r="R72" s="36"/>
      <c r="S72" s="2"/>
      <c r="T72" s="36"/>
      <c r="U72" s="2"/>
      <c r="V72" s="36"/>
      <c r="W72" s="2"/>
      <c r="X72" s="36"/>
      <c r="Y72" s="2"/>
      <c r="Z72" s="36"/>
      <c r="AC72" s="31" t="s">
        <v>133</v>
      </c>
      <c r="AE72" s="30"/>
    </row>
    <row r="73" s="31" customFormat="true" ht="23.25" hidden="false" customHeight="true" outlineLevel="0" collapsed="false">
      <c r="C73" s="34" t="s">
        <v>134</v>
      </c>
      <c r="E73" s="27" t="s">
        <v>6</v>
      </c>
      <c r="F73" s="36" t="n">
        <f aca="false">'t9.1a'!F32</f>
        <v>4.3</v>
      </c>
      <c r="G73" s="36" t="n">
        <f aca="false">'t9.1a'!G32</f>
        <v>0</v>
      </c>
      <c r="H73" s="36" t="str">
        <f aca="false">'t9.1a'!H32</f>
        <v>-</v>
      </c>
      <c r="I73" s="2"/>
      <c r="J73" s="36" t="str">
        <f aca="false">'t9.1a'!I32</f>
        <v>-</v>
      </c>
      <c r="K73" s="2"/>
      <c r="L73" s="36" t="str">
        <f aca="false">'t9.1a'!J32</f>
        <v>-</v>
      </c>
      <c r="M73" s="2"/>
      <c r="N73" s="36" t="str">
        <f aca="false">'t9.1a'!K32</f>
        <v>-</v>
      </c>
      <c r="O73" s="2"/>
      <c r="P73" s="36" t="str">
        <f aca="false">'t9.1a'!L32</f>
        <v>-</v>
      </c>
      <c r="Q73" s="2"/>
      <c r="R73" s="36" t="str">
        <f aca="false">'t9.1a'!M32</f>
        <v>-</v>
      </c>
      <c r="S73" s="2"/>
      <c r="T73" s="36" t="str">
        <f aca="false">'t9.1a'!N32</f>
        <v>-</v>
      </c>
      <c r="U73" s="2"/>
      <c r="V73" s="36" t="str">
        <f aca="false">'t9.1a'!O32</f>
        <v>-</v>
      </c>
      <c r="W73" s="2"/>
      <c r="X73" s="36" t="str">
        <f aca="false">'t9.1a'!P32</f>
        <v>-</v>
      </c>
      <c r="Y73" s="2"/>
      <c r="Z73" s="36" t="n">
        <f aca="false">'t9.1a'!Q32</f>
        <v>77.8</v>
      </c>
      <c r="AA73" s="2"/>
      <c r="AC73" s="2"/>
      <c r="AD73" s="2" t="s">
        <v>135</v>
      </c>
      <c r="AE73" s="3"/>
    </row>
    <row r="74" s="31" customFormat="true" ht="21.95" hidden="false" customHeight="true" outlineLevel="0" collapsed="false">
      <c r="C74" s="2" t="s">
        <v>136</v>
      </c>
      <c r="E74" s="27" t="s">
        <v>6</v>
      </c>
      <c r="F74" s="36" t="n">
        <f aca="false">'t9.1a'!F33</f>
        <v>35.6</v>
      </c>
      <c r="G74" s="36" t="n">
        <f aca="false">'t9.1a'!G33</f>
        <v>0</v>
      </c>
      <c r="H74" s="36" t="n">
        <f aca="false">'t9.1a'!H33</f>
        <v>37.6</v>
      </c>
      <c r="I74" s="2"/>
      <c r="J74" s="36" t="n">
        <f aca="false">'t9.1a'!I33</f>
        <v>42.2</v>
      </c>
      <c r="K74" s="2"/>
      <c r="L74" s="36" t="n">
        <f aca="false">'t9.1a'!J33</f>
        <v>46.1</v>
      </c>
      <c r="M74" s="2"/>
      <c r="N74" s="36" t="n">
        <f aca="false">'t9.1a'!K33</f>
        <v>37.1</v>
      </c>
      <c r="O74" s="2"/>
      <c r="P74" s="36" t="n">
        <f aca="false">'t9.1a'!L33</f>
        <v>42</v>
      </c>
      <c r="Q74" s="2"/>
      <c r="R74" s="36" t="n">
        <f aca="false">'t9.1a'!M33</f>
        <v>22.7</v>
      </c>
      <c r="S74" s="2"/>
      <c r="T74" s="36" t="n">
        <f aca="false">'t9.1a'!N33</f>
        <v>26.9</v>
      </c>
      <c r="U74" s="2"/>
      <c r="V74" s="36" t="n">
        <f aca="false">'t9.1a'!O33</f>
        <v>41</v>
      </c>
      <c r="W74" s="2"/>
      <c r="X74" s="36" t="n">
        <f aca="false">'t9.1a'!P33</f>
        <v>33.2</v>
      </c>
      <c r="Y74" s="2"/>
      <c r="Z74" s="36" t="n">
        <f aca="false">'t9.1a'!Q33</f>
        <v>17.9</v>
      </c>
      <c r="AA74" s="2"/>
      <c r="AC74" s="2"/>
      <c r="AD74" s="2" t="s">
        <v>137</v>
      </c>
      <c r="AE74" s="30"/>
    </row>
    <row r="75" s="31" customFormat="true" ht="21.95" hidden="false" customHeight="true" outlineLevel="0" collapsed="false">
      <c r="C75" s="2" t="s">
        <v>138</v>
      </c>
      <c r="E75" s="27" t="s">
        <v>6</v>
      </c>
      <c r="F75" s="36" t="n">
        <f aca="false">'t9.1a'!F34</f>
        <v>54.2</v>
      </c>
      <c r="G75" s="36" t="n">
        <f aca="false">'t9.1a'!G34</f>
        <v>0</v>
      </c>
      <c r="H75" s="36" t="n">
        <f aca="false">'t9.1a'!H34</f>
        <v>50.8</v>
      </c>
      <c r="I75" s="2"/>
      <c r="J75" s="36" t="str">
        <f aca="false">'t9.1a'!I34</f>
        <v>-</v>
      </c>
      <c r="K75" s="2"/>
      <c r="L75" s="36" t="n">
        <f aca="false">'t9.1a'!J34</f>
        <v>53.9</v>
      </c>
      <c r="M75" s="2"/>
      <c r="N75" s="36" t="n">
        <f aca="false">'t9.1a'!K34</f>
        <v>58.7</v>
      </c>
      <c r="O75" s="2"/>
      <c r="P75" s="36" t="n">
        <f aca="false">'t9.1a'!L34</f>
        <v>47.2</v>
      </c>
      <c r="Q75" s="2"/>
      <c r="R75" s="36" t="n">
        <f aca="false">'t9.1a'!M34</f>
        <v>77.3</v>
      </c>
      <c r="S75" s="2"/>
      <c r="T75" s="36" t="n">
        <f aca="false">'t9.1a'!N34</f>
        <v>73.1</v>
      </c>
      <c r="U75" s="2"/>
      <c r="V75" s="36" t="n">
        <f aca="false">'t9.1a'!O34</f>
        <v>52.3</v>
      </c>
      <c r="W75" s="2"/>
      <c r="X75" s="36" t="n">
        <f aca="false">'t9.1a'!P34</f>
        <v>61.5</v>
      </c>
      <c r="Y75" s="2"/>
      <c r="Z75" s="36" t="n">
        <f aca="false">'t9.1a'!Q34</f>
        <v>4.4</v>
      </c>
      <c r="AA75" s="2"/>
      <c r="AC75" s="2"/>
      <c r="AD75" s="2" t="s">
        <v>139</v>
      </c>
      <c r="AE75" s="3"/>
    </row>
    <row r="76" s="31" customFormat="true" ht="23.25" hidden="false" customHeight="true" outlineLevel="0" collapsed="false">
      <c r="C76" s="2" t="s">
        <v>140</v>
      </c>
      <c r="E76" s="27" t="s">
        <v>6</v>
      </c>
      <c r="F76" s="36" t="n">
        <f aca="false">'t9.1a'!F35</f>
        <v>6</v>
      </c>
      <c r="G76" s="36" t="n">
        <f aca="false">'t9.1a'!G35</f>
        <v>0</v>
      </c>
      <c r="H76" s="36" t="n">
        <f aca="false">'t9.1a'!H35</f>
        <v>11.5</v>
      </c>
      <c r="I76" s="2"/>
      <c r="J76" s="36" t="n">
        <f aca="false">'t9.1a'!I35</f>
        <v>57.8</v>
      </c>
      <c r="K76" s="2"/>
      <c r="L76" s="36" t="str">
        <f aca="false">'t9.1a'!J35</f>
        <v>-</v>
      </c>
      <c r="M76" s="2"/>
      <c r="N76" s="36" t="n">
        <f aca="false">'t9.1a'!K35</f>
        <v>4.2</v>
      </c>
      <c r="O76" s="2"/>
      <c r="P76" s="36" t="n">
        <f aca="false">'t9.1a'!L35</f>
        <v>10.8</v>
      </c>
      <c r="Q76" s="2"/>
      <c r="R76" s="36" t="str">
        <f aca="false">'t9.1a'!M35</f>
        <v>-</v>
      </c>
      <c r="S76" s="2"/>
      <c r="T76" s="36" t="str">
        <f aca="false">'t9.1a'!N35</f>
        <v>-</v>
      </c>
      <c r="U76" s="2"/>
      <c r="V76" s="36" t="n">
        <f aca="false">'t9.1a'!O35</f>
        <v>6.7</v>
      </c>
      <c r="W76" s="2"/>
      <c r="X76" s="36" t="n">
        <f aca="false">'t9.1a'!P35</f>
        <v>5.3</v>
      </c>
      <c r="Y76" s="2"/>
      <c r="Z76" s="36" t="str">
        <f aca="false">'t9.1a'!Q35</f>
        <v>-</v>
      </c>
      <c r="AA76" s="2"/>
      <c r="AC76" s="2"/>
      <c r="AD76" s="2" t="s">
        <v>141</v>
      </c>
      <c r="AE76" s="30"/>
    </row>
    <row r="77" s="5" customFormat="true" ht="29.1" hidden="false" customHeight="true" outlineLevel="0" collapsed="false">
      <c r="A77" s="4" t="s">
        <v>96</v>
      </c>
      <c r="Z77" s="6"/>
      <c r="AA77" s="6"/>
      <c r="AB77" s="6"/>
      <c r="AC77" s="6"/>
      <c r="AE77" s="39"/>
    </row>
    <row r="78" customFormat="false" ht="27" hidden="false" customHeight="true" outlineLevel="0" collapsed="false">
      <c r="A78" s="7" t="s">
        <v>97</v>
      </c>
      <c r="Z78" s="8"/>
      <c r="AA78" s="8"/>
      <c r="AB78" s="8"/>
      <c r="AC78" s="9"/>
    </row>
    <row r="79" customFormat="false" ht="9.95" hidden="false" customHeight="true" outlineLevel="0" collapsed="false">
      <c r="A79" s="10"/>
      <c r="B79" s="11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</row>
    <row r="80" customFormat="false" ht="9.95" hidden="false" customHeight="true" outlineLevel="0" collapsed="false">
      <c r="A80" s="13"/>
      <c r="B80" s="14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</row>
    <row r="81" customFormat="false" ht="23.1" hidden="false" customHeight="true" outlineLevel="0" collapsed="false">
      <c r="H81" s="16" t="s">
        <v>2</v>
      </c>
      <c r="I81" s="16"/>
      <c r="J81" s="16"/>
      <c r="K81" s="16"/>
      <c r="L81" s="16"/>
      <c r="M81" s="16"/>
      <c r="N81" s="16" t="s">
        <v>3</v>
      </c>
      <c r="O81" s="16"/>
      <c r="P81" s="16" t="s">
        <v>4</v>
      </c>
      <c r="Q81" s="16"/>
      <c r="R81" s="16"/>
      <c r="S81" s="16"/>
      <c r="T81" s="16"/>
      <c r="U81" s="16"/>
      <c r="V81" s="16"/>
      <c r="W81" s="16"/>
      <c r="X81" s="16"/>
      <c r="Y81" s="16"/>
      <c r="Z81" s="16" t="s">
        <v>5</v>
      </c>
      <c r="AA81" s="16"/>
    </row>
    <row r="82" customFormat="false" ht="23.1" hidden="false" customHeight="true" outlineLevel="0" collapsed="false">
      <c r="B82" s="2" t="s">
        <v>6</v>
      </c>
      <c r="F82" s="17" t="s">
        <v>7</v>
      </c>
      <c r="H82" s="18" t="s">
        <v>8</v>
      </c>
      <c r="I82" s="18"/>
      <c r="J82" s="18"/>
      <c r="K82" s="18"/>
      <c r="L82" s="18"/>
      <c r="M82" s="18"/>
      <c r="N82" s="16" t="s">
        <v>9</v>
      </c>
      <c r="O82" s="16"/>
      <c r="P82" s="18" t="s">
        <v>10</v>
      </c>
      <c r="Q82" s="18"/>
      <c r="R82" s="18"/>
      <c r="S82" s="18"/>
      <c r="T82" s="18"/>
      <c r="U82" s="18"/>
      <c r="V82" s="18"/>
      <c r="W82" s="18"/>
      <c r="X82" s="18"/>
      <c r="Y82" s="18"/>
      <c r="Z82" s="16" t="s">
        <v>11</v>
      </c>
      <c r="AA82" s="16"/>
    </row>
    <row r="83" customFormat="false" ht="23.1" hidden="false" customHeight="true" outlineLevel="0" collapsed="false">
      <c r="F83" s="19" t="s">
        <v>12</v>
      </c>
      <c r="H83" s="16" t="s">
        <v>13</v>
      </c>
      <c r="I83" s="16"/>
      <c r="J83" s="16"/>
      <c r="K83" s="16"/>
      <c r="L83" s="16" t="s">
        <v>14</v>
      </c>
      <c r="M83" s="16"/>
      <c r="N83" s="16" t="s">
        <v>15</v>
      </c>
      <c r="O83" s="16"/>
      <c r="P83" s="16" t="s">
        <v>16</v>
      </c>
      <c r="Q83" s="16"/>
      <c r="R83" s="16" t="s">
        <v>17</v>
      </c>
      <c r="S83" s="16"/>
      <c r="T83" s="16" t="s">
        <v>17</v>
      </c>
      <c r="U83" s="16"/>
      <c r="V83" s="16" t="s">
        <v>18</v>
      </c>
      <c r="W83" s="16"/>
      <c r="X83" s="16" t="s">
        <v>16</v>
      </c>
      <c r="Y83" s="16"/>
      <c r="Z83" s="16" t="s">
        <v>19</v>
      </c>
      <c r="AA83" s="16"/>
    </row>
    <row r="84" customFormat="false" ht="23.1" hidden="false" customHeight="true" outlineLevel="0" collapsed="false">
      <c r="H84" s="18" t="s">
        <v>20</v>
      </c>
      <c r="I84" s="18"/>
      <c r="J84" s="18"/>
      <c r="K84" s="18"/>
      <c r="L84" s="16" t="s">
        <v>21</v>
      </c>
      <c r="M84" s="16"/>
      <c r="N84" s="20" t="s">
        <v>22</v>
      </c>
      <c r="O84" s="20"/>
      <c r="P84" s="16" t="s">
        <v>23</v>
      </c>
      <c r="Q84" s="16"/>
      <c r="R84" s="16" t="s">
        <v>24</v>
      </c>
      <c r="S84" s="16"/>
      <c r="T84" s="16" t="s">
        <v>25</v>
      </c>
      <c r="U84" s="16"/>
      <c r="V84" s="16" t="s">
        <v>26</v>
      </c>
      <c r="W84" s="16"/>
      <c r="X84" s="16" t="s">
        <v>27</v>
      </c>
      <c r="Y84" s="16"/>
      <c r="Z84" s="20" t="s">
        <v>28</v>
      </c>
      <c r="AA84" s="20"/>
    </row>
    <row r="85" customFormat="false" ht="23.1" hidden="false" customHeight="true" outlineLevel="0" collapsed="false">
      <c r="A85" s="16" t="s">
        <v>29</v>
      </c>
      <c r="B85" s="16"/>
      <c r="C85" s="16"/>
      <c r="D85" s="16"/>
      <c r="F85" s="19"/>
      <c r="G85" s="19"/>
      <c r="H85" s="16" t="s">
        <v>30</v>
      </c>
      <c r="I85" s="16"/>
      <c r="J85" s="16" t="s">
        <v>31</v>
      </c>
      <c r="K85" s="16"/>
      <c r="L85" s="16" t="s">
        <v>32</v>
      </c>
      <c r="M85" s="16"/>
      <c r="N85" s="20" t="s">
        <v>33</v>
      </c>
      <c r="O85" s="20"/>
      <c r="P85" s="16" t="s">
        <v>34</v>
      </c>
      <c r="Q85" s="16"/>
      <c r="R85" s="20" t="s">
        <v>35</v>
      </c>
      <c r="S85" s="20"/>
      <c r="T85" s="20" t="s">
        <v>36</v>
      </c>
      <c r="U85" s="20"/>
      <c r="V85" s="16" t="s">
        <v>37</v>
      </c>
      <c r="W85" s="16"/>
      <c r="X85" s="16" t="s">
        <v>38</v>
      </c>
      <c r="Y85" s="16"/>
      <c r="Z85" s="20" t="s">
        <v>39</v>
      </c>
      <c r="AA85" s="20"/>
      <c r="AB85" s="20" t="s">
        <v>40</v>
      </c>
      <c r="AC85" s="20"/>
      <c r="AD85" s="20"/>
    </row>
    <row r="86" customFormat="false" ht="23.1" hidden="false" customHeight="true" outlineLevel="0" collapsed="false">
      <c r="F86" s="19"/>
      <c r="G86" s="19"/>
      <c r="H86" s="16" t="s">
        <v>41</v>
      </c>
      <c r="I86" s="16"/>
      <c r="J86" s="16" t="s">
        <v>42</v>
      </c>
      <c r="K86" s="16"/>
      <c r="L86" s="16" t="s">
        <v>43</v>
      </c>
      <c r="M86" s="16"/>
      <c r="N86" s="20" t="s">
        <v>44</v>
      </c>
      <c r="O86" s="20"/>
      <c r="P86" s="16" t="s">
        <v>45</v>
      </c>
      <c r="Q86" s="16"/>
      <c r="R86" s="20" t="s">
        <v>46</v>
      </c>
      <c r="S86" s="20"/>
      <c r="T86" s="20" t="s">
        <v>46</v>
      </c>
      <c r="U86" s="20"/>
      <c r="V86" s="16" t="s">
        <v>47</v>
      </c>
      <c r="W86" s="16"/>
      <c r="X86" s="20" t="s">
        <v>48</v>
      </c>
      <c r="Y86" s="20"/>
      <c r="Z86" s="20" t="s">
        <v>49</v>
      </c>
      <c r="AA86" s="20"/>
      <c r="AB86" s="20" t="s">
        <v>50</v>
      </c>
      <c r="AC86" s="20"/>
      <c r="AD86" s="20"/>
    </row>
    <row r="87" customFormat="false" ht="23.1" hidden="false" customHeight="true" outlineLevel="0" collapsed="false">
      <c r="F87" s="19"/>
      <c r="G87" s="19"/>
      <c r="H87" s="20" t="s">
        <v>51</v>
      </c>
      <c r="I87" s="20"/>
      <c r="J87" s="20" t="s">
        <v>51</v>
      </c>
      <c r="K87" s="20"/>
      <c r="L87" s="20" t="s">
        <v>52</v>
      </c>
      <c r="M87" s="20"/>
      <c r="N87" s="21"/>
      <c r="O87" s="21"/>
      <c r="P87" s="20" t="s">
        <v>53</v>
      </c>
      <c r="Q87" s="20"/>
      <c r="R87" s="21"/>
      <c r="S87" s="21"/>
      <c r="T87" s="21"/>
      <c r="U87" s="21"/>
      <c r="V87" s="20" t="s">
        <v>54</v>
      </c>
      <c r="W87" s="20"/>
      <c r="X87" s="20" t="s">
        <v>46</v>
      </c>
      <c r="Y87" s="20"/>
    </row>
    <row r="88" customFormat="false" ht="23.1" hidden="false" customHeight="true" outlineLevel="0" collapsed="false">
      <c r="H88" s="20" t="s">
        <v>55</v>
      </c>
      <c r="I88" s="20"/>
      <c r="J88" s="20" t="s">
        <v>56</v>
      </c>
      <c r="K88" s="20"/>
      <c r="L88" s="20" t="s">
        <v>57</v>
      </c>
      <c r="M88" s="20"/>
      <c r="N88" s="21"/>
      <c r="O88" s="21"/>
      <c r="P88" s="20" t="s">
        <v>58</v>
      </c>
      <c r="Q88" s="20"/>
      <c r="R88" s="21"/>
      <c r="S88" s="21"/>
      <c r="T88" s="21"/>
      <c r="U88" s="21"/>
      <c r="V88" s="20" t="s">
        <v>59</v>
      </c>
      <c r="W88" s="20"/>
      <c r="X88" s="21"/>
      <c r="Y88" s="21"/>
    </row>
    <row r="89" customFormat="false" ht="23.1" hidden="false" customHeight="true" outlineLevel="0" collapsed="false">
      <c r="F89" s="19"/>
      <c r="G89" s="19"/>
      <c r="H89" s="20" t="s">
        <v>60</v>
      </c>
      <c r="I89" s="20"/>
      <c r="J89" s="20" t="s">
        <v>61</v>
      </c>
      <c r="K89" s="20"/>
      <c r="L89" s="21"/>
      <c r="M89" s="21"/>
      <c r="N89" s="21"/>
      <c r="O89" s="21"/>
      <c r="P89" s="20" t="s">
        <v>46</v>
      </c>
      <c r="Q89" s="20"/>
      <c r="R89" s="21"/>
      <c r="S89" s="21"/>
      <c r="T89" s="21"/>
      <c r="U89" s="21"/>
      <c r="V89" s="20" t="s">
        <v>46</v>
      </c>
      <c r="W89" s="20"/>
      <c r="X89" s="21"/>
      <c r="Y89" s="21"/>
    </row>
    <row r="90" customFormat="false" ht="9.95" hidden="false" customHeight="true" outlineLevel="0" collapsed="false">
      <c r="B90" s="12"/>
      <c r="C90" s="12"/>
      <c r="D90" s="12"/>
      <c r="E90" s="12"/>
      <c r="F90" s="18"/>
      <c r="G90" s="18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3"/>
      <c r="AB90" s="23"/>
      <c r="AC90" s="23"/>
      <c r="AD90" s="12"/>
    </row>
    <row r="91" customFormat="false" ht="9.95" hidden="false" customHeight="true" outlineLevel="0" collapsed="false">
      <c r="A91" s="13"/>
      <c r="B91" s="24"/>
      <c r="C91" s="25"/>
      <c r="D91" s="24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</row>
    <row r="92" s="44" customFormat="true" ht="23.45" hidden="false" customHeight="true" outlineLevel="0" collapsed="false">
      <c r="B92" s="45" t="s">
        <v>142</v>
      </c>
      <c r="E92" s="27" t="s">
        <v>6</v>
      </c>
      <c r="F92" s="33"/>
      <c r="H92" s="33"/>
      <c r="J92" s="33"/>
      <c r="L92" s="33"/>
      <c r="N92" s="33"/>
      <c r="P92" s="33"/>
      <c r="R92" s="33"/>
      <c r="T92" s="33"/>
      <c r="V92" s="33"/>
      <c r="X92" s="33"/>
      <c r="Z92" s="33"/>
      <c r="AA92" s="45"/>
      <c r="AC92" s="31" t="s">
        <v>143</v>
      </c>
      <c r="AE92" s="46"/>
    </row>
    <row r="93" s="19" customFormat="true" ht="23.45" hidden="false" customHeight="true" outlineLevel="0" collapsed="false">
      <c r="C93" s="47" t="s">
        <v>144</v>
      </c>
      <c r="E93" s="27" t="s">
        <v>6</v>
      </c>
      <c r="F93" s="36" t="n">
        <f aca="false">'t9.1b'!F54</f>
        <v>96.5</v>
      </c>
      <c r="H93" s="36" t="n">
        <f aca="false">'t9.1b'!G54</f>
        <v>97.7</v>
      </c>
      <c r="J93" s="36" t="n">
        <f aca="false">'t9.1b'!H54</f>
        <v>100</v>
      </c>
      <c r="L93" s="36" t="n">
        <f aca="false">'t9.1b'!I54</f>
        <v>85.2</v>
      </c>
      <c r="N93" s="36" t="n">
        <f aca="false">'t9.1b'!J54</f>
        <v>97.2</v>
      </c>
      <c r="P93" s="36" t="n">
        <f aca="false">'t9.1b'!K54</f>
        <v>93.1</v>
      </c>
      <c r="R93" s="36" t="n">
        <f aca="false">'t9.1b'!L54</f>
        <v>90.9</v>
      </c>
      <c r="T93" s="36" t="n">
        <f aca="false">'t9.1b'!M54</f>
        <v>100</v>
      </c>
      <c r="V93" s="36" t="n">
        <f aca="false">'t9.1b'!N54</f>
        <v>98.3</v>
      </c>
      <c r="X93" s="19" t="n">
        <f aca="false">'t9.1b'!O54</f>
        <v>96.8</v>
      </c>
      <c r="Z93" s="36" t="n">
        <f aca="false">'t9.1b'!P54</f>
        <v>92.4</v>
      </c>
      <c r="AD93" s="2" t="s">
        <v>135</v>
      </c>
      <c r="AE93" s="48"/>
    </row>
    <row r="94" s="19" customFormat="true" ht="23.45" hidden="false" customHeight="true" outlineLevel="0" collapsed="false">
      <c r="C94" s="43" t="s">
        <v>145</v>
      </c>
      <c r="E94" s="27" t="s">
        <v>6</v>
      </c>
      <c r="F94" s="36" t="n">
        <f aca="false">'t9.1b'!F55</f>
        <v>3.1</v>
      </c>
      <c r="H94" s="36" t="n">
        <f aca="false">'t9.1b'!G55</f>
        <v>2.3</v>
      </c>
      <c r="J94" s="36" t="str">
        <f aca="false">'t9.1b'!H55</f>
        <v>-</v>
      </c>
      <c r="L94" s="36" t="n">
        <f aca="false">'t9.1b'!I55</f>
        <v>14.8</v>
      </c>
      <c r="N94" s="36" t="n">
        <f aca="false">'t9.1b'!J55</f>
        <v>2.8</v>
      </c>
      <c r="P94" s="36" t="n">
        <f aca="false">'t9.1b'!K55</f>
        <v>6.9</v>
      </c>
      <c r="R94" s="36" t="n">
        <f aca="false">'t9.1b'!L55</f>
        <v>9.1</v>
      </c>
      <c r="T94" s="36" t="str">
        <f aca="false">'t9.1b'!M55</f>
        <v>-</v>
      </c>
      <c r="V94" s="36" t="n">
        <f aca="false">'t9.1b'!N55</f>
        <v>0.7</v>
      </c>
      <c r="X94" s="19" t="n">
        <f aca="false">'t9.1b'!O55</f>
        <v>3.2</v>
      </c>
      <c r="Z94" s="36" t="n">
        <f aca="false">'t9.1b'!P55</f>
        <v>4.7</v>
      </c>
      <c r="AD94" s="2" t="s">
        <v>137</v>
      </c>
      <c r="AE94" s="46"/>
    </row>
    <row r="95" s="19" customFormat="true" ht="23.45" hidden="false" customHeight="true" outlineLevel="0" collapsed="false">
      <c r="C95" s="43" t="s">
        <v>146</v>
      </c>
      <c r="E95" s="27" t="s">
        <v>6</v>
      </c>
      <c r="F95" s="36" t="n">
        <f aca="false">'t9.1b'!F56</f>
        <v>0.4</v>
      </c>
      <c r="H95" s="36" t="str">
        <f aca="false">'t9.1b'!G56</f>
        <v>-</v>
      </c>
      <c r="J95" s="36" t="str">
        <f aca="false">'t9.1b'!H56</f>
        <v>-</v>
      </c>
      <c r="L95" s="36" t="str">
        <f aca="false">'t9.1b'!I56</f>
        <v>-</v>
      </c>
      <c r="N95" s="36" t="str">
        <f aca="false">'t9.1b'!J56</f>
        <v>-</v>
      </c>
      <c r="P95" s="36" t="str">
        <f aca="false">'t9.1b'!K56</f>
        <v>-</v>
      </c>
      <c r="R95" s="36" t="str">
        <f aca="false">'t9.1b'!L56</f>
        <v>-</v>
      </c>
      <c r="T95" s="36" t="str">
        <f aca="false">'t9.1b'!M56</f>
        <v>-</v>
      </c>
      <c r="V95" s="36" t="n">
        <f aca="false">'t9.1b'!N56</f>
        <v>1.1</v>
      </c>
      <c r="X95" s="19" t="str">
        <f aca="false">'t9.1b'!O56</f>
        <v>-</v>
      </c>
      <c r="Z95" s="36" t="n">
        <f aca="false">'t9.1b'!P56</f>
        <v>2.9</v>
      </c>
      <c r="AD95" s="2" t="s">
        <v>139</v>
      </c>
      <c r="AE95" s="48"/>
    </row>
    <row r="96" s="19" customFormat="true" ht="23.45" hidden="false" customHeight="true" outlineLevel="0" collapsed="false">
      <c r="C96" s="43" t="s">
        <v>147</v>
      </c>
      <c r="E96" s="27" t="s">
        <v>6</v>
      </c>
      <c r="F96" s="36" t="str">
        <f aca="false">'t9.1b'!F57</f>
        <v>-</v>
      </c>
      <c r="H96" s="36" t="str">
        <f aca="false">'t9.1b'!G57</f>
        <v>-</v>
      </c>
      <c r="J96" s="36" t="str">
        <f aca="false">'t9.1b'!H57</f>
        <v>-</v>
      </c>
      <c r="L96" s="36" t="str">
        <f aca="false">'t9.1b'!I57</f>
        <v>-</v>
      </c>
      <c r="N96" s="36" t="str">
        <f aca="false">'t9.1b'!J57</f>
        <v>-</v>
      </c>
      <c r="P96" s="36" t="str">
        <f aca="false">'t9.1b'!K57</f>
        <v>-</v>
      </c>
      <c r="R96" s="36" t="str">
        <f aca="false">'t9.1b'!L57</f>
        <v>-</v>
      </c>
      <c r="T96" s="36" t="str">
        <f aca="false">'t9.1b'!M57</f>
        <v>-</v>
      </c>
      <c r="V96" s="36" t="str">
        <f aca="false">'t9.1b'!N57</f>
        <v>-</v>
      </c>
      <c r="X96" s="19" t="str">
        <f aca="false">'t9.1b'!O57</f>
        <v>-</v>
      </c>
      <c r="Z96" s="36" t="str">
        <f aca="false">'t9.1b'!P57</f>
        <v>-</v>
      </c>
      <c r="AA96" s="44"/>
      <c r="AD96" s="2" t="s">
        <v>141</v>
      </c>
      <c r="AE96" s="48"/>
    </row>
    <row r="97" customFormat="false" ht="10.15" hidden="false" customHeight="true" outlineLevel="0" collapsed="false">
      <c r="A97" s="31"/>
      <c r="E97" s="35" t="s">
        <v>6</v>
      </c>
      <c r="F97" s="36" t="str">
        <f aca="false">'t9.1b'!F58</f>
        <v> </v>
      </c>
      <c r="H97" s="37"/>
      <c r="J97" s="37"/>
      <c r="L97" s="37"/>
      <c r="N97" s="37"/>
      <c r="P97" s="37"/>
      <c r="R97" s="37"/>
      <c r="T97" s="37"/>
      <c r="V97" s="37"/>
      <c r="X97" s="37"/>
      <c r="Z97" s="37"/>
      <c r="AC97" s="31"/>
    </row>
    <row r="98" s="31" customFormat="true" ht="23.45" hidden="false" customHeight="true" outlineLevel="0" collapsed="false">
      <c r="B98" s="32" t="s">
        <v>148</v>
      </c>
      <c r="E98" s="27" t="s">
        <v>6</v>
      </c>
      <c r="F98" s="36" t="str">
        <f aca="false">'t9.1b'!F59</f>
        <v> </v>
      </c>
      <c r="H98" s="42"/>
      <c r="J98" s="42"/>
      <c r="L98" s="42"/>
      <c r="N98" s="42"/>
      <c r="P98" s="42"/>
      <c r="R98" s="42"/>
      <c r="T98" s="42"/>
      <c r="V98" s="42"/>
      <c r="X98" s="42"/>
      <c r="Z98" s="42"/>
      <c r="AA98" s="2"/>
      <c r="AC98" s="31" t="s">
        <v>149</v>
      </c>
      <c r="AE98" s="3"/>
    </row>
    <row r="99" s="31" customFormat="true" ht="23.45" hidden="false" customHeight="true" outlineLevel="0" collapsed="false">
      <c r="B99" s="32" t="s">
        <v>150</v>
      </c>
      <c r="E99" s="27" t="s">
        <v>6</v>
      </c>
      <c r="F99" s="36"/>
      <c r="H99" s="33"/>
      <c r="J99" s="33"/>
      <c r="L99" s="33"/>
      <c r="N99" s="33"/>
      <c r="P99" s="33"/>
      <c r="R99" s="33"/>
      <c r="T99" s="33"/>
      <c r="V99" s="33"/>
      <c r="X99" s="33"/>
      <c r="Z99" s="33"/>
      <c r="AC99" s="31" t="s">
        <v>151</v>
      </c>
      <c r="AE99" s="30"/>
    </row>
    <row r="100" customFormat="false" ht="23.45" hidden="false" customHeight="true" outlineLevel="0" collapsed="false">
      <c r="A100" s="2"/>
      <c r="C100" s="34" t="s">
        <v>152</v>
      </c>
      <c r="E100" s="35" t="s">
        <v>6</v>
      </c>
      <c r="F100" s="36" t="n">
        <f aca="false">'t9.1b'!F61</f>
        <v>92.8</v>
      </c>
      <c r="H100" s="36" t="n">
        <f aca="false">'t9.1b'!G61</f>
        <v>93.4</v>
      </c>
      <c r="J100" s="36" t="n">
        <f aca="false">'t9.1b'!H61</f>
        <v>100</v>
      </c>
      <c r="L100" s="36" t="n">
        <f aca="false">'t9.1b'!I61</f>
        <v>100</v>
      </c>
      <c r="N100" s="36" t="n">
        <f aca="false">'t9.1b'!J61</f>
        <v>93.3</v>
      </c>
      <c r="P100" s="36" t="n">
        <f aca="false">'t9.1b'!K61</f>
        <v>65.9</v>
      </c>
      <c r="R100" s="36" t="n">
        <f aca="false">'t9.1b'!L61</f>
        <v>100</v>
      </c>
      <c r="T100" s="36" t="n">
        <f aca="false">'t9.1b'!M61</f>
        <v>100</v>
      </c>
      <c r="V100" s="36" t="n">
        <f aca="false">'t9.1b'!N61</f>
        <v>93.9</v>
      </c>
      <c r="X100" s="36" t="n">
        <f aca="false">'t9.1b'!O61</f>
        <v>97.9</v>
      </c>
      <c r="Z100" s="36" t="n">
        <f aca="false">'t9.1b'!P61</f>
        <v>86</v>
      </c>
      <c r="AA100" s="36"/>
      <c r="AB100" s="36"/>
      <c r="AD100" s="2" t="s">
        <v>135</v>
      </c>
      <c r="AE100" s="30"/>
    </row>
    <row r="101" customFormat="false" ht="23.45" hidden="false" customHeight="true" outlineLevel="0" collapsed="false">
      <c r="A101" s="2"/>
      <c r="C101" s="34" t="s">
        <v>153</v>
      </c>
      <c r="E101" s="35" t="s">
        <v>6</v>
      </c>
      <c r="F101" s="36" t="n">
        <f aca="false">'t9.1b'!F62+'t9.1b'!F63+'t9.1b'!F64</f>
        <v>7.2</v>
      </c>
      <c r="H101" s="36" t="n">
        <f aca="false">'t9.1b'!G62+'t9.1b'!G63+'t9.1b'!G64</f>
        <v>6.6</v>
      </c>
      <c r="J101" s="36" t="n">
        <f aca="false">'t9.1b'!H62+'t9.1b'!H63+'t9.1b'!H64</f>
        <v>0</v>
      </c>
      <c r="L101" s="36" t="n">
        <f aca="false">'t9.1b'!I62+'t9.1b'!I63+'t9.1b'!I64</f>
        <v>0</v>
      </c>
      <c r="N101" s="36" t="n">
        <f aca="false">'t9.1b'!J62+'t9.1b'!J63+'t9.1b'!J64</f>
        <v>6.8</v>
      </c>
      <c r="P101" s="36" t="n">
        <f aca="false">'t9.1b'!K62+'t9.1b'!K63+'t9.1b'!K64</f>
        <v>34.2</v>
      </c>
      <c r="R101" s="36" t="n">
        <f aca="false">'t9.1b'!L62+'t9.1b'!L63+'t9.1b'!L64</f>
        <v>0</v>
      </c>
      <c r="T101" s="36" t="n">
        <f aca="false">'t9.1b'!M62+'t9.1b'!M63+'t9.1b'!M64</f>
        <v>0</v>
      </c>
      <c r="V101" s="36" t="n">
        <f aca="false">'t9.1b'!N62+'t9.1b'!N63+'t9.1b'!N64</f>
        <v>6.2</v>
      </c>
      <c r="X101" s="36" t="n">
        <f aca="false">'t9.1b'!O62+'t9.1b'!O63+'t9.1b'!O64</f>
        <v>2.1</v>
      </c>
      <c r="Z101" s="36" t="n">
        <f aca="false">'t9.1b'!P62+'t9.1b'!P63+'t9.1b'!P64</f>
        <v>14</v>
      </c>
      <c r="AA101" s="36"/>
      <c r="AB101" s="36"/>
      <c r="AD101" s="2" t="s">
        <v>154</v>
      </c>
      <c r="AE101" s="30"/>
    </row>
    <row r="102" customFormat="false" ht="9.6" hidden="false" customHeight="true" outlineLevel="0" collapsed="false">
      <c r="A102" s="2"/>
      <c r="E102" s="35" t="s">
        <v>6</v>
      </c>
      <c r="F102" s="36"/>
      <c r="J102" s="37"/>
      <c r="N102" s="37"/>
      <c r="R102" s="37"/>
      <c r="V102" s="37"/>
      <c r="Z102" s="37"/>
      <c r="AB102" s="37"/>
    </row>
    <row r="103" s="31" customFormat="true" ht="23.45" hidden="false" customHeight="true" outlineLevel="0" collapsed="false">
      <c r="B103" s="32" t="s">
        <v>155</v>
      </c>
      <c r="E103" s="27" t="s">
        <v>6</v>
      </c>
      <c r="F103" s="36"/>
      <c r="J103" s="42"/>
      <c r="N103" s="42"/>
      <c r="R103" s="42"/>
      <c r="V103" s="42"/>
      <c r="Z103" s="42"/>
      <c r="AB103" s="42"/>
      <c r="AC103" s="31" t="s">
        <v>156</v>
      </c>
      <c r="AE103" s="3"/>
    </row>
    <row r="104" s="31" customFormat="true" ht="23.45" hidden="false" customHeight="true" outlineLevel="0" collapsed="false">
      <c r="B104" s="31" t="s">
        <v>157</v>
      </c>
      <c r="E104" s="27" t="s">
        <v>6</v>
      </c>
      <c r="F104" s="36"/>
      <c r="J104" s="33"/>
      <c r="N104" s="33"/>
      <c r="R104" s="33"/>
      <c r="V104" s="33"/>
      <c r="Z104" s="33"/>
      <c r="AB104" s="33"/>
      <c r="AC104" s="31" t="s">
        <v>158</v>
      </c>
      <c r="AE104" s="30"/>
    </row>
    <row r="105" customFormat="false" ht="23.45" hidden="false" customHeight="true" outlineLevel="0" collapsed="false">
      <c r="A105" s="2"/>
      <c r="C105" s="34" t="s">
        <v>152</v>
      </c>
      <c r="E105" s="35" t="s">
        <v>6</v>
      </c>
      <c r="F105" s="36" t="n">
        <f aca="false">'t9.1b'!F68</f>
        <v>32.5</v>
      </c>
      <c r="H105" s="36" t="n">
        <f aca="false">'t9.1b'!G68</f>
        <v>3.6</v>
      </c>
      <c r="J105" s="36" t="n">
        <f aca="false">'t9.1b'!H68</f>
        <v>0</v>
      </c>
      <c r="L105" s="36" t="n">
        <f aca="false">'t9.1b'!I68</f>
        <v>0</v>
      </c>
      <c r="N105" s="36" t="n">
        <f aca="false">'t9.1b'!J68</f>
        <v>2.5</v>
      </c>
      <c r="P105" s="36" t="n">
        <f aca="false">'t9.1b'!K68</f>
        <v>49.5</v>
      </c>
      <c r="R105" s="36" t="n">
        <f aca="false">'t9.1b'!L68</f>
        <v>8.1</v>
      </c>
      <c r="T105" s="36" t="n">
        <f aca="false">'t9.1b'!M68</f>
        <v>62.3</v>
      </c>
      <c r="V105" s="36" t="n">
        <f aca="false">'t9.1b'!N68</f>
        <v>35.2</v>
      </c>
      <c r="X105" s="36" t="n">
        <f aca="false">'t9.1b'!O68</f>
        <v>53.3</v>
      </c>
      <c r="Z105" s="36" t="n">
        <f aca="false">'t9.1b'!P68</f>
        <v>6.7</v>
      </c>
      <c r="AA105" s="36"/>
      <c r="AB105" s="36"/>
      <c r="AD105" s="2" t="s">
        <v>135</v>
      </c>
      <c r="AE105" s="30"/>
    </row>
    <row r="106" customFormat="false" ht="23.45" hidden="false" customHeight="true" outlineLevel="0" collapsed="false">
      <c r="A106" s="2"/>
      <c r="C106" s="34" t="s">
        <v>159</v>
      </c>
      <c r="E106" s="35" t="s">
        <v>6</v>
      </c>
      <c r="F106" s="36" t="n">
        <f aca="false">'t9.1b'!F69+'t9.1b'!F70+'t9.1b'!F71</f>
        <v>67.5</v>
      </c>
      <c r="H106" s="36" t="n">
        <f aca="false">'t9.1b'!G69+'t9.1b'!G70+'t9.1b'!G71</f>
        <v>96.3</v>
      </c>
      <c r="J106" s="36" t="n">
        <f aca="false">'t9.1b'!H69+'t9.1b'!H70+'t9.1b'!H71</f>
        <v>100</v>
      </c>
      <c r="L106" s="36" t="n">
        <f aca="false">'t9.1b'!I69+'t9.1b'!I70+'t9.1b'!I71</f>
        <v>100</v>
      </c>
      <c r="N106" s="36" t="n">
        <f aca="false">'t9.1b'!J69+'t9.1b'!J70+'t9.1b'!J71</f>
        <v>97.5</v>
      </c>
      <c r="P106" s="36" t="n">
        <f aca="false">'t9.1b'!K69+'t9.1b'!K70+'t9.1b'!K71</f>
        <v>50.5</v>
      </c>
      <c r="R106" s="36" t="n">
        <f aca="false">'t9.1b'!L69+'t9.1b'!L70+'t9.1b'!L71</f>
        <v>91.9</v>
      </c>
      <c r="T106" s="36" t="n">
        <f aca="false">'t9.1b'!M69+'t9.1b'!M70+'t9.1b'!M71</f>
        <v>37.7</v>
      </c>
      <c r="V106" s="36" t="n">
        <f aca="false">'t9.1b'!N69+'t9.1b'!N70+'t9.1b'!N71</f>
        <v>64.8</v>
      </c>
      <c r="X106" s="36" t="n">
        <f aca="false">'t9.1b'!O69+'t9.1b'!O70+'t9.1b'!O71</f>
        <v>46.7</v>
      </c>
      <c r="Z106" s="36" t="n">
        <f aca="false">'t9.1b'!P69+'t9.1b'!P70+'t9.1b'!P71</f>
        <v>93.4</v>
      </c>
      <c r="AA106" s="36"/>
      <c r="AB106" s="36"/>
      <c r="AD106" s="2" t="s">
        <v>154</v>
      </c>
      <c r="AE106" s="30"/>
    </row>
    <row r="107" customFormat="false" ht="11.45" hidden="false" customHeight="true" outlineLevel="0" collapsed="false">
      <c r="A107" s="2"/>
      <c r="B107" s="23"/>
      <c r="C107" s="23"/>
      <c r="D107" s="23"/>
      <c r="E107" s="35" t="s">
        <v>6</v>
      </c>
      <c r="F107" s="36"/>
      <c r="J107" s="37"/>
      <c r="N107" s="37"/>
      <c r="R107" s="37"/>
      <c r="V107" s="37"/>
      <c r="Z107" s="37"/>
      <c r="AB107" s="37"/>
      <c r="AC107" s="23"/>
      <c r="AD107" s="23"/>
    </row>
    <row r="108" s="31" customFormat="true" ht="23.45" hidden="false" customHeight="true" outlineLevel="0" collapsed="false">
      <c r="B108" s="32" t="s">
        <v>160</v>
      </c>
      <c r="E108" s="27" t="s">
        <v>6</v>
      </c>
      <c r="F108" s="36"/>
      <c r="J108" s="42"/>
      <c r="N108" s="42"/>
      <c r="R108" s="42"/>
      <c r="V108" s="42"/>
      <c r="Z108" s="42"/>
      <c r="AB108" s="42"/>
      <c r="AC108" s="31" t="s">
        <v>161</v>
      </c>
      <c r="AE108" s="3"/>
    </row>
    <row r="109" s="31" customFormat="true" ht="23.45" hidden="false" customHeight="true" outlineLevel="0" collapsed="false">
      <c r="B109" s="31" t="s">
        <v>162</v>
      </c>
      <c r="E109" s="27" t="s">
        <v>6</v>
      </c>
      <c r="F109" s="36"/>
      <c r="J109" s="33"/>
      <c r="N109" s="33"/>
      <c r="R109" s="33"/>
      <c r="V109" s="33"/>
      <c r="Z109" s="33"/>
      <c r="AB109" s="33"/>
      <c r="AC109" s="31" t="s">
        <v>163</v>
      </c>
      <c r="AE109" s="30"/>
    </row>
    <row r="110" customFormat="false" ht="23.1" hidden="false" customHeight="true" outlineLevel="0" collapsed="false">
      <c r="A110" s="2"/>
      <c r="C110" s="34" t="s">
        <v>152</v>
      </c>
      <c r="E110" s="35" t="s">
        <v>6</v>
      </c>
      <c r="F110" s="36" t="n">
        <f aca="false">'t9.1b'!F75</f>
        <v>45.2</v>
      </c>
      <c r="H110" s="36" t="n">
        <f aca="false">'t9.1b'!G75</f>
        <v>91.2</v>
      </c>
      <c r="J110" s="36" t="n">
        <f aca="false">'t9.1b'!H75</f>
        <v>42.2</v>
      </c>
      <c r="L110" s="36" t="n">
        <f aca="false">'t9.1b'!I75</f>
        <v>100</v>
      </c>
      <c r="N110" s="36" t="n">
        <f aca="false">'t9.1b'!J75</f>
        <v>91.2</v>
      </c>
      <c r="P110" s="36" t="n">
        <f aca="false">'t9.1b'!K75</f>
        <v>41</v>
      </c>
      <c r="R110" s="36" t="n">
        <f aca="false">'t9.1b'!L75</f>
        <v>100</v>
      </c>
      <c r="T110" s="36" t="n">
        <f aca="false">'t9.1b'!M75</f>
        <v>55.3</v>
      </c>
      <c r="V110" s="36" t="n">
        <f aca="false">'t9.1b'!N75</f>
        <v>28.8</v>
      </c>
      <c r="X110" s="36" t="n">
        <f aca="false">'t9.1b'!O75</f>
        <v>9.5</v>
      </c>
      <c r="Z110" s="36" t="n">
        <f aca="false">'t9.1b'!P75</f>
        <v>95.6</v>
      </c>
      <c r="AA110" s="36"/>
      <c r="AB110" s="36"/>
      <c r="AD110" s="2" t="s">
        <v>135</v>
      </c>
      <c r="AE110" s="30"/>
    </row>
    <row r="111" customFormat="false" ht="23.1" hidden="false" customHeight="true" outlineLevel="0" collapsed="false">
      <c r="A111" s="2"/>
      <c r="C111" s="34" t="s">
        <v>164</v>
      </c>
      <c r="E111" s="35" t="s">
        <v>6</v>
      </c>
      <c r="F111" s="36" t="n">
        <f aca="false">'t9.1b'!F76+'t9.1b'!F77</f>
        <v>54.9</v>
      </c>
      <c r="H111" s="36" t="n">
        <f aca="false">'t9.1b'!G76+'t9.1b'!G77</f>
        <v>8.8</v>
      </c>
      <c r="J111" s="36" t="n">
        <f aca="false">'t9.1b'!H76+'t9.1b'!H77</f>
        <v>57.8</v>
      </c>
      <c r="L111" s="36" t="n">
        <f aca="false">'t9.1b'!I76+'t9.1b'!I77</f>
        <v>0</v>
      </c>
      <c r="N111" s="36" t="n">
        <f aca="false">'t9.1b'!J76+'t9.1b'!J77</f>
        <v>8.8</v>
      </c>
      <c r="P111" s="36" t="n">
        <f aca="false">'t9.1b'!K76+'t9.1b'!K77</f>
        <v>59</v>
      </c>
      <c r="R111" s="36" t="n">
        <f aca="false">'t9.1b'!L76+'t9.1b'!L77</f>
        <v>0</v>
      </c>
      <c r="T111" s="36" t="n">
        <f aca="false">'t9.1b'!M76+'t9.1b'!M77</f>
        <v>44.7</v>
      </c>
      <c r="V111" s="36" t="n">
        <f aca="false">'t9.1b'!N76+'t9.1b'!N77</f>
        <v>71.1</v>
      </c>
      <c r="X111" s="36" t="n">
        <f aca="false">'t9.1b'!O76+'t9.1b'!O77</f>
        <v>90.5</v>
      </c>
      <c r="Z111" s="36" t="n">
        <f aca="false">'t9.1b'!P76+'t9.1b'!P77</f>
        <v>4.4</v>
      </c>
      <c r="AA111" s="36"/>
      <c r="AB111" s="36"/>
      <c r="AD111" s="2" t="s">
        <v>154</v>
      </c>
      <c r="AE111" s="2"/>
    </row>
    <row r="112" customFormat="false" ht="9.6" hidden="false" customHeight="true" outlineLevel="0" collapsed="false">
      <c r="A112" s="2"/>
      <c r="E112" s="35"/>
      <c r="F112" s="36"/>
      <c r="H112" s="36"/>
      <c r="J112" s="36"/>
      <c r="L112" s="36"/>
      <c r="N112" s="36"/>
      <c r="P112" s="36"/>
      <c r="R112" s="36"/>
      <c r="T112" s="36"/>
      <c r="V112" s="36"/>
      <c r="X112" s="36"/>
      <c r="Z112" s="36"/>
      <c r="AA112" s="36"/>
      <c r="AB112" s="36"/>
      <c r="AE112" s="2"/>
    </row>
    <row r="113" s="31" customFormat="true" ht="23.45" hidden="false" customHeight="true" outlineLevel="0" collapsed="false">
      <c r="B113" s="32" t="s">
        <v>165</v>
      </c>
      <c r="E113" s="27" t="s">
        <v>6</v>
      </c>
      <c r="F113" s="36"/>
      <c r="H113" s="36"/>
      <c r="J113" s="36"/>
      <c r="L113" s="36"/>
      <c r="N113" s="36"/>
      <c r="P113" s="36"/>
      <c r="R113" s="36"/>
      <c r="T113" s="36"/>
      <c r="V113" s="36"/>
      <c r="X113" s="36"/>
      <c r="Z113" s="36"/>
      <c r="AA113" s="36"/>
      <c r="AB113" s="36"/>
      <c r="AC113" s="31" t="s">
        <v>166</v>
      </c>
    </row>
    <row r="114" customFormat="false" ht="23.1" hidden="false" customHeight="true" outlineLevel="0" collapsed="false">
      <c r="A114" s="2"/>
      <c r="C114" s="34" t="s">
        <v>167</v>
      </c>
      <c r="E114" s="35" t="s">
        <v>6</v>
      </c>
      <c r="F114" s="36" t="n">
        <f aca="false">'t9.1b'!F82</f>
        <v>89.8</v>
      </c>
      <c r="H114" s="36" t="n">
        <f aca="false">'t9.1b'!G82</f>
        <v>87</v>
      </c>
      <c r="J114" s="36" t="n">
        <f aca="false">'t9.1b'!H82</f>
        <v>100</v>
      </c>
      <c r="L114" s="36" t="n">
        <f aca="false">'t9.1b'!I82</f>
        <v>82.1</v>
      </c>
      <c r="N114" s="36" t="n">
        <f aca="false">'t9.1b'!J82</f>
        <v>79.5</v>
      </c>
      <c r="P114" s="36" t="n">
        <f aca="false">'t9.1b'!K82</f>
        <v>74.7</v>
      </c>
      <c r="R114" s="36" t="n">
        <f aca="false">'t9.1b'!L82</f>
        <v>100</v>
      </c>
      <c r="T114" s="36" t="n">
        <f aca="false">'t9.1b'!M82</f>
        <v>100</v>
      </c>
      <c r="V114" s="36" t="n">
        <f aca="false">'t9.1b'!N82</f>
        <v>96.2</v>
      </c>
      <c r="X114" s="36" t="n">
        <f aca="false">'t9.1b'!O82</f>
        <v>92.7</v>
      </c>
      <c r="Z114" s="36" t="n">
        <f aca="false">'t9.1b'!P82</f>
        <v>94.3</v>
      </c>
      <c r="AA114" s="36"/>
      <c r="AB114" s="36"/>
      <c r="AD114" s="2" t="s">
        <v>135</v>
      </c>
      <c r="AE114" s="2"/>
    </row>
    <row r="115" customFormat="false" ht="23.1" hidden="false" customHeight="true" outlineLevel="0" collapsed="false">
      <c r="A115" s="2"/>
      <c r="C115" s="34" t="s">
        <v>164</v>
      </c>
      <c r="E115" s="35" t="s">
        <v>6</v>
      </c>
      <c r="F115" s="36" t="n">
        <f aca="false">'t9.1b'!F83+'t9.1b'!F84</f>
        <v>10.2</v>
      </c>
      <c r="H115" s="36" t="n">
        <f aca="false">'t9.1b'!G83+'t9.1b'!G84</f>
        <v>13</v>
      </c>
      <c r="J115" s="36" t="n">
        <f aca="false">'t9.1b'!H83+'t9.1b'!H84</f>
        <v>0</v>
      </c>
      <c r="L115" s="36" t="n">
        <f aca="false">'t9.1b'!I83+'t9.1b'!I84</f>
        <v>17.9</v>
      </c>
      <c r="N115" s="36" t="n">
        <f aca="false">'t9.1b'!J83+'t9.1b'!J84</f>
        <v>20.4</v>
      </c>
      <c r="P115" s="36" t="n">
        <f aca="false">'t9.1b'!K83+'t9.1b'!K84</f>
        <v>25.3</v>
      </c>
      <c r="R115" s="36" t="n">
        <f aca="false">'t9.1b'!L83+'t9.1b'!L84</f>
        <v>0</v>
      </c>
      <c r="T115" s="36" t="n">
        <f aca="false">'t9.1b'!M83+'t9.1b'!M84</f>
        <v>0</v>
      </c>
      <c r="V115" s="36" t="n">
        <f aca="false">'t9.1b'!N83+'t9.1b'!N84</f>
        <v>3.8</v>
      </c>
      <c r="X115" s="36" t="n">
        <f aca="false">'t9.1b'!O83+'t9.1b'!O84</f>
        <v>7.2</v>
      </c>
      <c r="Z115" s="36" t="n">
        <f aca="false">'t9.1b'!P83+'t9.1b'!P84</f>
        <v>5.7</v>
      </c>
      <c r="AA115" s="36"/>
      <c r="AB115" s="36"/>
      <c r="AD115" s="2" t="s">
        <v>154</v>
      </c>
    </row>
    <row r="116" customFormat="false" ht="10.15" hidden="false" customHeight="true" outlineLevel="0" collapsed="false">
      <c r="A116" s="2"/>
      <c r="E116" s="35"/>
      <c r="F116" s="36"/>
      <c r="H116" s="36"/>
      <c r="J116" s="36"/>
      <c r="L116" s="36"/>
      <c r="N116" s="36"/>
      <c r="P116" s="36"/>
      <c r="R116" s="36"/>
      <c r="T116" s="36"/>
      <c r="V116" s="36"/>
      <c r="X116" s="36"/>
      <c r="Z116" s="36"/>
      <c r="AA116" s="36"/>
      <c r="AB116" s="36"/>
      <c r="AE116" s="39"/>
    </row>
    <row r="117" s="31" customFormat="true" ht="23.45" hidden="false" customHeight="true" outlineLevel="0" collapsed="false">
      <c r="B117" s="32" t="s">
        <v>168</v>
      </c>
      <c r="E117" s="27" t="s">
        <v>6</v>
      </c>
      <c r="F117" s="36"/>
      <c r="H117" s="36"/>
      <c r="J117" s="36"/>
      <c r="L117" s="36"/>
      <c r="N117" s="36"/>
      <c r="P117" s="36"/>
      <c r="R117" s="36"/>
      <c r="T117" s="36"/>
      <c r="V117" s="36"/>
      <c r="X117" s="36"/>
      <c r="Z117" s="36"/>
      <c r="AA117" s="36"/>
      <c r="AB117" s="36"/>
      <c r="AC117" s="31" t="s">
        <v>169</v>
      </c>
      <c r="AE117" s="30"/>
    </row>
    <row r="118" customFormat="false" ht="23.1" hidden="false" customHeight="true" outlineLevel="0" collapsed="false">
      <c r="A118" s="2"/>
      <c r="C118" s="34" t="s">
        <v>152</v>
      </c>
      <c r="E118" s="35" t="s">
        <v>6</v>
      </c>
      <c r="F118" s="36" t="n">
        <f aca="false">'t9.1b'!F88</f>
        <v>87.7</v>
      </c>
      <c r="H118" s="36" t="n">
        <f aca="false">'t9.1b'!G88</f>
        <v>94.5</v>
      </c>
      <c r="J118" s="36" t="n">
        <f aca="false">'t9.1b'!H88</f>
        <v>42.2</v>
      </c>
      <c r="L118" s="36" t="n">
        <f aca="false">'t9.1b'!I88</f>
        <v>100</v>
      </c>
      <c r="N118" s="36" t="n">
        <f aca="false">'t9.1b'!J88</f>
        <v>98.7</v>
      </c>
      <c r="P118" s="36" t="n">
        <f aca="false">'t9.1b'!K88</f>
        <v>80.3</v>
      </c>
      <c r="R118" s="36" t="n">
        <f aca="false">'t9.1b'!L88</f>
        <v>100</v>
      </c>
      <c r="T118" s="36" t="n">
        <f aca="false">'t9.1b'!M88</f>
        <v>100</v>
      </c>
      <c r="V118" s="36" t="n">
        <f aca="false">'t9.1b'!N88</f>
        <v>94.4</v>
      </c>
      <c r="X118" s="36" t="n">
        <f aca="false">'t9.1b'!O88</f>
        <v>74.8</v>
      </c>
      <c r="Z118" s="36" t="n">
        <f aca="false">'t9.1b'!P88</f>
        <v>100</v>
      </c>
      <c r="AA118" s="36"/>
      <c r="AB118" s="36"/>
      <c r="AD118" s="2" t="s">
        <v>135</v>
      </c>
    </row>
    <row r="119" customFormat="false" ht="23.1" hidden="false" customHeight="true" outlineLevel="0" collapsed="false">
      <c r="A119" s="2"/>
      <c r="C119" s="34" t="s">
        <v>170</v>
      </c>
      <c r="E119" s="35" t="s">
        <v>6</v>
      </c>
      <c r="F119" s="36" t="n">
        <f aca="false">'t9.1b'!F89+'t9.1b'!F90</f>
        <v>12.3</v>
      </c>
      <c r="H119" s="36" t="n">
        <f aca="false">'t9.1b'!G89+'t9.1b'!G90</f>
        <v>5.5</v>
      </c>
      <c r="J119" s="36" t="n">
        <f aca="false">'t9.1b'!H89+'t9.1b'!H90</f>
        <v>57.8</v>
      </c>
      <c r="L119" s="36" t="n">
        <f aca="false">'t9.1b'!I89+'t9.1b'!I90</f>
        <v>0</v>
      </c>
      <c r="N119" s="36" t="n">
        <f aca="false">'t9.1b'!J89+'t9.1b'!J90</f>
        <v>1.3</v>
      </c>
      <c r="P119" s="36" t="n">
        <f aca="false">'t9.1b'!K89+'t9.1b'!K90</f>
        <v>19.7</v>
      </c>
      <c r="R119" s="36" t="n">
        <f aca="false">'t9.1b'!L89+'t9.1b'!L90</f>
        <v>0</v>
      </c>
      <c r="T119" s="36" t="n">
        <f aca="false">'t9.1b'!M89+'t9.1b'!M90</f>
        <v>0</v>
      </c>
      <c r="V119" s="36" t="n">
        <f aca="false">'t9.1b'!N89+'t9.1b'!N90</f>
        <v>5.6</v>
      </c>
      <c r="X119" s="36" t="n">
        <f aca="false">'t9.1b'!O89+'t9.1b'!O90</f>
        <v>25.2</v>
      </c>
      <c r="Z119" s="36" t="n">
        <f aca="false">'t9.1b'!P89+'t9.1b'!P90</f>
        <v>0</v>
      </c>
      <c r="AA119" s="36"/>
      <c r="AB119" s="36"/>
      <c r="AD119" s="2" t="s">
        <v>154</v>
      </c>
      <c r="AE119" s="39"/>
    </row>
    <row r="120" s="5" customFormat="true" ht="29.1" hidden="false" customHeight="true" outlineLevel="0" collapsed="false">
      <c r="A120" s="4" t="s">
        <v>96</v>
      </c>
      <c r="Z120" s="6"/>
      <c r="AA120" s="6"/>
      <c r="AB120" s="6"/>
      <c r="AC120" s="6"/>
      <c r="AE120" s="39"/>
    </row>
    <row r="121" customFormat="false" ht="27" hidden="false" customHeight="true" outlineLevel="0" collapsed="false">
      <c r="A121" s="7" t="s">
        <v>171</v>
      </c>
      <c r="Z121" s="8"/>
      <c r="AA121" s="8"/>
      <c r="AB121" s="8"/>
      <c r="AC121" s="9"/>
    </row>
    <row r="122" customFormat="false" ht="9.95" hidden="false" customHeight="true" outlineLevel="0" collapsed="false">
      <c r="A122" s="10"/>
      <c r="B122" s="11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</row>
    <row r="123" customFormat="false" ht="9.95" hidden="false" customHeight="true" outlineLevel="0" collapsed="false">
      <c r="A123" s="13"/>
      <c r="B123" s="14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</row>
    <row r="124" customFormat="false" ht="24" hidden="false" customHeight="true" outlineLevel="0" collapsed="false">
      <c r="H124" s="16" t="s">
        <v>2</v>
      </c>
      <c r="I124" s="16"/>
      <c r="J124" s="16"/>
      <c r="K124" s="16"/>
      <c r="L124" s="16"/>
      <c r="M124" s="16"/>
      <c r="N124" s="16" t="s">
        <v>3</v>
      </c>
      <c r="O124" s="16"/>
      <c r="P124" s="16" t="s">
        <v>4</v>
      </c>
      <c r="Q124" s="16"/>
      <c r="R124" s="16"/>
      <c r="S124" s="16"/>
      <c r="T124" s="16"/>
      <c r="U124" s="16"/>
      <c r="V124" s="16"/>
      <c r="W124" s="16"/>
      <c r="X124" s="16"/>
      <c r="Y124" s="16"/>
      <c r="Z124" s="16" t="s">
        <v>5</v>
      </c>
      <c r="AA124" s="16"/>
    </row>
    <row r="125" customFormat="false" ht="24" hidden="false" customHeight="true" outlineLevel="0" collapsed="false">
      <c r="B125" s="2" t="s">
        <v>6</v>
      </c>
      <c r="F125" s="16" t="s">
        <v>7</v>
      </c>
      <c r="G125" s="16"/>
      <c r="H125" s="18" t="s">
        <v>8</v>
      </c>
      <c r="I125" s="18"/>
      <c r="J125" s="18"/>
      <c r="K125" s="18"/>
      <c r="L125" s="18"/>
      <c r="M125" s="18"/>
      <c r="N125" s="16" t="s">
        <v>9</v>
      </c>
      <c r="O125" s="16"/>
      <c r="P125" s="18" t="s">
        <v>10</v>
      </c>
      <c r="Q125" s="18"/>
      <c r="R125" s="18"/>
      <c r="S125" s="18"/>
      <c r="T125" s="18"/>
      <c r="U125" s="18"/>
      <c r="V125" s="18"/>
      <c r="W125" s="18"/>
      <c r="X125" s="18"/>
      <c r="Y125" s="18"/>
      <c r="Z125" s="16" t="s">
        <v>11</v>
      </c>
      <c r="AA125" s="16"/>
    </row>
    <row r="126" customFormat="false" ht="24" hidden="false" customHeight="true" outlineLevel="0" collapsed="false">
      <c r="F126" s="20" t="s">
        <v>12</v>
      </c>
      <c r="G126" s="20"/>
      <c r="H126" s="16" t="s">
        <v>13</v>
      </c>
      <c r="I126" s="16"/>
      <c r="J126" s="16"/>
      <c r="K126" s="16"/>
      <c r="L126" s="16" t="s">
        <v>14</v>
      </c>
      <c r="M126" s="16"/>
      <c r="N126" s="16" t="s">
        <v>15</v>
      </c>
      <c r="O126" s="16"/>
      <c r="P126" s="16" t="s">
        <v>16</v>
      </c>
      <c r="Q126" s="16"/>
      <c r="R126" s="16" t="s">
        <v>17</v>
      </c>
      <c r="S126" s="16"/>
      <c r="T126" s="16" t="s">
        <v>17</v>
      </c>
      <c r="U126" s="16"/>
      <c r="V126" s="16" t="s">
        <v>18</v>
      </c>
      <c r="W126" s="16"/>
      <c r="X126" s="16" t="s">
        <v>16</v>
      </c>
      <c r="Y126" s="16"/>
      <c r="Z126" s="16" t="s">
        <v>19</v>
      </c>
      <c r="AA126" s="16"/>
    </row>
    <row r="127" customFormat="false" ht="24" hidden="false" customHeight="true" outlineLevel="0" collapsed="false">
      <c r="H127" s="18" t="s">
        <v>20</v>
      </c>
      <c r="I127" s="18"/>
      <c r="J127" s="18"/>
      <c r="K127" s="18"/>
      <c r="L127" s="16" t="s">
        <v>21</v>
      </c>
      <c r="M127" s="16"/>
      <c r="N127" s="20" t="s">
        <v>22</v>
      </c>
      <c r="O127" s="20"/>
      <c r="P127" s="16" t="s">
        <v>23</v>
      </c>
      <c r="Q127" s="16"/>
      <c r="R127" s="16" t="s">
        <v>24</v>
      </c>
      <c r="S127" s="16"/>
      <c r="T127" s="16" t="s">
        <v>25</v>
      </c>
      <c r="U127" s="16"/>
      <c r="V127" s="16" t="s">
        <v>26</v>
      </c>
      <c r="W127" s="16"/>
      <c r="X127" s="16" t="s">
        <v>27</v>
      </c>
      <c r="Y127" s="16"/>
      <c r="Z127" s="20" t="s">
        <v>28</v>
      </c>
      <c r="AA127" s="20"/>
    </row>
    <row r="128" customFormat="false" ht="24" hidden="false" customHeight="true" outlineLevel="0" collapsed="false">
      <c r="A128" s="16" t="s">
        <v>29</v>
      </c>
      <c r="B128" s="16"/>
      <c r="C128" s="16"/>
      <c r="D128" s="16"/>
      <c r="F128" s="19"/>
      <c r="G128" s="19"/>
      <c r="H128" s="16" t="s">
        <v>30</v>
      </c>
      <c r="I128" s="16"/>
      <c r="J128" s="16" t="s">
        <v>31</v>
      </c>
      <c r="K128" s="16"/>
      <c r="L128" s="16" t="s">
        <v>32</v>
      </c>
      <c r="M128" s="16"/>
      <c r="N128" s="20" t="s">
        <v>33</v>
      </c>
      <c r="O128" s="20"/>
      <c r="P128" s="16" t="s">
        <v>34</v>
      </c>
      <c r="Q128" s="16"/>
      <c r="R128" s="20" t="s">
        <v>35</v>
      </c>
      <c r="S128" s="20"/>
      <c r="T128" s="20" t="s">
        <v>36</v>
      </c>
      <c r="U128" s="20"/>
      <c r="V128" s="16" t="s">
        <v>37</v>
      </c>
      <c r="W128" s="16"/>
      <c r="X128" s="16" t="s">
        <v>38</v>
      </c>
      <c r="Y128" s="16"/>
      <c r="Z128" s="20" t="s">
        <v>39</v>
      </c>
      <c r="AA128" s="20"/>
      <c r="AB128" s="20" t="s">
        <v>40</v>
      </c>
      <c r="AC128" s="20"/>
      <c r="AD128" s="20"/>
    </row>
    <row r="129" customFormat="false" ht="24" hidden="false" customHeight="true" outlineLevel="0" collapsed="false">
      <c r="F129" s="19"/>
      <c r="G129" s="19"/>
      <c r="H129" s="16" t="s">
        <v>41</v>
      </c>
      <c r="I129" s="16"/>
      <c r="J129" s="16" t="s">
        <v>42</v>
      </c>
      <c r="K129" s="16"/>
      <c r="L129" s="16" t="s">
        <v>43</v>
      </c>
      <c r="M129" s="16"/>
      <c r="N129" s="20" t="s">
        <v>44</v>
      </c>
      <c r="O129" s="20"/>
      <c r="P129" s="16" t="s">
        <v>45</v>
      </c>
      <c r="Q129" s="16"/>
      <c r="R129" s="20" t="s">
        <v>46</v>
      </c>
      <c r="S129" s="20"/>
      <c r="T129" s="20" t="s">
        <v>46</v>
      </c>
      <c r="U129" s="20"/>
      <c r="V129" s="16" t="s">
        <v>47</v>
      </c>
      <c r="W129" s="16"/>
      <c r="X129" s="20" t="s">
        <v>48</v>
      </c>
      <c r="Y129" s="20"/>
      <c r="Z129" s="20" t="s">
        <v>49</v>
      </c>
      <c r="AA129" s="20"/>
      <c r="AB129" s="20" t="s">
        <v>50</v>
      </c>
      <c r="AC129" s="20"/>
      <c r="AD129" s="20"/>
    </row>
    <row r="130" customFormat="false" ht="23.1" hidden="false" customHeight="true" outlineLevel="0" collapsed="false">
      <c r="F130" s="19"/>
      <c r="G130" s="19"/>
      <c r="H130" s="20" t="s">
        <v>51</v>
      </c>
      <c r="I130" s="20"/>
      <c r="J130" s="20" t="s">
        <v>51</v>
      </c>
      <c r="K130" s="20"/>
      <c r="L130" s="20" t="s">
        <v>52</v>
      </c>
      <c r="M130" s="20"/>
      <c r="N130" s="21"/>
      <c r="O130" s="21"/>
      <c r="P130" s="20" t="s">
        <v>53</v>
      </c>
      <c r="Q130" s="20"/>
      <c r="R130" s="21"/>
      <c r="S130" s="21"/>
      <c r="T130" s="21"/>
      <c r="U130" s="21"/>
      <c r="V130" s="20" t="s">
        <v>54</v>
      </c>
      <c r="W130" s="20"/>
      <c r="X130" s="20" t="s">
        <v>46</v>
      </c>
      <c r="Y130" s="20"/>
    </row>
    <row r="131" customFormat="false" ht="23.1" hidden="false" customHeight="true" outlineLevel="0" collapsed="false">
      <c r="H131" s="20" t="s">
        <v>55</v>
      </c>
      <c r="I131" s="20"/>
      <c r="J131" s="20" t="s">
        <v>56</v>
      </c>
      <c r="K131" s="20"/>
      <c r="L131" s="20" t="s">
        <v>57</v>
      </c>
      <c r="M131" s="20"/>
      <c r="N131" s="21"/>
      <c r="O131" s="21"/>
      <c r="P131" s="20" t="s">
        <v>58</v>
      </c>
      <c r="Q131" s="20"/>
      <c r="R131" s="21"/>
      <c r="S131" s="21"/>
      <c r="T131" s="21"/>
      <c r="U131" s="21"/>
      <c r="V131" s="20" t="s">
        <v>59</v>
      </c>
      <c r="W131" s="20"/>
      <c r="X131" s="21"/>
      <c r="Y131" s="21"/>
    </row>
    <row r="132" customFormat="false" ht="23.1" hidden="false" customHeight="true" outlineLevel="0" collapsed="false">
      <c r="F132" s="19"/>
      <c r="G132" s="19"/>
      <c r="H132" s="20" t="s">
        <v>60</v>
      </c>
      <c r="I132" s="20"/>
      <c r="J132" s="20" t="s">
        <v>61</v>
      </c>
      <c r="K132" s="20"/>
      <c r="L132" s="21"/>
      <c r="M132" s="21"/>
      <c r="N132" s="21"/>
      <c r="O132" s="21"/>
      <c r="P132" s="20" t="s">
        <v>46</v>
      </c>
      <c r="Q132" s="20"/>
      <c r="R132" s="21"/>
      <c r="S132" s="21"/>
      <c r="T132" s="21"/>
      <c r="U132" s="21"/>
      <c r="V132" s="20" t="s">
        <v>46</v>
      </c>
      <c r="W132" s="20"/>
      <c r="X132" s="21"/>
      <c r="Y132" s="21"/>
    </row>
    <row r="133" customFormat="false" ht="9.95" hidden="false" customHeight="true" outlineLevel="0" collapsed="false">
      <c r="B133" s="12"/>
      <c r="C133" s="12"/>
      <c r="D133" s="12"/>
      <c r="E133" s="12"/>
      <c r="F133" s="18"/>
      <c r="G133" s="18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3"/>
      <c r="AB133" s="23"/>
      <c r="AC133" s="23"/>
      <c r="AD133" s="12"/>
    </row>
    <row r="134" customFormat="false" ht="9.95" hidden="false" customHeight="true" outlineLevel="0" collapsed="false">
      <c r="A134" s="13"/>
      <c r="B134" s="24"/>
      <c r="C134" s="25"/>
      <c r="D134" s="24"/>
      <c r="E134" s="24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</row>
    <row r="135" s="31" customFormat="true" ht="24" hidden="false" customHeight="true" outlineLevel="0" collapsed="false">
      <c r="B135" s="32" t="s">
        <v>172</v>
      </c>
      <c r="E135" s="27" t="s">
        <v>6</v>
      </c>
      <c r="F135" s="42"/>
      <c r="H135" s="42"/>
      <c r="J135" s="42"/>
      <c r="L135" s="42"/>
      <c r="N135" s="42"/>
      <c r="P135" s="42"/>
      <c r="R135" s="42"/>
      <c r="T135" s="42"/>
      <c r="V135" s="42"/>
      <c r="X135" s="42"/>
      <c r="Z135" s="42"/>
      <c r="AE135" s="30"/>
    </row>
    <row r="136" s="31" customFormat="true" ht="24" hidden="false" customHeight="true" outlineLevel="0" collapsed="false">
      <c r="B136" s="32" t="s">
        <v>173</v>
      </c>
      <c r="E136" s="27" t="s">
        <v>6</v>
      </c>
      <c r="F136" s="33"/>
      <c r="H136" s="33"/>
      <c r="J136" s="33"/>
      <c r="L136" s="33"/>
      <c r="N136" s="33"/>
      <c r="P136" s="33"/>
      <c r="R136" s="33"/>
      <c r="T136" s="33"/>
      <c r="V136" s="33"/>
      <c r="X136" s="33"/>
      <c r="Z136" s="33"/>
      <c r="AC136" s="31" t="s">
        <v>174</v>
      </c>
      <c r="AE136" s="30"/>
    </row>
    <row r="137" customFormat="false" ht="24" hidden="false" customHeight="true" outlineLevel="0" collapsed="false">
      <c r="A137" s="2"/>
      <c r="C137" s="34" t="s">
        <v>175</v>
      </c>
      <c r="E137" s="35" t="s">
        <v>6</v>
      </c>
      <c r="F137" s="36" t="n">
        <f aca="false">'t9.1b'!F94</f>
        <v>82.1</v>
      </c>
      <c r="H137" s="36" t="n">
        <f aca="false">'t9.1b'!G94</f>
        <v>72.9</v>
      </c>
      <c r="J137" s="36" t="n">
        <f aca="false">'t9.1b'!H94</f>
        <v>42.2</v>
      </c>
      <c r="L137" s="36" t="n">
        <f aca="false">'t9.1b'!I94</f>
        <v>87.5</v>
      </c>
      <c r="N137" s="36" t="n">
        <f aca="false">'t9.1b'!J94</f>
        <v>73.1</v>
      </c>
      <c r="P137" s="36" t="n">
        <f aca="false">'t9.1b'!K94</f>
        <v>90.1</v>
      </c>
      <c r="R137" s="36" t="n">
        <f aca="false">'t9.1b'!L94</f>
        <v>91.9</v>
      </c>
      <c r="T137" s="36" t="n">
        <f aca="false">'t9.1b'!M94</f>
        <v>100</v>
      </c>
      <c r="V137" s="36" t="n">
        <f aca="false">'t9.1b'!N94</f>
        <v>81.7</v>
      </c>
      <c r="X137" s="36" t="n">
        <f aca="false">'t9.1b'!O94</f>
        <v>91.9</v>
      </c>
      <c r="Z137" s="36" t="n">
        <f aca="false">'t9.1b'!P94</f>
        <v>38.9</v>
      </c>
      <c r="AD137" s="2" t="s">
        <v>135</v>
      </c>
    </row>
    <row r="138" customFormat="false" ht="24" hidden="false" customHeight="true" outlineLevel="0" collapsed="false">
      <c r="A138" s="2"/>
      <c r="C138" s="34" t="s">
        <v>176</v>
      </c>
      <c r="E138" s="35" t="s">
        <v>6</v>
      </c>
      <c r="F138" s="36" t="n">
        <f aca="false">'t9.1b'!F95+'t9.1b'!F96</f>
        <v>17.9</v>
      </c>
      <c r="H138" s="36" t="n">
        <f aca="false">'t9.1b'!G95+'t9.1b'!G96</f>
        <v>27.1</v>
      </c>
      <c r="J138" s="36" t="n">
        <f aca="false">'t9.1b'!H95+'t9.1b'!H96</f>
        <v>57.8</v>
      </c>
      <c r="L138" s="36" t="n">
        <f aca="false">'t9.1b'!I95+'t9.1b'!I96</f>
        <v>12.5</v>
      </c>
      <c r="N138" s="36" t="n">
        <f aca="false">'t9.1b'!J95+'t9.1b'!J96</f>
        <v>26.9</v>
      </c>
      <c r="P138" s="36" t="n">
        <f aca="false">'t9.1b'!K95+'t9.1b'!K96</f>
        <v>9.9</v>
      </c>
      <c r="R138" s="36" t="n">
        <f aca="false">'t9.1b'!L95+'t9.1b'!L96</f>
        <v>8.1</v>
      </c>
      <c r="T138" s="36" t="n">
        <f aca="false">'t9.1b'!M95+'t9.1b'!M96</f>
        <v>0</v>
      </c>
      <c r="V138" s="36" t="n">
        <f aca="false">'t9.1b'!N95+'t9.1b'!N96</f>
        <v>18.3</v>
      </c>
      <c r="X138" s="36" t="n">
        <f aca="false">'t9.1b'!O95+'t9.1b'!O96</f>
        <v>8.1</v>
      </c>
      <c r="Z138" s="36" t="n">
        <f aca="false">'t9.1b'!P95+'t9.1b'!P96</f>
        <v>61.1</v>
      </c>
      <c r="AD138" s="2" t="s">
        <v>154</v>
      </c>
    </row>
    <row r="139" customFormat="false" ht="15" hidden="false" customHeight="true" outlineLevel="0" collapsed="false">
      <c r="A139" s="2"/>
      <c r="E139" s="35"/>
    </row>
    <row r="140" s="31" customFormat="true" ht="24" hidden="false" customHeight="true" outlineLevel="0" collapsed="false">
      <c r="B140" s="32" t="s">
        <v>177</v>
      </c>
      <c r="E140" s="27" t="s">
        <v>6</v>
      </c>
      <c r="F140" s="33"/>
      <c r="H140" s="33"/>
      <c r="J140" s="33"/>
      <c r="L140" s="33"/>
      <c r="N140" s="33"/>
      <c r="P140" s="33"/>
      <c r="R140" s="33"/>
      <c r="T140" s="33"/>
      <c r="V140" s="33"/>
      <c r="X140" s="33"/>
      <c r="Z140" s="33"/>
      <c r="AC140" s="31" t="s">
        <v>178</v>
      </c>
      <c r="AE140" s="30"/>
    </row>
    <row r="141" customFormat="false" ht="24" hidden="false" customHeight="true" outlineLevel="0" collapsed="false">
      <c r="A141" s="2"/>
      <c r="C141" s="34" t="s">
        <v>179</v>
      </c>
      <c r="E141" s="35" t="s">
        <v>6</v>
      </c>
      <c r="F141" s="36" t="n">
        <f aca="false">'t9.1b'!F100</f>
        <v>97.1</v>
      </c>
      <c r="H141" s="36" t="n">
        <f aca="false">'t9.1b'!G100</f>
        <v>97.7</v>
      </c>
      <c r="J141" s="36" t="n">
        <f aca="false">'t9.1b'!H100</f>
        <v>100</v>
      </c>
      <c r="L141" s="36" t="n">
        <f aca="false">'t9.1b'!I100</f>
        <v>85.2</v>
      </c>
      <c r="N141" s="36" t="n">
        <f aca="false">'t9.1b'!J100</f>
        <v>98.8</v>
      </c>
      <c r="P141" s="36" t="n">
        <f aca="false">'t9.1b'!K100</f>
        <v>95.4</v>
      </c>
      <c r="R141" s="36" t="n">
        <f aca="false">'t9.1b'!L100</f>
        <v>90.9</v>
      </c>
      <c r="T141" s="36" t="n">
        <f aca="false">'t9.1b'!M100</f>
        <v>100</v>
      </c>
      <c r="V141" s="36" t="n">
        <f aca="false">'t9.1b'!N100</f>
        <v>98.3</v>
      </c>
      <c r="X141" s="36" t="n">
        <f aca="false">'t9.1b'!O100</f>
        <v>97.5</v>
      </c>
      <c r="Z141" s="36" t="n">
        <f aca="false">'t9.1b'!P100</f>
        <v>92.4</v>
      </c>
      <c r="AD141" s="2" t="s">
        <v>135</v>
      </c>
    </row>
    <row r="142" customFormat="false" ht="24" hidden="false" customHeight="true" outlineLevel="0" collapsed="false">
      <c r="A142" s="2"/>
      <c r="C142" s="34" t="s">
        <v>180</v>
      </c>
      <c r="E142" s="35" t="s">
        <v>6</v>
      </c>
      <c r="F142" s="36" t="n">
        <f aca="false">'t9.1b'!F101</f>
        <v>2.9</v>
      </c>
      <c r="H142" s="36" t="n">
        <f aca="false">'t9.1b'!G101</f>
        <v>2.3</v>
      </c>
      <c r="J142" s="36" t="n">
        <f aca="false">'t9.1b'!H101</f>
        <v>0</v>
      </c>
      <c r="L142" s="36" t="n">
        <f aca="false">'t9.1b'!I101</f>
        <v>14.8</v>
      </c>
      <c r="N142" s="36" t="n">
        <f aca="false">'t9.1b'!J101</f>
        <v>1.2</v>
      </c>
      <c r="P142" s="36" t="n">
        <f aca="false">'t9.1b'!K101</f>
        <v>4.6</v>
      </c>
      <c r="R142" s="36" t="n">
        <f aca="false">'t9.1b'!L101</f>
        <v>9.1</v>
      </c>
      <c r="T142" s="36" t="n">
        <f aca="false">'t9.1b'!M101</f>
        <v>0</v>
      </c>
      <c r="V142" s="36" t="n">
        <f aca="false">'t9.1b'!N101</f>
        <v>1.7</v>
      </c>
      <c r="X142" s="36" t="n">
        <f aca="false">'t9.1b'!O101</f>
        <v>2.5</v>
      </c>
      <c r="Z142" s="36" t="n">
        <f aca="false">'t9.1b'!P101</f>
        <v>7.6</v>
      </c>
      <c r="AD142" s="2" t="s">
        <v>154</v>
      </c>
    </row>
    <row r="143" customFormat="false" ht="15" hidden="false" customHeight="true" outlineLevel="0" collapsed="false">
      <c r="A143" s="2"/>
      <c r="E143" s="35"/>
      <c r="AA143" s="31"/>
      <c r="AE143" s="39"/>
    </row>
    <row r="144" s="31" customFormat="true" ht="24" hidden="false" customHeight="true" outlineLevel="0" collapsed="false">
      <c r="B144" s="32" t="s">
        <v>181</v>
      </c>
      <c r="E144" s="27" t="s">
        <v>6</v>
      </c>
      <c r="F144" s="33"/>
      <c r="H144" s="33"/>
      <c r="J144" s="33"/>
      <c r="L144" s="33"/>
      <c r="N144" s="33"/>
      <c r="P144" s="33"/>
      <c r="R144" s="33"/>
      <c r="T144" s="33"/>
      <c r="V144" s="33"/>
      <c r="X144" s="33"/>
      <c r="Z144" s="33"/>
      <c r="AC144" s="31" t="s">
        <v>182</v>
      </c>
      <c r="AE144" s="30"/>
    </row>
    <row r="145" customFormat="false" ht="24" hidden="false" customHeight="true" outlineLevel="0" collapsed="false">
      <c r="A145" s="2"/>
      <c r="C145" s="34" t="s">
        <v>183</v>
      </c>
      <c r="E145" s="35" t="s">
        <v>6</v>
      </c>
      <c r="F145" s="36" t="n">
        <f aca="false">'t9.1b'!F106</f>
        <v>75.9</v>
      </c>
      <c r="H145" s="36" t="n">
        <f aca="false">'t9.1b'!G106</f>
        <v>66.6</v>
      </c>
      <c r="J145" s="36" t="n">
        <f aca="false">'t9.1b'!H106</f>
        <v>57.8</v>
      </c>
      <c r="L145" s="36" t="n">
        <f aca="false">'t9.1b'!I106</f>
        <v>73.4</v>
      </c>
      <c r="N145" s="36" t="n">
        <f aca="false">'t9.1b'!J106</f>
        <v>68.2</v>
      </c>
      <c r="P145" s="36" t="n">
        <f aca="false">'t9.1b'!K106</f>
        <v>69</v>
      </c>
      <c r="R145" s="36" t="n">
        <f aca="false">'t9.1b'!L106</f>
        <v>59.5</v>
      </c>
      <c r="T145" s="36" t="n">
        <f aca="false">'t9.1b'!M106</f>
        <v>91</v>
      </c>
      <c r="V145" s="36" t="n">
        <f aca="false">'t9.1b'!N106</f>
        <v>82.5</v>
      </c>
      <c r="X145" s="36" t="n">
        <f aca="false">'t9.1b'!O106</f>
        <v>77.9</v>
      </c>
      <c r="Z145" s="36" t="n">
        <f aca="false">'t9.1b'!P106</f>
        <v>86.1</v>
      </c>
      <c r="AD145" s="2" t="s">
        <v>135</v>
      </c>
    </row>
    <row r="146" customFormat="false" ht="24" hidden="false" customHeight="true" outlineLevel="0" collapsed="false">
      <c r="A146" s="2"/>
      <c r="C146" s="34" t="s">
        <v>184</v>
      </c>
      <c r="E146" s="35" t="s">
        <v>6</v>
      </c>
      <c r="F146" s="36" t="n">
        <f aca="false">'t9.1b'!F107+'t9.1b'!F108</f>
        <v>24.1</v>
      </c>
      <c r="H146" s="36" t="n">
        <f aca="false">'t9.1b'!G107+'t9.1b'!G108</f>
        <v>33.4</v>
      </c>
      <c r="J146" s="36" t="n">
        <f aca="false">'t9.1b'!H107+'t9.1b'!H108</f>
        <v>42.2</v>
      </c>
      <c r="L146" s="36" t="n">
        <f aca="false">'t9.1b'!I107+'t9.1b'!I108</f>
        <v>26.6</v>
      </c>
      <c r="N146" s="36" t="n">
        <f aca="false">'t9.1b'!J107+'t9.1b'!J108</f>
        <v>31.8</v>
      </c>
      <c r="P146" s="36" t="n">
        <f aca="false">'t9.1b'!K107+'t9.1b'!K108</f>
        <v>31</v>
      </c>
      <c r="R146" s="36" t="n">
        <f aca="false">'t9.1b'!L107+'t9.1b'!L108</f>
        <v>40.5</v>
      </c>
      <c r="T146" s="36" t="n">
        <f aca="false">'t9.1b'!M107+'t9.1b'!M108</f>
        <v>9</v>
      </c>
      <c r="V146" s="36" t="n">
        <f aca="false">'t9.1b'!N107+'t9.1b'!N108</f>
        <v>17.5</v>
      </c>
      <c r="X146" s="36" t="n">
        <f aca="false">'t9.1b'!O107+'t9.1b'!O108</f>
        <v>22.1</v>
      </c>
      <c r="Z146" s="36" t="n">
        <f aca="false">'t9.1b'!P107+'t9.1b'!P108</f>
        <v>13.9</v>
      </c>
      <c r="AD146" s="2" t="s">
        <v>154</v>
      </c>
      <c r="AE146" s="39"/>
    </row>
    <row r="147" customFormat="false" ht="22.5" hidden="false" customHeight="true" outlineLevel="0" collapsed="false">
      <c r="A147" s="49"/>
      <c r="B147" s="26"/>
      <c r="C147" s="50"/>
      <c r="D147" s="26"/>
      <c r="E147" s="26"/>
      <c r="F147" s="50"/>
      <c r="H147" s="50"/>
      <c r="J147" s="50"/>
      <c r="L147" s="50"/>
      <c r="N147" s="50"/>
      <c r="P147" s="50"/>
      <c r="R147" s="50"/>
      <c r="T147" s="50"/>
      <c r="V147" s="50"/>
      <c r="X147" s="50"/>
      <c r="Z147" s="50"/>
      <c r="AA147" s="50"/>
      <c r="AB147" s="50"/>
      <c r="AC147" s="50"/>
    </row>
    <row r="148" s="31" customFormat="true" ht="24" hidden="false" customHeight="true" outlineLevel="0" collapsed="false">
      <c r="B148" s="32" t="s">
        <v>185</v>
      </c>
      <c r="E148" s="27" t="s">
        <v>6</v>
      </c>
      <c r="F148" s="33"/>
      <c r="H148" s="33"/>
      <c r="J148" s="33"/>
      <c r="L148" s="33"/>
      <c r="N148" s="33"/>
      <c r="P148" s="33"/>
      <c r="R148" s="33"/>
      <c r="T148" s="33"/>
      <c r="V148" s="33"/>
      <c r="X148" s="33"/>
      <c r="Z148" s="33"/>
      <c r="AC148" s="31" t="s">
        <v>186</v>
      </c>
      <c r="AE148" s="30"/>
    </row>
    <row r="149" customFormat="false" ht="24" hidden="false" customHeight="true" outlineLevel="0" collapsed="false">
      <c r="A149" s="2"/>
      <c r="C149" s="34" t="s">
        <v>187</v>
      </c>
      <c r="E149" s="35" t="s">
        <v>6</v>
      </c>
      <c r="F149" s="36" t="n">
        <f aca="false">'t9.1b'!F112</f>
        <v>100</v>
      </c>
      <c r="H149" s="36" t="n">
        <f aca="false">'t9.1b'!G112</f>
        <v>100</v>
      </c>
      <c r="J149" s="36" t="n">
        <f aca="false">'t9.1b'!H112</f>
        <v>100</v>
      </c>
      <c r="L149" s="36" t="n">
        <f aca="false">'t9.1b'!I112</f>
        <v>100</v>
      </c>
      <c r="N149" s="36" t="n">
        <f aca="false">'t9.1b'!J112</f>
        <v>100</v>
      </c>
      <c r="P149" s="36" t="n">
        <f aca="false">'t9.1b'!K112</f>
        <v>100</v>
      </c>
      <c r="R149" s="36" t="n">
        <f aca="false">'t9.1b'!L112</f>
        <v>100</v>
      </c>
      <c r="T149" s="36" t="n">
        <f aca="false">'t9.1b'!M112</f>
        <v>100</v>
      </c>
      <c r="V149" s="36" t="n">
        <f aca="false">'t9.1b'!N112</f>
        <v>100</v>
      </c>
      <c r="X149" s="36" t="n">
        <f aca="false">'t9.1b'!O112</f>
        <v>100</v>
      </c>
      <c r="Z149" s="36" t="n">
        <f aca="false">'t9.1b'!P112</f>
        <v>100</v>
      </c>
      <c r="AD149" s="2" t="s">
        <v>135</v>
      </c>
    </row>
    <row r="150" customFormat="false" ht="24" hidden="false" customHeight="true" outlineLevel="0" collapsed="false">
      <c r="A150" s="2"/>
      <c r="C150" s="34" t="s">
        <v>188</v>
      </c>
      <c r="E150" s="35" t="s">
        <v>6</v>
      </c>
      <c r="F150" s="36" t="s">
        <v>189</v>
      </c>
      <c r="H150" s="36" t="s">
        <v>189</v>
      </c>
      <c r="J150" s="36" t="s">
        <v>189</v>
      </c>
      <c r="L150" s="36" t="s">
        <v>189</v>
      </c>
      <c r="N150" s="36" t="s">
        <v>189</v>
      </c>
      <c r="P150" s="36" t="s">
        <v>189</v>
      </c>
      <c r="R150" s="36" t="s">
        <v>189</v>
      </c>
      <c r="T150" s="36" t="s">
        <v>189</v>
      </c>
      <c r="V150" s="36" t="s">
        <v>189</v>
      </c>
      <c r="X150" s="36" t="s">
        <v>189</v>
      </c>
      <c r="Z150" s="36" t="s">
        <v>189</v>
      </c>
      <c r="AD150" s="2" t="s">
        <v>154</v>
      </c>
    </row>
    <row r="151" customFormat="false" ht="14.45" hidden="false" customHeight="true" outlineLevel="0" collapsed="false">
      <c r="A151" s="2"/>
      <c r="E151" s="35" t="s">
        <v>6</v>
      </c>
    </row>
    <row r="152" s="31" customFormat="true" ht="24" hidden="false" customHeight="true" outlineLevel="0" collapsed="false">
      <c r="B152" s="32" t="s">
        <v>190</v>
      </c>
      <c r="E152" s="35" t="s">
        <v>6</v>
      </c>
      <c r="F152" s="42"/>
      <c r="H152" s="42"/>
      <c r="J152" s="42"/>
      <c r="L152" s="42"/>
      <c r="N152" s="42"/>
      <c r="P152" s="42"/>
      <c r="R152" s="42"/>
      <c r="T152" s="42"/>
      <c r="V152" s="42"/>
      <c r="X152" s="42"/>
      <c r="Z152" s="42"/>
      <c r="AE152" s="3"/>
    </row>
    <row r="153" s="31" customFormat="true" ht="24" hidden="false" customHeight="true" outlineLevel="0" collapsed="false">
      <c r="B153" s="32" t="s">
        <v>191</v>
      </c>
      <c r="E153" s="27" t="s">
        <v>6</v>
      </c>
      <c r="F153" s="33"/>
      <c r="H153" s="33"/>
      <c r="J153" s="33"/>
      <c r="L153" s="33"/>
      <c r="N153" s="33"/>
      <c r="P153" s="33"/>
      <c r="R153" s="33"/>
      <c r="T153" s="33"/>
      <c r="V153" s="33"/>
      <c r="X153" s="33"/>
      <c r="Z153" s="33"/>
      <c r="AC153" s="31" t="s">
        <v>192</v>
      </c>
      <c r="AE153" s="30"/>
    </row>
    <row r="154" customFormat="false" ht="24" hidden="false" customHeight="true" outlineLevel="0" collapsed="false">
      <c r="A154" s="2"/>
      <c r="C154" s="34" t="s">
        <v>193</v>
      </c>
      <c r="E154" s="35" t="s">
        <v>6</v>
      </c>
      <c r="F154" s="36" t="n">
        <f aca="false">'t9.1b'!F118</f>
        <v>100</v>
      </c>
      <c r="H154" s="36" t="n">
        <f aca="false">'t9.1b'!G118</f>
        <v>100</v>
      </c>
      <c r="J154" s="36" t="n">
        <f aca="false">'t9.1b'!H118</f>
        <v>100</v>
      </c>
      <c r="L154" s="36" t="n">
        <f aca="false">'t9.1b'!I118</f>
        <v>100</v>
      </c>
      <c r="N154" s="36" t="n">
        <f aca="false">'t9.1b'!J118</f>
        <v>100</v>
      </c>
      <c r="P154" s="36" t="n">
        <f aca="false">'t9.1b'!K118</f>
        <v>100</v>
      </c>
      <c r="R154" s="36" t="n">
        <f aca="false">'t9.1b'!L118</f>
        <v>100</v>
      </c>
      <c r="T154" s="36" t="n">
        <f aca="false">'t9.1b'!M118</f>
        <v>100</v>
      </c>
      <c r="V154" s="36" t="n">
        <f aca="false">'t9.1b'!N118</f>
        <v>100</v>
      </c>
      <c r="X154" s="36" t="n">
        <f aca="false">'t9.1b'!O118</f>
        <v>100</v>
      </c>
      <c r="Z154" s="36" t="n">
        <f aca="false">'t9.1b'!P118</f>
        <v>100</v>
      </c>
      <c r="AA154" s="31"/>
      <c r="AD154" s="2" t="s">
        <v>194</v>
      </c>
    </row>
    <row r="155" customFormat="false" ht="24" hidden="false" customHeight="true" outlineLevel="0" collapsed="false">
      <c r="A155" s="2"/>
      <c r="C155" s="34" t="s">
        <v>195</v>
      </c>
      <c r="E155" s="35" t="s">
        <v>6</v>
      </c>
      <c r="F155" s="36" t="s">
        <v>189</v>
      </c>
      <c r="H155" s="36" t="s">
        <v>189</v>
      </c>
      <c r="J155" s="36" t="s">
        <v>189</v>
      </c>
      <c r="L155" s="36" t="s">
        <v>189</v>
      </c>
      <c r="N155" s="36" t="s">
        <v>189</v>
      </c>
      <c r="P155" s="36" t="s">
        <v>189</v>
      </c>
      <c r="R155" s="36" t="s">
        <v>189</v>
      </c>
      <c r="T155" s="36" t="s">
        <v>189</v>
      </c>
      <c r="V155" s="36" t="s">
        <v>189</v>
      </c>
      <c r="X155" s="36" t="s">
        <v>189</v>
      </c>
      <c r="Z155" s="36" t="s">
        <v>189</v>
      </c>
      <c r="AD155" s="2" t="s">
        <v>196</v>
      </c>
    </row>
    <row r="156" customFormat="false" ht="15" hidden="false" customHeight="true" outlineLevel="0" collapsed="false">
      <c r="A156" s="2"/>
      <c r="E156" s="35"/>
      <c r="F156" s="37"/>
      <c r="H156" s="37"/>
      <c r="J156" s="37"/>
      <c r="L156" s="37"/>
      <c r="N156" s="37"/>
      <c r="P156" s="37"/>
      <c r="R156" s="37"/>
      <c r="T156" s="37"/>
      <c r="V156" s="37"/>
      <c r="X156" s="37"/>
      <c r="Z156" s="37"/>
    </row>
    <row r="157" s="31" customFormat="true" ht="24" hidden="false" customHeight="true" outlineLevel="0" collapsed="false">
      <c r="B157" s="32" t="s">
        <v>197</v>
      </c>
      <c r="E157" s="27" t="s">
        <v>6</v>
      </c>
      <c r="F157" s="33"/>
      <c r="H157" s="33"/>
      <c r="J157" s="33"/>
      <c r="L157" s="33"/>
      <c r="N157" s="33"/>
      <c r="P157" s="33"/>
      <c r="R157" s="33"/>
      <c r="T157" s="33"/>
      <c r="V157" s="33"/>
      <c r="X157" s="33"/>
      <c r="Z157" s="33"/>
      <c r="AC157" s="31" t="s">
        <v>198</v>
      </c>
      <c r="AE157" s="30"/>
    </row>
    <row r="158" customFormat="false" ht="24" hidden="false" customHeight="true" outlineLevel="0" collapsed="false">
      <c r="A158" s="2"/>
      <c r="C158" s="34" t="s">
        <v>199</v>
      </c>
      <c r="E158" s="35" t="s">
        <v>6</v>
      </c>
      <c r="F158" s="36" t="n">
        <f aca="false">'t9.1b'!F123</f>
        <v>99.8</v>
      </c>
      <c r="H158" s="36" t="n">
        <f aca="false">'t9.1b'!G123</f>
        <v>100</v>
      </c>
      <c r="J158" s="36" t="n">
        <f aca="false">'t9.1b'!H123</f>
        <v>100</v>
      </c>
      <c r="L158" s="36" t="n">
        <f aca="false">'t9.1b'!I123</f>
        <v>87.5</v>
      </c>
      <c r="N158" s="36" t="n">
        <f aca="false">'t9.1b'!J123</f>
        <v>100</v>
      </c>
      <c r="P158" s="36" t="n">
        <f aca="false">'t9.1b'!K123</f>
        <v>100</v>
      </c>
      <c r="R158" s="36" t="n">
        <f aca="false">'t9.1b'!L123</f>
        <v>100</v>
      </c>
      <c r="T158" s="36" t="n">
        <f aca="false">'t9.1b'!M123</f>
        <v>100</v>
      </c>
      <c r="V158" s="36" t="n">
        <f aca="false">'t9.1b'!N123</f>
        <v>100</v>
      </c>
      <c r="X158" s="36" t="n">
        <f aca="false">'t9.1b'!O123</f>
        <v>100</v>
      </c>
      <c r="Z158" s="36" t="n">
        <f aca="false">'t9.1b'!P123</f>
        <v>100</v>
      </c>
      <c r="AA158" s="31"/>
      <c r="AD158" s="2" t="s">
        <v>135</v>
      </c>
    </row>
    <row r="159" customFormat="false" ht="24" hidden="false" customHeight="true" outlineLevel="0" collapsed="false">
      <c r="A159" s="2"/>
      <c r="C159" s="34" t="s">
        <v>200</v>
      </c>
      <c r="E159" s="35" t="s">
        <v>6</v>
      </c>
      <c r="F159" s="36" t="n">
        <f aca="false">'t9.1b'!F124</f>
        <v>0.2</v>
      </c>
      <c r="H159" s="36" t="str">
        <f aca="false">'t9.1b'!G124</f>
        <v>-</v>
      </c>
      <c r="J159" s="36" t="str">
        <f aca="false">'t9.1b'!H124</f>
        <v>-</v>
      </c>
      <c r="L159" s="36" t="n">
        <f aca="false">'t9.1b'!I124</f>
        <v>12.5</v>
      </c>
      <c r="N159" s="36" t="str">
        <f aca="false">'t9.1b'!J124</f>
        <v>-</v>
      </c>
      <c r="P159" s="36" t="str">
        <f aca="false">'t9.1b'!K124</f>
        <v>-</v>
      </c>
      <c r="R159" s="36" t="str">
        <f aca="false">'t9.1b'!L124</f>
        <v>-</v>
      </c>
      <c r="T159" s="36" t="str">
        <f aca="false">'t9.1b'!M124</f>
        <v>-</v>
      </c>
      <c r="V159" s="36" t="str">
        <f aca="false">'t9.1b'!N124</f>
        <v>-</v>
      </c>
      <c r="X159" s="36" t="str">
        <f aca="false">'t9.1b'!O124</f>
        <v>-</v>
      </c>
      <c r="Z159" s="36" t="str">
        <f aca="false">'t9.1b'!P124</f>
        <v>-</v>
      </c>
      <c r="AA159" s="31"/>
      <c r="AD159" s="2" t="s">
        <v>154</v>
      </c>
    </row>
    <row r="160" customFormat="false" ht="24" hidden="false" customHeight="true" outlineLevel="0" collapsed="false">
      <c r="A160" s="2"/>
      <c r="E160" s="35"/>
      <c r="AA160" s="31"/>
    </row>
    <row r="161" s="5" customFormat="true" ht="29.1" hidden="false" customHeight="true" outlineLevel="0" collapsed="false">
      <c r="A161" s="4" t="s">
        <v>96</v>
      </c>
      <c r="Z161" s="6"/>
      <c r="AA161" s="6"/>
      <c r="AB161" s="6"/>
      <c r="AC161" s="6"/>
      <c r="AE161" s="39"/>
    </row>
    <row r="162" customFormat="false" ht="27" hidden="false" customHeight="true" outlineLevel="0" collapsed="false">
      <c r="A162" s="7" t="s">
        <v>171</v>
      </c>
      <c r="Z162" s="8"/>
      <c r="AA162" s="8"/>
      <c r="AB162" s="8"/>
      <c r="AC162" s="9"/>
    </row>
    <row r="163" customFormat="false" ht="9.95" hidden="false" customHeight="true" outlineLevel="0" collapsed="false">
      <c r="A163" s="10"/>
      <c r="B163" s="11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</row>
    <row r="164" customFormat="false" ht="9.95" hidden="false" customHeight="true" outlineLevel="0" collapsed="false">
      <c r="A164" s="13"/>
      <c r="B164" s="14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</row>
    <row r="165" customFormat="false" ht="24" hidden="false" customHeight="true" outlineLevel="0" collapsed="false">
      <c r="H165" s="16" t="s">
        <v>2</v>
      </c>
      <c r="I165" s="16"/>
      <c r="J165" s="16"/>
      <c r="K165" s="16"/>
      <c r="L165" s="16"/>
      <c r="M165" s="16"/>
      <c r="N165" s="16" t="s">
        <v>3</v>
      </c>
      <c r="O165" s="16"/>
      <c r="P165" s="16" t="s">
        <v>4</v>
      </c>
      <c r="Q165" s="16"/>
      <c r="R165" s="16"/>
      <c r="S165" s="16"/>
      <c r="T165" s="16"/>
      <c r="U165" s="16"/>
      <c r="V165" s="16"/>
      <c r="W165" s="16"/>
      <c r="X165" s="16"/>
      <c r="Y165" s="16"/>
      <c r="Z165" s="16" t="s">
        <v>5</v>
      </c>
      <c r="AA165" s="16"/>
    </row>
    <row r="166" customFormat="false" ht="24" hidden="false" customHeight="true" outlineLevel="0" collapsed="false">
      <c r="B166" s="2" t="s">
        <v>6</v>
      </c>
      <c r="F166" s="16" t="s">
        <v>7</v>
      </c>
      <c r="G166" s="16"/>
      <c r="H166" s="18" t="s">
        <v>8</v>
      </c>
      <c r="I166" s="18"/>
      <c r="J166" s="18"/>
      <c r="K166" s="18"/>
      <c r="L166" s="18"/>
      <c r="M166" s="18"/>
      <c r="N166" s="16" t="s">
        <v>9</v>
      </c>
      <c r="O166" s="16"/>
      <c r="P166" s="18" t="s">
        <v>10</v>
      </c>
      <c r="Q166" s="18"/>
      <c r="R166" s="18"/>
      <c r="S166" s="18"/>
      <c r="T166" s="18"/>
      <c r="U166" s="18"/>
      <c r="V166" s="18"/>
      <c r="W166" s="18"/>
      <c r="X166" s="18"/>
      <c r="Y166" s="18"/>
      <c r="Z166" s="16" t="s">
        <v>11</v>
      </c>
      <c r="AA166" s="16"/>
    </row>
    <row r="167" customFormat="false" ht="24" hidden="false" customHeight="true" outlineLevel="0" collapsed="false">
      <c r="F167" s="20" t="s">
        <v>12</v>
      </c>
      <c r="G167" s="20"/>
      <c r="H167" s="16" t="s">
        <v>13</v>
      </c>
      <c r="I167" s="16"/>
      <c r="J167" s="16"/>
      <c r="K167" s="16"/>
      <c r="L167" s="16" t="s">
        <v>14</v>
      </c>
      <c r="M167" s="16"/>
      <c r="N167" s="16" t="s">
        <v>15</v>
      </c>
      <c r="O167" s="16"/>
      <c r="P167" s="16" t="s">
        <v>16</v>
      </c>
      <c r="Q167" s="16"/>
      <c r="R167" s="16" t="s">
        <v>17</v>
      </c>
      <c r="S167" s="16"/>
      <c r="T167" s="16" t="s">
        <v>17</v>
      </c>
      <c r="U167" s="16"/>
      <c r="V167" s="16" t="s">
        <v>18</v>
      </c>
      <c r="W167" s="16"/>
      <c r="X167" s="16" t="s">
        <v>16</v>
      </c>
      <c r="Y167" s="16"/>
      <c r="Z167" s="16" t="s">
        <v>19</v>
      </c>
      <c r="AA167" s="16"/>
    </row>
    <row r="168" customFormat="false" ht="24" hidden="false" customHeight="true" outlineLevel="0" collapsed="false">
      <c r="H168" s="18" t="s">
        <v>20</v>
      </c>
      <c r="I168" s="18"/>
      <c r="J168" s="18"/>
      <c r="K168" s="18"/>
      <c r="L168" s="16" t="s">
        <v>21</v>
      </c>
      <c r="M168" s="16"/>
      <c r="N168" s="20" t="s">
        <v>22</v>
      </c>
      <c r="O168" s="20"/>
      <c r="P168" s="16" t="s">
        <v>23</v>
      </c>
      <c r="Q168" s="16"/>
      <c r="R168" s="16" t="s">
        <v>24</v>
      </c>
      <c r="S168" s="16"/>
      <c r="T168" s="16" t="s">
        <v>25</v>
      </c>
      <c r="U168" s="16"/>
      <c r="V168" s="16" t="s">
        <v>26</v>
      </c>
      <c r="W168" s="16"/>
      <c r="X168" s="16" t="s">
        <v>27</v>
      </c>
      <c r="Y168" s="16"/>
      <c r="Z168" s="20" t="s">
        <v>28</v>
      </c>
      <c r="AA168" s="20"/>
    </row>
    <row r="169" customFormat="false" ht="24" hidden="false" customHeight="true" outlineLevel="0" collapsed="false">
      <c r="A169" s="16" t="s">
        <v>29</v>
      </c>
      <c r="B169" s="16"/>
      <c r="C169" s="16"/>
      <c r="D169" s="16"/>
      <c r="F169" s="19"/>
      <c r="G169" s="19"/>
      <c r="H169" s="16" t="s">
        <v>30</v>
      </c>
      <c r="I169" s="16"/>
      <c r="J169" s="16" t="s">
        <v>31</v>
      </c>
      <c r="K169" s="16"/>
      <c r="L169" s="16" t="s">
        <v>32</v>
      </c>
      <c r="M169" s="16"/>
      <c r="N169" s="20" t="s">
        <v>33</v>
      </c>
      <c r="O169" s="20"/>
      <c r="P169" s="16" t="s">
        <v>34</v>
      </c>
      <c r="Q169" s="16"/>
      <c r="R169" s="20" t="s">
        <v>35</v>
      </c>
      <c r="S169" s="20"/>
      <c r="T169" s="20" t="s">
        <v>36</v>
      </c>
      <c r="U169" s="20"/>
      <c r="V169" s="16" t="s">
        <v>37</v>
      </c>
      <c r="W169" s="16"/>
      <c r="X169" s="16" t="s">
        <v>38</v>
      </c>
      <c r="Y169" s="16"/>
      <c r="Z169" s="20" t="s">
        <v>39</v>
      </c>
      <c r="AA169" s="20"/>
      <c r="AB169" s="20" t="s">
        <v>40</v>
      </c>
      <c r="AC169" s="20"/>
      <c r="AD169" s="20"/>
    </row>
    <row r="170" customFormat="false" ht="24" hidden="false" customHeight="true" outlineLevel="0" collapsed="false">
      <c r="F170" s="19"/>
      <c r="G170" s="19"/>
      <c r="H170" s="16" t="s">
        <v>41</v>
      </c>
      <c r="I170" s="16"/>
      <c r="J170" s="16" t="s">
        <v>42</v>
      </c>
      <c r="K170" s="16"/>
      <c r="L170" s="16" t="s">
        <v>43</v>
      </c>
      <c r="M170" s="16"/>
      <c r="N170" s="20" t="s">
        <v>44</v>
      </c>
      <c r="O170" s="20"/>
      <c r="P170" s="16" t="s">
        <v>45</v>
      </c>
      <c r="Q170" s="16"/>
      <c r="R170" s="20" t="s">
        <v>46</v>
      </c>
      <c r="S170" s="20"/>
      <c r="T170" s="20" t="s">
        <v>46</v>
      </c>
      <c r="U170" s="20"/>
      <c r="V170" s="16" t="s">
        <v>47</v>
      </c>
      <c r="W170" s="16"/>
      <c r="X170" s="20" t="s">
        <v>48</v>
      </c>
      <c r="Y170" s="20"/>
      <c r="Z170" s="20" t="s">
        <v>49</v>
      </c>
      <c r="AA170" s="20"/>
      <c r="AB170" s="20" t="s">
        <v>50</v>
      </c>
      <c r="AC170" s="20"/>
      <c r="AD170" s="20"/>
    </row>
    <row r="171" customFormat="false" ht="23.1" hidden="false" customHeight="true" outlineLevel="0" collapsed="false">
      <c r="F171" s="19"/>
      <c r="G171" s="19"/>
      <c r="H171" s="20" t="s">
        <v>51</v>
      </c>
      <c r="I171" s="20"/>
      <c r="J171" s="20" t="s">
        <v>51</v>
      </c>
      <c r="K171" s="20"/>
      <c r="L171" s="20" t="s">
        <v>52</v>
      </c>
      <c r="M171" s="20"/>
      <c r="N171" s="21"/>
      <c r="O171" s="21"/>
      <c r="P171" s="20" t="s">
        <v>53</v>
      </c>
      <c r="Q171" s="20"/>
      <c r="R171" s="21"/>
      <c r="S171" s="21"/>
      <c r="T171" s="21"/>
      <c r="U171" s="21"/>
      <c r="V171" s="20" t="s">
        <v>54</v>
      </c>
      <c r="W171" s="20"/>
      <c r="X171" s="20" t="s">
        <v>46</v>
      </c>
      <c r="Y171" s="20"/>
    </row>
    <row r="172" customFormat="false" ht="23.1" hidden="false" customHeight="true" outlineLevel="0" collapsed="false">
      <c r="H172" s="20" t="s">
        <v>55</v>
      </c>
      <c r="I172" s="20"/>
      <c r="J172" s="20" t="s">
        <v>56</v>
      </c>
      <c r="K172" s="20"/>
      <c r="L172" s="20" t="s">
        <v>57</v>
      </c>
      <c r="M172" s="20"/>
      <c r="N172" s="21"/>
      <c r="O172" s="21"/>
      <c r="P172" s="20" t="s">
        <v>58</v>
      </c>
      <c r="Q172" s="20"/>
      <c r="R172" s="21"/>
      <c r="S172" s="21"/>
      <c r="T172" s="21"/>
      <c r="U172" s="21"/>
      <c r="V172" s="20" t="s">
        <v>59</v>
      </c>
      <c r="W172" s="20"/>
      <c r="X172" s="21"/>
      <c r="Y172" s="21"/>
    </row>
    <row r="173" customFormat="false" ht="23.1" hidden="false" customHeight="true" outlineLevel="0" collapsed="false">
      <c r="F173" s="19"/>
      <c r="G173" s="19"/>
      <c r="H173" s="20" t="s">
        <v>60</v>
      </c>
      <c r="I173" s="20"/>
      <c r="J173" s="20" t="s">
        <v>61</v>
      </c>
      <c r="K173" s="20"/>
      <c r="L173" s="21"/>
      <c r="M173" s="21"/>
      <c r="N173" s="21"/>
      <c r="O173" s="21"/>
      <c r="P173" s="20" t="s">
        <v>46</v>
      </c>
      <c r="Q173" s="20"/>
      <c r="R173" s="21"/>
      <c r="S173" s="21"/>
      <c r="T173" s="21"/>
      <c r="U173" s="21"/>
      <c r="V173" s="20" t="s">
        <v>46</v>
      </c>
      <c r="W173" s="20"/>
      <c r="X173" s="21"/>
      <c r="Y173" s="21"/>
    </row>
    <row r="174" customFormat="false" ht="9.95" hidden="false" customHeight="true" outlineLevel="0" collapsed="false">
      <c r="B174" s="12"/>
      <c r="C174" s="12"/>
      <c r="D174" s="12"/>
      <c r="E174" s="12"/>
      <c r="F174" s="18"/>
      <c r="G174" s="18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3"/>
      <c r="AB174" s="23"/>
      <c r="AC174" s="23"/>
      <c r="AD174" s="12"/>
    </row>
    <row r="175" customFormat="false" ht="9.95" hidden="false" customHeight="true" outlineLevel="0" collapsed="false">
      <c r="A175" s="13"/>
      <c r="B175" s="24"/>
      <c r="C175" s="25"/>
      <c r="D175" s="24"/>
      <c r="E175" s="24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s="31" customFormat="true" ht="23.1" hidden="false" customHeight="true" outlineLevel="0" collapsed="false">
      <c r="B176" s="32" t="s">
        <v>201</v>
      </c>
      <c r="E176" s="27" t="s">
        <v>6</v>
      </c>
      <c r="F176" s="42"/>
      <c r="H176" s="42"/>
      <c r="J176" s="42"/>
      <c r="L176" s="42"/>
      <c r="N176" s="42"/>
      <c r="P176" s="42"/>
      <c r="R176" s="42"/>
      <c r="T176" s="42"/>
      <c r="V176" s="42"/>
      <c r="X176" s="42"/>
      <c r="Z176" s="42"/>
      <c r="AA176" s="2"/>
      <c r="AE176" s="3"/>
    </row>
    <row r="177" s="31" customFormat="true" ht="22.5" hidden="false" customHeight="true" outlineLevel="0" collapsed="false">
      <c r="B177" s="32" t="s">
        <v>202</v>
      </c>
      <c r="E177" s="27" t="s">
        <v>6</v>
      </c>
      <c r="F177" s="33"/>
      <c r="H177" s="33"/>
      <c r="J177" s="33"/>
      <c r="L177" s="33"/>
      <c r="N177" s="33"/>
      <c r="P177" s="33"/>
      <c r="R177" s="33"/>
      <c r="T177" s="33"/>
      <c r="V177" s="33"/>
      <c r="X177" s="33"/>
      <c r="Z177" s="33"/>
      <c r="AC177" s="31" t="s">
        <v>203</v>
      </c>
      <c r="AE177" s="30"/>
    </row>
    <row r="178" customFormat="false" ht="22.5" hidden="false" customHeight="true" outlineLevel="0" collapsed="false">
      <c r="A178" s="2"/>
      <c r="C178" s="34" t="s">
        <v>204</v>
      </c>
      <c r="E178" s="35" t="s">
        <v>6</v>
      </c>
      <c r="F178" s="36" t="n">
        <f aca="false">'t9.1b'!F129</f>
        <v>100</v>
      </c>
      <c r="H178" s="36" t="n">
        <f aca="false">'t9.1b'!G129</f>
        <v>100</v>
      </c>
      <c r="J178" s="36" t="n">
        <v>100</v>
      </c>
      <c r="L178" s="36" t="n">
        <v>100</v>
      </c>
      <c r="N178" s="36" t="n">
        <v>100</v>
      </c>
      <c r="P178" s="36" t="n">
        <v>100</v>
      </c>
      <c r="R178" s="36" t="n">
        <v>100</v>
      </c>
      <c r="T178" s="36" t="n">
        <v>100</v>
      </c>
      <c r="V178" s="36" t="n">
        <v>100</v>
      </c>
      <c r="X178" s="36" t="n">
        <v>100</v>
      </c>
      <c r="Z178" s="36" t="n">
        <v>100</v>
      </c>
      <c r="AD178" s="2" t="s">
        <v>135</v>
      </c>
    </row>
    <row r="179" customFormat="false" ht="22.5" hidden="false" customHeight="true" outlineLevel="0" collapsed="false">
      <c r="A179" s="2"/>
      <c r="C179" s="34" t="s">
        <v>205</v>
      </c>
      <c r="E179" s="35" t="s">
        <v>6</v>
      </c>
      <c r="F179" s="36" t="str">
        <f aca="false">'t9.1b'!F130</f>
        <v>-</v>
      </c>
      <c r="H179" s="36" t="s">
        <v>189</v>
      </c>
      <c r="J179" s="36" t="s">
        <v>189</v>
      </c>
      <c r="L179" s="36" t="s">
        <v>189</v>
      </c>
      <c r="N179" s="36" t="s">
        <v>189</v>
      </c>
      <c r="P179" s="36" t="s">
        <v>189</v>
      </c>
      <c r="R179" s="36" t="s">
        <v>189</v>
      </c>
      <c r="T179" s="36" t="s">
        <v>189</v>
      </c>
      <c r="V179" s="36" t="s">
        <v>189</v>
      </c>
      <c r="X179" s="36" t="s">
        <v>189</v>
      </c>
      <c r="Z179" s="36" t="s">
        <v>189</v>
      </c>
      <c r="AD179" s="2" t="s">
        <v>154</v>
      </c>
      <c r="AE179" s="39"/>
    </row>
    <row r="180" customFormat="false" ht="9.95" hidden="false" customHeight="true" outlineLevel="0" collapsed="false">
      <c r="A180" s="2"/>
      <c r="E180" s="35"/>
      <c r="F180" s="37"/>
      <c r="H180" s="37"/>
      <c r="J180" s="37"/>
      <c r="L180" s="37"/>
      <c r="N180" s="37"/>
      <c r="P180" s="37"/>
      <c r="R180" s="37"/>
      <c r="T180" s="37"/>
      <c r="V180" s="37"/>
      <c r="X180" s="37"/>
      <c r="Z180" s="37"/>
      <c r="AE180" s="39"/>
    </row>
    <row r="181" s="31" customFormat="true" ht="23.1" hidden="false" customHeight="true" outlineLevel="0" collapsed="false">
      <c r="B181" s="32" t="s">
        <v>206</v>
      </c>
      <c r="E181" s="27" t="s">
        <v>6</v>
      </c>
      <c r="F181" s="33"/>
      <c r="H181" s="33"/>
      <c r="J181" s="33"/>
      <c r="L181" s="33"/>
      <c r="N181" s="33"/>
      <c r="P181" s="33"/>
      <c r="R181" s="33"/>
      <c r="T181" s="33"/>
      <c r="V181" s="33"/>
      <c r="X181" s="33"/>
      <c r="Z181" s="33"/>
      <c r="AC181" s="31" t="s">
        <v>207</v>
      </c>
      <c r="AE181" s="30"/>
    </row>
    <row r="182" customFormat="false" ht="22.5" hidden="false" customHeight="true" outlineLevel="0" collapsed="false">
      <c r="A182" s="2"/>
      <c r="C182" s="34" t="s">
        <v>208</v>
      </c>
      <c r="E182" s="35" t="s">
        <v>6</v>
      </c>
      <c r="F182" s="36" t="n">
        <f aca="false">'t9.1b'!F135</f>
        <v>96</v>
      </c>
      <c r="H182" s="36" t="n">
        <f aca="false">'t9.1b'!G135</f>
        <v>85.4</v>
      </c>
      <c r="J182" s="36" t="n">
        <f aca="false">'t9.1b'!H135</f>
        <v>42.2</v>
      </c>
      <c r="L182" s="36" t="n">
        <f aca="false">'t9.1b'!I135</f>
        <v>85.2</v>
      </c>
      <c r="N182" s="36" t="n">
        <f aca="false">'t9.1b'!J135</f>
        <v>97.5</v>
      </c>
      <c r="P182" s="36" t="n">
        <f aca="false">'t9.1b'!K135</f>
        <v>100</v>
      </c>
      <c r="R182" s="36" t="n">
        <f aca="false">'t9.1b'!L135</f>
        <v>75.7</v>
      </c>
      <c r="T182" s="36" t="n">
        <f aca="false">'t9.1b'!M135</f>
        <v>100</v>
      </c>
      <c r="V182" s="36" t="n">
        <f aca="false">'t9.1b'!N135</f>
        <v>98.4</v>
      </c>
      <c r="X182" s="36" t="n">
        <f aca="false">'t9.1b'!O135</f>
        <v>97</v>
      </c>
      <c r="Z182" s="36" t="n">
        <f aca="false">'t9.1b'!P135</f>
        <v>100</v>
      </c>
      <c r="AD182" s="2" t="s">
        <v>135</v>
      </c>
    </row>
    <row r="183" customFormat="false" ht="22.5" hidden="false" customHeight="true" outlineLevel="0" collapsed="false">
      <c r="A183" s="2"/>
      <c r="C183" s="34" t="s">
        <v>209</v>
      </c>
      <c r="E183" s="35" t="s">
        <v>6</v>
      </c>
      <c r="F183" s="36" t="n">
        <f aca="false">'t9.1b'!F136</f>
        <v>4</v>
      </c>
      <c r="H183" s="36" t="n">
        <f aca="false">'t9.1b'!G136</f>
        <v>14.6</v>
      </c>
      <c r="J183" s="36" t="n">
        <f aca="false">'t9.1b'!H136</f>
        <v>57.8</v>
      </c>
      <c r="L183" s="36" t="n">
        <f aca="false">'t9.1b'!I136</f>
        <v>14.8</v>
      </c>
      <c r="N183" s="36" t="n">
        <f aca="false">'t9.1b'!J136</f>
        <v>2.5</v>
      </c>
      <c r="P183" s="36" t="str">
        <f aca="false">'t9.1b'!K136</f>
        <v>-</v>
      </c>
      <c r="R183" s="36" t="n">
        <f aca="false">'t9.1b'!L136</f>
        <v>24.3</v>
      </c>
      <c r="T183" s="36" t="str">
        <f aca="false">'t9.1b'!M136</f>
        <v>-</v>
      </c>
      <c r="V183" s="36" t="n">
        <f aca="false">'t9.1b'!N136</f>
        <v>1.6</v>
      </c>
      <c r="X183" s="36" t="n">
        <f aca="false">'t9.1b'!O136</f>
        <v>3</v>
      </c>
      <c r="Z183" s="36" t="str">
        <f aca="false">'t9.1b'!P136</f>
        <v>-</v>
      </c>
      <c r="AD183" s="2" t="s">
        <v>154</v>
      </c>
      <c r="AE183" s="39"/>
    </row>
    <row r="184" customFormat="false" ht="16.15" hidden="false" customHeight="true" outlineLevel="0" collapsed="false">
      <c r="A184" s="2"/>
      <c r="E184" s="35"/>
      <c r="F184" s="36"/>
      <c r="H184" s="36"/>
      <c r="J184" s="36"/>
      <c r="L184" s="36"/>
      <c r="N184" s="36"/>
      <c r="P184" s="36"/>
      <c r="R184" s="36"/>
      <c r="T184" s="36"/>
      <c r="V184" s="36"/>
      <c r="X184" s="36"/>
      <c r="Z184" s="36"/>
      <c r="AE184" s="39"/>
    </row>
    <row r="185" s="31" customFormat="true" ht="23.1" hidden="false" customHeight="true" outlineLevel="0" collapsed="false">
      <c r="B185" s="32" t="s">
        <v>210</v>
      </c>
      <c r="E185" s="27" t="s">
        <v>6</v>
      </c>
      <c r="F185" s="36" t="n">
        <f aca="false">'t9.1b'!F139</f>
        <v>100</v>
      </c>
      <c r="H185" s="36" t="n">
        <f aca="false">'t9.1b'!G139</f>
        <v>100</v>
      </c>
      <c r="I185" s="2"/>
      <c r="J185" s="36" t="n">
        <f aca="false">'t9.1b'!H139</f>
        <v>100</v>
      </c>
      <c r="K185" s="2"/>
      <c r="L185" s="36" t="n">
        <f aca="false">'t9.1b'!I139</f>
        <v>100</v>
      </c>
      <c r="M185" s="2"/>
      <c r="N185" s="36" t="n">
        <f aca="false">'t9.1b'!J139</f>
        <v>100</v>
      </c>
      <c r="O185" s="2"/>
      <c r="P185" s="36" t="n">
        <f aca="false">'t9.1b'!K139</f>
        <v>100</v>
      </c>
      <c r="Q185" s="2"/>
      <c r="R185" s="36" t="n">
        <f aca="false">'t9.1b'!L139</f>
        <v>100</v>
      </c>
      <c r="S185" s="2"/>
      <c r="T185" s="36" t="n">
        <f aca="false">'t9.1b'!M139</f>
        <v>100</v>
      </c>
      <c r="U185" s="2"/>
      <c r="V185" s="36" t="n">
        <f aca="false">'t9.1b'!N139</f>
        <v>100</v>
      </c>
      <c r="W185" s="2"/>
      <c r="X185" s="36" t="n">
        <f aca="false">'t9.1b'!O139</f>
        <v>100</v>
      </c>
      <c r="Y185" s="2"/>
      <c r="Z185" s="36" t="n">
        <f aca="false">'t9.1b'!P139</f>
        <v>100</v>
      </c>
      <c r="AC185" s="31" t="s">
        <v>211</v>
      </c>
      <c r="AE185" s="30"/>
    </row>
    <row r="186" customFormat="false" ht="22.5" hidden="false" customHeight="true" outlineLevel="0" collapsed="false">
      <c r="A186" s="2"/>
      <c r="C186" s="34" t="s">
        <v>212</v>
      </c>
      <c r="E186" s="35" t="s">
        <v>6</v>
      </c>
      <c r="F186" s="36" t="n">
        <f aca="false">'t9.1b'!F140</f>
        <v>99.8</v>
      </c>
      <c r="H186" s="36" t="n">
        <f aca="false">'t9.1b'!G140</f>
        <v>100</v>
      </c>
      <c r="J186" s="36" t="n">
        <f aca="false">'t9.1b'!H140</f>
        <v>100</v>
      </c>
      <c r="L186" s="36" t="n">
        <f aca="false">'t9.1b'!I140</f>
        <v>100</v>
      </c>
      <c r="N186" s="36" t="n">
        <f aca="false">'t9.1b'!J140</f>
        <v>100</v>
      </c>
      <c r="P186" s="36" t="n">
        <f aca="false">'t9.1b'!K140</f>
        <v>98</v>
      </c>
      <c r="R186" s="36" t="n">
        <f aca="false">'t9.1b'!L140</f>
        <v>100</v>
      </c>
      <c r="T186" s="36" t="n">
        <f aca="false">'t9.1b'!M140</f>
        <v>100</v>
      </c>
      <c r="V186" s="36" t="n">
        <f aca="false">'t9.1b'!N140</f>
        <v>100</v>
      </c>
      <c r="X186" s="36" t="n">
        <f aca="false">'t9.1b'!O140</f>
        <v>100</v>
      </c>
      <c r="Z186" s="36" t="n">
        <f aca="false">'t9.1b'!P140</f>
        <v>100</v>
      </c>
      <c r="AB186" s="31"/>
      <c r="AD186" s="2" t="s">
        <v>135</v>
      </c>
    </row>
    <row r="187" customFormat="false" ht="22.5" hidden="false" customHeight="true" outlineLevel="0" collapsed="false">
      <c r="A187" s="2"/>
      <c r="C187" s="34" t="s">
        <v>213</v>
      </c>
      <c r="E187" s="35" t="s">
        <v>6</v>
      </c>
      <c r="F187" s="36" t="n">
        <f aca="false">'t9.1b'!F141</f>
        <v>0.2</v>
      </c>
      <c r="H187" s="36" t="str">
        <f aca="false">'t9.1b'!G141</f>
        <v>-</v>
      </c>
      <c r="I187" s="37"/>
      <c r="J187" s="36" t="str">
        <f aca="false">'t9.1b'!H141</f>
        <v>-</v>
      </c>
      <c r="K187" s="37"/>
      <c r="L187" s="36" t="str">
        <f aca="false">'t9.1b'!I141</f>
        <v>-</v>
      </c>
      <c r="M187" s="37"/>
      <c r="N187" s="36" t="str">
        <f aca="false">'t9.1b'!J141</f>
        <v>-</v>
      </c>
      <c r="O187" s="37"/>
      <c r="P187" s="36" t="n">
        <f aca="false">'t9.1b'!K141</f>
        <v>2</v>
      </c>
      <c r="Q187" s="37"/>
      <c r="R187" s="36" t="str">
        <f aca="false">'t9.1b'!L141</f>
        <v>-</v>
      </c>
      <c r="S187" s="37"/>
      <c r="T187" s="36" t="str">
        <f aca="false">'t9.1b'!M141</f>
        <v>-</v>
      </c>
      <c r="U187" s="37"/>
      <c r="V187" s="36" t="str">
        <f aca="false">'t9.1b'!N141</f>
        <v>-</v>
      </c>
      <c r="W187" s="37"/>
      <c r="X187" s="36" t="str">
        <f aca="false">'t9.1b'!O141</f>
        <v>-</v>
      </c>
      <c r="Y187" s="37"/>
      <c r="Z187" s="36" t="str">
        <f aca="false">'t9.1b'!P141</f>
        <v>-</v>
      </c>
      <c r="AD187" s="2" t="s">
        <v>154</v>
      </c>
    </row>
    <row r="188" customFormat="false" ht="17.45" hidden="false" customHeight="true" outlineLevel="0" collapsed="false">
      <c r="A188" s="2"/>
      <c r="E188" s="35"/>
      <c r="G188" s="37"/>
    </row>
    <row r="189" s="31" customFormat="true" ht="23.1" hidden="false" customHeight="true" outlineLevel="0" collapsed="false">
      <c r="B189" s="32" t="s">
        <v>214</v>
      </c>
      <c r="E189" s="27" t="s">
        <v>6</v>
      </c>
      <c r="F189" s="33"/>
      <c r="H189" s="33"/>
      <c r="J189" s="33"/>
      <c r="L189" s="33"/>
      <c r="N189" s="33"/>
      <c r="P189" s="33"/>
      <c r="R189" s="33"/>
      <c r="T189" s="33"/>
      <c r="V189" s="33"/>
      <c r="X189" s="33"/>
      <c r="Z189" s="33"/>
      <c r="AC189" s="31" t="s">
        <v>215</v>
      </c>
      <c r="AE189" s="30"/>
    </row>
    <row r="190" customFormat="false" ht="22.5" hidden="false" customHeight="true" outlineLevel="0" collapsed="false">
      <c r="A190" s="2"/>
      <c r="C190" s="34" t="s">
        <v>212</v>
      </c>
      <c r="E190" s="35" t="s">
        <v>6</v>
      </c>
      <c r="F190" s="36" t="n">
        <f aca="false">'t9.1c'!F85</f>
        <v>51.9</v>
      </c>
      <c r="H190" s="36" t="n">
        <f aca="false">'t9.1c'!G85</f>
        <v>62.6</v>
      </c>
      <c r="J190" s="36" t="n">
        <f aca="false">'t9.1c'!H85</f>
        <v>0</v>
      </c>
      <c r="L190" s="36" t="n">
        <f aca="false">'t9.1c'!I85</f>
        <v>59.3</v>
      </c>
      <c r="N190" s="36" t="n">
        <f aca="false">'t9.1c'!J85</f>
        <v>57.5</v>
      </c>
      <c r="P190" s="36" t="n">
        <f aca="false">'t9.1c'!K85</f>
        <v>5.6</v>
      </c>
      <c r="R190" s="36" t="n">
        <f aca="false">'t9.1c'!L85</f>
        <v>74.7</v>
      </c>
      <c r="T190" s="36" t="n">
        <f aca="false">'t9.1c'!M85</f>
        <v>71.3</v>
      </c>
      <c r="V190" s="36" t="n">
        <f aca="false">'t9.1c'!N85</f>
        <v>57.9</v>
      </c>
      <c r="X190" s="36" t="n">
        <f aca="false">'t9.1c'!O85</f>
        <v>48</v>
      </c>
      <c r="Z190" s="36" t="n">
        <f aca="false">'t9.1c'!P85</f>
        <v>71.9</v>
      </c>
      <c r="AA190" s="31"/>
      <c r="AD190" s="2" t="s">
        <v>135</v>
      </c>
    </row>
    <row r="191" customFormat="false" ht="22.5" hidden="false" customHeight="true" outlineLevel="0" collapsed="false">
      <c r="A191" s="2"/>
      <c r="C191" s="34" t="s">
        <v>216</v>
      </c>
      <c r="E191" s="35" t="s">
        <v>6</v>
      </c>
      <c r="F191" s="36" t="n">
        <f aca="false">'t9.1c'!F86+'t9.1c'!F87</f>
        <v>48.2</v>
      </c>
      <c r="H191" s="36" t="n">
        <f aca="false">'t9.1c'!G86+'t9.1c'!G87</f>
        <v>37.4</v>
      </c>
      <c r="J191" s="36" t="n">
        <f aca="false">'t9.1c'!H86+'t9.1c'!H87</f>
        <v>100</v>
      </c>
      <c r="L191" s="36" t="n">
        <f aca="false">'t9.1c'!I86+'t9.1c'!I87</f>
        <v>40.7</v>
      </c>
      <c r="N191" s="36" t="n">
        <f aca="false">'t9.1c'!J86+'t9.1c'!J87</f>
        <v>42.5</v>
      </c>
      <c r="P191" s="36" t="n">
        <f aca="false">'t9.1c'!K86+'t9.1c'!K87</f>
        <v>94.4</v>
      </c>
      <c r="R191" s="36" t="n">
        <f aca="false">'t9.1c'!L86+'t9.1c'!L87</f>
        <v>25.3</v>
      </c>
      <c r="T191" s="36" t="n">
        <f aca="false">'t9.1c'!M86+'t9.1c'!M87</f>
        <v>28.7</v>
      </c>
      <c r="V191" s="36" t="n">
        <f aca="false">'t9.1c'!N86+'t9.1c'!N87</f>
        <v>42.1</v>
      </c>
      <c r="X191" s="36" t="n">
        <f aca="false">'t9.1c'!O86+'t9.1c'!O87</f>
        <v>52</v>
      </c>
      <c r="Z191" s="36" t="n">
        <f aca="false">'t9.1c'!P86+'t9.1c'!P87</f>
        <v>28.1</v>
      </c>
      <c r="AA191" s="31"/>
      <c r="AD191" s="2" t="s">
        <v>154</v>
      </c>
    </row>
    <row r="192" s="31" customFormat="true" ht="27" hidden="false" customHeight="true" outlineLevel="0" collapsed="false">
      <c r="A192" s="31" t="s">
        <v>217</v>
      </c>
      <c r="E192" s="27" t="s">
        <v>6</v>
      </c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Y192" s="42"/>
      <c r="Z192" s="42"/>
      <c r="AB192" s="31" t="s">
        <v>218</v>
      </c>
      <c r="AE192" s="30"/>
    </row>
    <row r="193" s="31" customFormat="true" ht="27" hidden="false" customHeight="true" outlineLevel="0" collapsed="false">
      <c r="B193" s="32" t="s">
        <v>219</v>
      </c>
      <c r="E193" s="27" t="s">
        <v>6</v>
      </c>
      <c r="F193" s="33"/>
      <c r="H193" s="33"/>
      <c r="J193" s="33"/>
      <c r="L193" s="33"/>
      <c r="N193" s="33"/>
      <c r="P193" s="33"/>
      <c r="R193" s="33"/>
      <c r="T193" s="33"/>
      <c r="V193" s="33"/>
      <c r="X193" s="33"/>
      <c r="Z193" s="33"/>
      <c r="AC193" s="31" t="s">
        <v>220</v>
      </c>
      <c r="AE193" s="30"/>
    </row>
    <row r="194" customFormat="false" ht="27" hidden="false" customHeight="true" outlineLevel="0" collapsed="false">
      <c r="A194" s="2"/>
      <c r="C194" s="34" t="s">
        <v>221</v>
      </c>
      <c r="E194" s="35" t="s">
        <v>6</v>
      </c>
      <c r="F194" s="36" t="n">
        <f aca="false">'t9.1c'!F20</f>
        <v>46.4</v>
      </c>
      <c r="H194" s="36" t="n">
        <f aca="false">'t9.1c'!G20</f>
        <v>95.2</v>
      </c>
      <c r="J194" s="36" t="n">
        <f aca="false">'t9.1c'!H20</f>
        <v>100</v>
      </c>
      <c r="L194" s="36" t="n">
        <f aca="false">'t9.1c'!I20</f>
        <v>82.1</v>
      </c>
      <c r="N194" s="36" t="n">
        <f aca="false">'t9.1c'!J20</f>
        <v>63.2</v>
      </c>
      <c r="P194" s="36" t="n">
        <f aca="false">'t9.1c'!K20</f>
        <v>48.6</v>
      </c>
      <c r="R194" s="36" t="n">
        <f aca="false">'t9.1c'!L20</f>
        <v>83.8</v>
      </c>
      <c r="T194" s="36" t="n">
        <f aca="false">'t9.1c'!M20</f>
        <v>20.9</v>
      </c>
      <c r="V194" s="36" t="n">
        <f aca="false">'t9.1c'!N20</f>
        <v>33.9</v>
      </c>
      <c r="X194" s="36" t="n">
        <f aca="false">'t9.1c'!O20</f>
        <v>25.5</v>
      </c>
      <c r="Z194" s="36" t="n">
        <f aca="false">'t9.1c'!P20</f>
        <v>83.8</v>
      </c>
      <c r="AD194" s="2" t="s">
        <v>222</v>
      </c>
    </row>
    <row r="195" customFormat="false" ht="27" hidden="false" customHeight="true" outlineLevel="0" collapsed="false">
      <c r="A195" s="2"/>
      <c r="C195" s="34" t="s">
        <v>223</v>
      </c>
      <c r="E195" s="35" t="s">
        <v>6</v>
      </c>
      <c r="F195" s="36" t="n">
        <f aca="false">'t9.1c'!F21</f>
        <v>42.2</v>
      </c>
      <c r="H195" s="36" t="n">
        <f aca="false">'t9.1c'!G21</f>
        <v>4.8</v>
      </c>
      <c r="J195" s="36" t="str">
        <f aca="false">'t9.1c'!H21</f>
        <v>-</v>
      </c>
      <c r="L195" s="36" t="n">
        <f aca="false">'t9.1c'!I21</f>
        <v>17.9</v>
      </c>
      <c r="N195" s="36" t="n">
        <f aca="false">'t9.1c'!J21</f>
        <v>31</v>
      </c>
      <c r="P195" s="36" t="n">
        <f aca="false">'t9.1c'!K21</f>
        <v>28.7</v>
      </c>
      <c r="R195" s="36" t="n">
        <f aca="false">'t9.1c'!L21</f>
        <v>16.2</v>
      </c>
      <c r="T195" s="36" t="n">
        <f aca="false">'t9.1c'!M21</f>
        <v>61.1</v>
      </c>
      <c r="V195" s="36" t="n">
        <f aca="false">'t9.1c'!N21</f>
        <v>57.2</v>
      </c>
      <c r="X195" s="36" t="n">
        <f aca="false">'t9.1c'!O21</f>
        <v>56.2</v>
      </c>
      <c r="Z195" s="36" t="n">
        <f aca="false">'t9.1c'!P21</f>
        <v>16.2</v>
      </c>
      <c r="AD195" s="2" t="s">
        <v>224</v>
      </c>
    </row>
    <row r="196" customFormat="false" ht="27" hidden="false" customHeight="true" outlineLevel="0" collapsed="false">
      <c r="A196" s="2"/>
      <c r="C196" s="34" t="s">
        <v>225</v>
      </c>
      <c r="E196" s="35" t="s">
        <v>6</v>
      </c>
      <c r="F196" s="36" t="n">
        <f aca="false">'t9.1c'!F22</f>
        <v>10.2</v>
      </c>
      <c r="H196" s="36" t="str">
        <f aca="false">'t9.1c'!G22</f>
        <v>-</v>
      </c>
      <c r="J196" s="36" t="str">
        <f aca="false">'t9.1c'!H22</f>
        <v>-</v>
      </c>
      <c r="L196" s="36" t="str">
        <f aca="false">'t9.1c'!I22</f>
        <v>-</v>
      </c>
      <c r="N196" s="36" t="n">
        <f aca="false">'t9.1c'!J22</f>
        <v>3.9</v>
      </c>
      <c r="P196" s="36" t="n">
        <f aca="false">'t9.1c'!K22</f>
        <v>19.6</v>
      </c>
      <c r="R196" s="36" t="str">
        <f aca="false">'t9.1c'!L22</f>
        <v>-</v>
      </c>
      <c r="T196" s="36" t="str">
        <f aca="false">'t9.1c'!M22</f>
        <v>-</v>
      </c>
      <c r="V196" s="36" t="n">
        <f aca="false">'t9.1c'!N22</f>
        <v>8.9</v>
      </c>
      <c r="X196" s="36" t="n">
        <f aca="false">'t9.1c'!O22</f>
        <v>17.8</v>
      </c>
      <c r="Z196" s="36" t="str">
        <f aca="false">'t9.1c'!P22</f>
        <v>-</v>
      </c>
      <c r="AD196" s="2" t="s">
        <v>226</v>
      </c>
    </row>
    <row r="197" customFormat="false" ht="27" hidden="false" customHeight="true" outlineLevel="0" collapsed="false">
      <c r="A197" s="2"/>
      <c r="C197" s="34" t="s">
        <v>227</v>
      </c>
      <c r="E197" s="35" t="s">
        <v>6</v>
      </c>
      <c r="F197" s="36" t="n">
        <f aca="false">'t9.1c'!F23</f>
        <v>0.8</v>
      </c>
      <c r="H197" s="36" t="str">
        <f aca="false">'t9.1c'!G23</f>
        <v>-</v>
      </c>
      <c r="J197" s="36" t="str">
        <f aca="false">'t9.1c'!H23</f>
        <v>-</v>
      </c>
      <c r="L197" s="36" t="str">
        <f aca="false">'t9.1c'!I23</f>
        <v>-</v>
      </c>
      <c r="N197" s="36" t="str">
        <f aca="false">'t9.1c'!J23</f>
        <v>-</v>
      </c>
      <c r="P197" s="36" t="n">
        <f aca="false">'t9.1c'!K23</f>
        <v>3.2</v>
      </c>
      <c r="R197" s="36" t="str">
        <f aca="false">'t9.1c'!L23</f>
        <v>-</v>
      </c>
      <c r="T197" s="36" t="n">
        <f aca="false">'t9.1c'!M23</f>
        <v>18</v>
      </c>
      <c r="V197" s="36" t="str">
        <f aca="false">'t9.1c'!N23</f>
        <v>-</v>
      </c>
      <c r="X197" s="36" t="n">
        <f aca="false">'t9.1c'!O23</f>
        <v>0.6</v>
      </c>
      <c r="Z197" s="36" t="str">
        <f aca="false">'t9.1c'!P23</f>
        <v>-</v>
      </c>
      <c r="AB197" s="31"/>
      <c r="AD197" s="2" t="s">
        <v>228</v>
      </c>
      <c r="AE197" s="30"/>
    </row>
    <row r="198" customFormat="false" ht="27" hidden="false" customHeight="true" outlineLevel="0" collapsed="false">
      <c r="A198" s="2"/>
      <c r="C198" s="34" t="s">
        <v>229</v>
      </c>
      <c r="E198" s="35" t="s">
        <v>6</v>
      </c>
      <c r="F198" s="36" t="str">
        <f aca="false">'t9.1c'!F24</f>
        <v>-</v>
      </c>
      <c r="H198" s="36" t="str">
        <f aca="false">'t9.1c'!G24</f>
        <v>-</v>
      </c>
      <c r="J198" s="36" t="str">
        <f aca="false">'t9.1c'!H24</f>
        <v>-</v>
      </c>
      <c r="L198" s="36" t="str">
        <f aca="false">'t9.1c'!I24</f>
        <v>-</v>
      </c>
      <c r="N198" s="36" t="str">
        <f aca="false">'t9.1c'!J24</f>
        <v>-</v>
      </c>
      <c r="P198" s="36" t="str">
        <f aca="false">'t9.1c'!K24</f>
        <v>-</v>
      </c>
      <c r="R198" s="36" t="str">
        <f aca="false">'t9.1c'!L24</f>
        <v>-</v>
      </c>
      <c r="T198" s="36" t="str">
        <f aca="false">'t9.1c'!M24</f>
        <v>-</v>
      </c>
      <c r="V198" s="36" t="str">
        <f aca="false">'t9.1c'!N24</f>
        <v>-</v>
      </c>
      <c r="X198" s="36" t="str">
        <f aca="false">'t9.1c'!O24</f>
        <v>-</v>
      </c>
      <c r="Z198" s="36" t="str">
        <f aca="false">'t9.1c'!P24</f>
        <v>-</v>
      </c>
      <c r="AD198" s="2" t="s">
        <v>230</v>
      </c>
      <c r="AE198" s="30"/>
    </row>
    <row r="199" customFormat="false" ht="27" hidden="false" customHeight="true" outlineLevel="0" collapsed="false">
      <c r="A199" s="2"/>
      <c r="C199" s="34" t="s">
        <v>231</v>
      </c>
      <c r="E199" s="35" t="s">
        <v>6</v>
      </c>
      <c r="F199" s="36" t="n">
        <f aca="false">'t9.1c'!F25+'t9.1c'!F26</f>
        <v>0.3</v>
      </c>
      <c r="H199" s="36" t="s">
        <v>189</v>
      </c>
      <c r="J199" s="36" t="s">
        <v>189</v>
      </c>
      <c r="L199" s="36" t="s">
        <v>189</v>
      </c>
      <c r="N199" s="36" t="n">
        <f aca="false">'t9.1c'!J25+'t9.1c'!J26</f>
        <v>1.9</v>
      </c>
      <c r="P199" s="36" t="s">
        <v>189</v>
      </c>
      <c r="R199" s="36" t="s">
        <v>189</v>
      </c>
      <c r="T199" s="36" t="s">
        <v>189</v>
      </c>
      <c r="V199" s="36" t="s">
        <v>189</v>
      </c>
      <c r="X199" s="36" t="s">
        <v>189</v>
      </c>
      <c r="Z199" s="36" t="s">
        <v>189</v>
      </c>
      <c r="AD199" s="2" t="s">
        <v>232</v>
      </c>
      <c r="AE199" s="2"/>
    </row>
    <row r="200" customFormat="false" ht="22.9" hidden="false" customHeight="true" outlineLevel="0" collapsed="false">
      <c r="A200" s="2"/>
      <c r="E200" s="35"/>
      <c r="F200" s="37"/>
      <c r="H200" s="37"/>
      <c r="J200" s="37"/>
      <c r="L200" s="37"/>
      <c r="N200" s="37"/>
      <c r="P200" s="37"/>
      <c r="R200" s="37"/>
      <c r="T200" s="37"/>
      <c r="V200" s="37"/>
      <c r="X200" s="37"/>
      <c r="Z200" s="37"/>
      <c r="AE200" s="39"/>
    </row>
    <row r="201" s="5" customFormat="true" ht="29.1" hidden="false" customHeight="true" outlineLevel="0" collapsed="false">
      <c r="A201" s="4" t="s">
        <v>96</v>
      </c>
      <c r="Z201" s="6"/>
      <c r="AA201" s="6"/>
      <c r="AB201" s="6"/>
      <c r="AC201" s="6"/>
      <c r="AE201" s="39"/>
    </row>
    <row r="202" customFormat="false" ht="27" hidden="false" customHeight="true" outlineLevel="0" collapsed="false">
      <c r="A202" s="7" t="s">
        <v>171</v>
      </c>
      <c r="Z202" s="8"/>
      <c r="AA202" s="8"/>
      <c r="AB202" s="8"/>
      <c r="AC202" s="9"/>
    </row>
    <row r="203" customFormat="false" ht="9.95" hidden="false" customHeight="true" outlineLevel="0" collapsed="false">
      <c r="A203" s="10"/>
      <c r="B203" s="11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</row>
    <row r="204" customFormat="false" ht="9.95" hidden="false" customHeight="true" outlineLevel="0" collapsed="false">
      <c r="A204" s="13"/>
      <c r="B204" s="14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</row>
    <row r="205" customFormat="false" ht="24" hidden="false" customHeight="true" outlineLevel="0" collapsed="false">
      <c r="H205" s="16" t="s">
        <v>2</v>
      </c>
      <c r="I205" s="16"/>
      <c r="J205" s="16"/>
      <c r="K205" s="16"/>
      <c r="L205" s="16"/>
      <c r="M205" s="16"/>
      <c r="N205" s="16" t="s">
        <v>3</v>
      </c>
      <c r="O205" s="16"/>
      <c r="P205" s="16" t="s">
        <v>4</v>
      </c>
      <c r="Q205" s="16"/>
      <c r="R205" s="16"/>
      <c r="S205" s="16"/>
      <c r="T205" s="16"/>
      <c r="U205" s="16"/>
      <c r="V205" s="16"/>
      <c r="W205" s="16"/>
      <c r="X205" s="16"/>
      <c r="Y205" s="16"/>
      <c r="Z205" s="16" t="s">
        <v>5</v>
      </c>
      <c r="AA205" s="16"/>
    </row>
    <row r="206" customFormat="false" ht="24" hidden="false" customHeight="true" outlineLevel="0" collapsed="false">
      <c r="B206" s="2" t="s">
        <v>6</v>
      </c>
      <c r="F206" s="16" t="s">
        <v>7</v>
      </c>
      <c r="G206" s="16"/>
      <c r="H206" s="18" t="s">
        <v>8</v>
      </c>
      <c r="I206" s="18"/>
      <c r="J206" s="18"/>
      <c r="K206" s="18"/>
      <c r="L206" s="18"/>
      <c r="M206" s="18"/>
      <c r="N206" s="16" t="s">
        <v>9</v>
      </c>
      <c r="O206" s="16"/>
      <c r="P206" s="18" t="s">
        <v>10</v>
      </c>
      <c r="Q206" s="18"/>
      <c r="R206" s="18"/>
      <c r="S206" s="18"/>
      <c r="T206" s="18"/>
      <c r="U206" s="18"/>
      <c r="V206" s="18"/>
      <c r="W206" s="18"/>
      <c r="X206" s="18"/>
      <c r="Y206" s="18"/>
      <c r="Z206" s="16" t="s">
        <v>11</v>
      </c>
      <c r="AA206" s="16"/>
    </row>
    <row r="207" customFormat="false" ht="24" hidden="false" customHeight="true" outlineLevel="0" collapsed="false">
      <c r="F207" s="20" t="s">
        <v>12</v>
      </c>
      <c r="G207" s="20"/>
      <c r="H207" s="16" t="s">
        <v>13</v>
      </c>
      <c r="I207" s="16"/>
      <c r="J207" s="16"/>
      <c r="K207" s="16"/>
      <c r="L207" s="16" t="s">
        <v>14</v>
      </c>
      <c r="M207" s="16"/>
      <c r="N207" s="16" t="s">
        <v>15</v>
      </c>
      <c r="O207" s="16"/>
      <c r="P207" s="16" t="s">
        <v>16</v>
      </c>
      <c r="Q207" s="16"/>
      <c r="R207" s="16" t="s">
        <v>17</v>
      </c>
      <c r="S207" s="16"/>
      <c r="T207" s="16" t="s">
        <v>17</v>
      </c>
      <c r="U207" s="16"/>
      <c r="V207" s="16" t="s">
        <v>18</v>
      </c>
      <c r="W207" s="16"/>
      <c r="X207" s="16" t="s">
        <v>16</v>
      </c>
      <c r="Y207" s="16"/>
      <c r="Z207" s="16" t="s">
        <v>19</v>
      </c>
      <c r="AA207" s="16"/>
    </row>
    <row r="208" customFormat="false" ht="24" hidden="false" customHeight="true" outlineLevel="0" collapsed="false">
      <c r="H208" s="18" t="s">
        <v>20</v>
      </c>
      <c r="I208" s="18"/>
      <c r="J208" s="18"/>
      <c r="K208" s="18"/>
      <c r="L208" s="16" t="s">
        <v>21</v>
      </c>
      <c r="M208" s="16"/>
      <c r="N208" s="20" t="s">
        <v>22</v>
      </c>
      <c r="O208" s="20"/>
      <c r="P208" s="16" t="s">
        <v>23</v>
      </c>
      <c r="Q208" s="16"/>
      <c r="R208" s="16" t="s">
        <v>24</v>
      </c>
      <c r="S208" s="16"/>
      <c r="T208" s="16" t="s">
        <v>25</v>
      </c>
      <c r="U208" s="16"/>
      <c r="V208" s="16" t="s">
        <v>26</v>
      </c>
      <c r="W208" s="16"/>
      <c r="X208" s="16" t="s">
        <v>27</v>
      </c>
      <c r="Y208" s="16"/>
      <c r="Z208" s="20" t="s">
        <v>28</v>
      </c>
      <c r="AA208" s="20"/>
    </row>
    <row r="209" customFormat="false" ht="24" hidden="false" customHeight="true" outlineLevel="0" collapsed="false">
      <c r="A209" s="16" t="s">
        <v>29</v>
      </c>
      <c r="B209" s="16"/>
      <c r="C209" s="16"/>
      <c r="D209" s="16"/>
      <c r="F209" s="19"/>
      <c r="G209" s="19"/>
      <c r="H209" s="16" t="s">
        <v>30</v>
      </c>
      <c r="I209" s="16"/>
      <c r="J209" s="16" t="s">
        <v>31</v>
      </c>
      <c r="K209" s="16"/>
      <c r="L209" s="16" t="s">
        <v>32</v>
      </c>
      <c r="M209" s="16"/>
      <c r="N209" s="20" t="s">
        <v>33</v>
      </c>
      <c r="O209" s="20"/>
      <c r="P209" s="16" t="s">
        <v>34</v>
      </c>
      <c r="Q209" s="16"/>
      <c r="R209" s="20" t="s">
        <v>35</v>
      </c>
      <c r="S209" s="20"/>
      <c r="T209" s="20" t="s">
        <v>36</v>
      </c>
      <c r="U209" s="20"/>
      <c r="V209" s="16" t="s">
        <v>37</v>
      </c>
      <c r="W209" s="16"/>
      <c r="X209" s="16" t="s">
        <v>38</v>
      </c>
      <c r="Y209" s="16"/>
      <c r="Z209" s="20" t="s">
        <v>39</v>
      </c>
      <c r="AA209" s="20"/>
      <c r="AB209" s="20" t="s">
        <v>40</v>
      </c>
      <c r="AC209" s="20"/>
      <c r="AD209" s="20"/>
    </row>
    <row r="210" customFormat="false" ht="24" hidden="false" customHeight="true" outlineLevel="0" collapsed="false">
      <c r="F210" s="19"/>
      <c r="G210" s="19"/>
      <c r="H210" s="16" t="s">
        <v>41</v>
      </c>
      <c r="I210" s="16"/>
      <c r="J210" s="16" t="s">
        <v>42</v>
      </c>
      <c r="K210" s="16"/>
      <c r="L210" s="16" t="s">
        <v>43</v>
      </c>
      <c r="M210" s="16"/>
      <c r="N210" s="20" t="s">
        <v>44</v>
      </c>
      <c r="O210" s="20"/>
      <c r="P210" s="16" t="s">
        <v>45</v>
      </c>
      <c r="Q210" s="16"/>
      <c r="R210" s="20" t="s">
        <v>46</v>
      </c>
      <c r="S210" s="20"/>
      <c r="T210" s="20" t="s">
        <v>46</v>
      </c>
      <c r="U210" s="20"/>
      <c r="V210" s="16" t="s">
        <v>47</v>
      </c>
      <c r="W210" s="16"/>
      <c r="X210" s="20" t="s">
        <v>48</v>
      </c>
      <c r="Y210" s="20"/>
      <c r="Z210" s="20" t="s">
        <v>49</v>
      </c>
      <c r="AA210" s="20"/>
      <c r="AB210" s="20" t="s">
        <v>50</v>
      </c>
      <c r="AC210" s="20"/>
      <c r="AD210" s="20"/>
    </row>
    <row r="211" customFormat="false" ht="23.1" hidden="false" customHeight="true" outlineLevel="0" collapsed="false">
      <c r="F211" s="19"/>
      <c r="G211" s="19"/>
      <c r="H211" s="20" t="s">
        <v>51</v>
      </c>
      <c r="I211" s="20"/>
      <c r="J211" s="20" t="s">
        <v>51</v>
      </c>
      <c r="K211" s="20"/>
      <c r="L211" s="20" t="s">
        <v>52</v>
      </c>
      <c r="M211" s="20"/>
      <c r="N211" s="21"/>
      <c r="O211" s="21"/>
      <c r="P211" s="20" t="s">
        <v>53</v>
      </c>
      <c r="Q211" s="20"/>
      <c r="R211" s="21"/>
      <c r="S211" s="21"/>
      <c r="T211" s="21"/>
      <c r="U211" s="21"/>
      <c r="V211" s="20" t="s">
        <v>54</v>
      </c>
      <c r="W211" s="20"/>
      <c r="X211" s="20" t="s">
        <v>46</v>
      </c>
      <c r="Y211" s="20"/>
    </row>
    <row r="212" customFormat="false" ht="23.1" hidden="false" customHeight="true" outlineLevel="0" collapsed="false">
      <c r="H212" s="20" t="s">
        <v>55</v>
      </c>
      <c r="I212" s="20"/>
      <c r="J212" s="20" t="s">
        <v>56</v>
      </c>
      <c r="K212" s="20"/>
      <c r="L212" s="20" t="s">
        <v>57</v>
      </c>
      <c r="M212" s="20"/>
      <c r="N212" s="21"/>
      <c r="O212" s="21"/>
      <c r="P212" s="20" t="s">
        <v>58</v>
      </c>
      <c r="Q212" s="20"/>
      <c r="R212" s="21"/>
      <c r="S212" s="21"/>
      <c r="T212" s="21"/>
      <c r="U212" s="21"/>
      <c r="V212" s="20" t="s">
        <v>59</v>
      </c>
      <c r="W212" s="20"/>
      <c r="X212" s="21"/>
      <c r="Y212" s="21"/>
    </row>
    <row r="213" customFormat="false" ht="23.1" hidden="false" customHeight="true" outlineLevel="0" collapsed="false">
      <c r="F213" s="19"/>
      <c r="G213" s="19"/>
      <c r="H213" s="20" t="s">
        <v>60</v>
      </c>
      <c r="I213" s="20"/>
      <c r="J213" s="20" t="s">
        <v>61</v>
      </c>
      <c r="K213" s="20"/>
      <c r="L213" s="21"/>
      <c r="M213" s="21"/>
      <c r="N213" s="21"/>
      <c r="O213" s="21"/>
      <c r="P213" s="20" t="s">
        <v>46</v>
      </c>
      <c r="Q213" s="20"/>
      <c r="R213" s="21"/>
      <c r="S213" s="21"/>
      <c r="T213" s="21"/>
      <c r="U213" s="21"/>
      <c r="V213" s="20" t="s">
        <v>46</v>
      </c>
      <c r="W213" s="20"/>
      <c r="X213" s="21"/>
      <c r="Y213" s="21"/>
    </row>
    <row r="214" customFormat="false" ht="9.95" hidden="false" customHeight="true" outlineLevel="0" collapsed="false">
      <c r="B214" s="12"/>
      <c r="C214" s="12"/>
      <c r="D214" s="12"/>
      <c r="E214" s="12"/>
      <c r="F214" s="18"/>
      <c r="G214" s="18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3"/>
      <c r="AB214" s="23"/>
      <c r="AC214" s="23"/>
      <c r="AD214" s="12"/>
    </row>
    <row r="215" customFormat="false" ht="9.95" hidden="false" customHeight="true" outlineLevel="0" collapsed="false">
      <c r="A215" s="13"/>
      <c r="B215" s="24"/>
      <c r="C215" s="25"/>
      <c r="D215" s="24"/>
      <c r="E215" s="24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</row>
    <row r="216" s="31" customFormat="true" ht="27" hidden="false" customHeight="true" outlineLevel="0" collapsed="false">
      <c r="B216" s="32" t="s">
        <v>233</v>
      </c>
      <c r="E216" s="27" t="s">
        <v>6</v>
      </c>
      <c r="F216" s="33"/>
      <c r="H216" s="33"/>
      <c r="J216" s="33"/>
      <c r="L216" s="33"/>
      <c r="N216" s="33"/>
      <c r="P216" s="33"/>
      <c r="R216" s="33"/>
      <c r="T216" s="33"/>
      <c r="V216" s="33"/>
      <c r="X216" s="33"/>
      <c r="Z216" s="33"/>
      <c r="AC216" s="31" t="s">
        <v>234</v>
      </c>
      <c r="AE216" s="30"/>
    </row>
    <row r="217" customFormat="false" ht="24" hidden="false" customHeight="true" outlineLevel="0" collapsed="false">
      <c r="A217" s="2"/>
      <c r="C217" s="34" t="s">
        <v>235</v>
      </c>
      <c r="E217" s="35" t="s">
        <v>6</v>
      </c>
      <c r="F217" s="36" t="n">
        <f aca="false">'t9.1c'!F29</f>
        <v>93.6</v>
      </c>
      <c r="H217" s="36" t="n">
        <f aca="false">'t9.1c'!G29</f>
        <v>91.8</v>
      </c>
      <c r="J217" s="36" t="n">
        <f aca="false">'t9.1c'!H29</f>
        <v>100</v>
      </c>
      <c r="L217" s="36" t="n">
        <f aca="false">'t9.1c'!I29</f>
        <v>87.5</v>
      </c>
      <c r="N217" s="36" t="n">
        <f aca="false">'t9.1c'!J29</f>
        <v>86.8</v>
      </c>
      <c r="P217" s="36" t="n">
        <f aca="false">'t9.1c'!K29</f>
        <v>97.6</v>
      </c>
      <c r="R217" s="36" t="n">
        <f aca="false">'t9.1c'!L29</f>
        <v>92.7</v>
      </c>
      <c r="T217" s="36" t="n">
        <f aca="false">'t9.1c'!M29</f>
        <v>100</v>
      </c>
      <c r="V217" s="36" t="n">
        <f aca="false">'t9.1c'!N29</f>
        <v>95.4</v>
      </c>
      <c r="X217" s="36" t="n">
        <f aca="false">'t9.1c'!O29</f>
        <v>96.7</v>
      </c>
      <c r="Z217" s="36" t="n">
        <f aca="false">'t9.1c'!P29</f>
        <v>81.3</v>
      </c>
      <c r="AD217" s="2" t="s">
        <v>236</v>
      </c>
    </row>
    <row r="218" customFormat="false" ht="24" hidden="false" customHeight="true" outlineLevel="0" collapsed="false">
      <c r="A218" s="2"/>
      <c r="C218" s="34" t="s">
        <v>237</v>
      </c>
      <c r="E218" s="35" t="s">
        <v>6</v>
      </c>
      <c r="F218" s="36" t="n">
        <f aca="false">'t9.1c'!F30</f>
        <v>3.8</v>
      </c>
      <c r="H218" s="36" t="n">
        <f aca="false">'t9.1c'!G30</f>
        <v>2.7</v>
      </c>
      <c r="J218" s="36" t="str">
        <f aca="false">'t9.1c'!H30</f>
        <v>-</v>
      </c>
      <c r="L218" s="36" t="str">
        <f aca="false">'t9.1c'!I30</f>
        <v>-</v>
      </c>
      <c r="N218" s="36" t="n">
        <f aca="false">'t9.1c'!J30</f>
        <v>6.9</v>
      </c>
      <c r="P218" s="36" t="n">
        <f aca="false">'t9.1c'!K30</f>
        <v>2.4</v>
      </c>
      <c r="R218" s="36" t="n">
        <f aca="false">'t9.1c'!L30</f>
        <v>7.3</v>
      </c>
      <c r="T218" s="36" t="str">
        <f aca="false">'t9.1c'!M30</f>
        <v>-</v>
      </c>
      <c r="V218" s="36" t="n">
        <f aca="false">'t9.1c'!N30</f>
        <v>3.5</v>
      </c>
      <c r="X218" s="36" t="n">
        <f aca="false">'t9.1c'!O30</f>
        <v>1.7</v>
      </c>
      <c r="Z218" s="36" t="n">
        <f aca="false">'t9.1c'!P30</f>
        <v>13.4</v>
      </c>
      <c r="AB218" s="31"/>
      <c r="AD218" s="2" t="s">
        <v>238</v>
      </c>
    </row>
    <row r="219" customFormat="false" ht="24" hidden="false" customHeight="true" outlineLevel="0" collapsed="false">
      <c r="A219" s="2"/>
      <c r="C219" s="34" t="s">
        <v>239</v>
      </c>
      <c r="E219" s="35" t="s">
        <v>6</v>
      </c>
      <c r="F219" s="36" t="n">
        <f aca="false">'t9.1c'!F31</f>
        <v>2.7</v>
      </c>
      <c r="H219" s="36" t="n">
        <f aca="false">'t9.1c'!G31</f>
        <v>5.5</v>
      </c>
      <c r="J219" s="36" t="str">
        <f aca="false">'t9.1c'!H31</f>
        <v>-</v>
      </c>
      <c r="L219" s="36" t="n">
        <f aca="false">'t9.1c'!I31</f>
        <v>12.5</v>
      </c>
      <c r="N219" s="36" t="n">
        <f aca="false">'t9.1c'!J31</f>
        <v>6.3</v>
      </c>
      <c r="P219" s="36" t="str">
        <f aca="false">'t9.1c'!K31</f>
        <v>-</v>
      </c>
      <c r="R219" s="36" t="str">
        <f aca="false">'t9.1c'!L31</f>
        <v>-</v>
      </c>
      <c r="T219" s="36" t="str">
        <f aca="false">'t9.1c'!M31</f>
        <v>-</v>
      </c>
      <c r="V219" s="36" t="n">
        <f aca="false">'t9.1c'!N31</f>
        <v>1.1</v>
      </c>
      <c r="X219" s="36" t="n">
        <f aca="false">'t9.1c'!O31</f>
        <v>1.5</v>
      </c>
      <c r="Z219" s="36" t="n">
        <f aca="false">'t9.1c'!P31</f>
        <v>5.3</v>
      </c>
      <c r="AD219" s="2" t="s">
        <v>240</v>
      </c>
    </row>
    <row r="220" customFormat="false" ht="24" hidden="false" customHeight="true" outlineLevel="0" collapsed="false">
      <c r="A220" s="2"/>
      <c r="C220" s="34" t="s">
        <v>241</v>
      </c>
      <c r="E220" s="35" t="s">
        <v>6</v>
      </c>
      <c r="F220" s="36" t="str">
        <f aca="false">'t9.1c'!F32</f>
        <v>-</v>
      </c>
      <c r="H220" s="36" t="str">
        <f aca="false">'t9.1c'!G32</f>
        <v>-</v>
      </c>
      <c r="J220" s="36" t="str">
        <f aca="false">'t9.1c'!H32</f>
        <v>-</v>
      </c>
      <c r="L220" s="36" t="str">
        <f aca="false">'t9.1c'!I32</f>
        <v>-</v>
      </c>
      <c r="N220" s="36" t="str">
        <f aca="false">'t9.1c'!J32</f>
        <v>-</v>
      </c>
      <c r="P220" s="36" t="str">
        <f aca="false">'t9.1c'!K32</f>
        <v>-</v>
      </c>
      <c r="R220" s="36" t="str">
        <f aca="false">'t9.1c'!L32</f>
        <v>-</v>
      </c>
      <c r="T220" s="36" t="str">
        <f aca="false">'t9.1c'!M32</f>
        <v>-</v>
      </c>
      <c r="V220" s="36" t="str">
        <f aca="false">'t9.1c'!N32</f>
        <v>-</v>
      </c>
      <c r="X220" s="36" t="str">
        <f aca="false">'t9.1c'!O32</f>
        <v>-</v>
      </c>
      <c r="Z220" s="36" t="str">
        <f aca="false">'t9.1c'!P32</f>
        <v>-</v>
      </c>
      <c r="AD220" s="2" t="s">
        <v>242</v>
      </c>
    </row>
    <row r="221" customFormat="false" ht="24" hidden="false" customHeight="true" outlineLevel="0" collapsed="false">
      <c r="A221" s="2"/>
      <c r="C221" s="34" t="s">
        <v>243</v>
      </c>
      <c r="E221" s="35" t="s">
        <v>6</v>
      </c>
      <c r="F221" s="36" t="str">
        <f aca="false">'t9.1c'!F33</f>
        <v>-</v>
      </c>
      <c r="H221" s="36" t="str">
        <f aca="false">'t9.1c'!G33</f>
        <v>-</v>
      </c>
      <c r="J221" s="36" t="str">
        <f aca="false">'t9.1c'!H33</f>
        <v>-</v>
      </c>
      <c r="L221" s="36" t="str">
        <f aca="false">'t9.1c'!I33</f>
        <v>-</v>
      </c>
      <c r="N221" s="36" t="str">
        <f aca="false">'t9.1c'!J33</f>
        <v>-</v>
      </c>
      <c r="P221" s="36" t="str">
        <f aca="false">'t9.1c'!K33</f>
        <v>-</v>
      </c>
      <c r="R221" s="36" t="str">
        <f aca="false">'t9.1c'!L33</f>
        <v>-</v>
      </c>
      <c r="T221" s="36" t="str">
        <f aca="false">'t9.1c'!M33</f>
        <v>-</v>
      </c>
      <c r="V221" s="36" t="str">
        <f aca="false">'t9.1c'!N33</f>
        <v>-</v>
      </c>
      <c r="X221" s="36" t="str">
        <f aca="false">'t9.1c'!O33</f>
        <v>-</v>
      </c>
      <c r="Z221" s="36" t="str">
        <f aca="false">'t9.1c'!P33</f>
        <v>-</v>
      </c>
      <c r="AD221" s="2" t="s">
        <v>244</v>
      </c>
      <c r="AE221" s="2"/>
    </row>
    <row r="222" customFormat="false" ht="12" hidden="false" customHeight="true" outlineLevel="0" collapsed="false">
      <c r="A222" s="2"/>
      <c r="E222" s="35"/>
      <c r="F222" s="37"/>
      <c r="H222" s="36"/>
      <c r="J222" s="36"/>
      <c r="L222" s="36"/>
      <c r="N222" s="36"/>
      <c r="P222" s="36"/>
      <c r="R222" s="36"/>
      <c r="T222" s="36"/>
      <c r="V222" s="36"/>
      <c r="X222" s="36"/>
      <c r="Z222" s="36"/>
      <c r="AE222" s="2"/>
    </row>
    <row r="223" s="31" customFormat="true" ht="27" hidden="false" customHeight="true" outlineLevel="0" collapsed="false">
      <c r="B223" s="32" t="s">
        <v>245</v>
      </c>
      <c r="E223" s="27" t="s">
        <v>6</v>
      </c>
      <c r="F223" s="33"/>
      <c r="H223" s="36"/>
      <c r="J223" s="36"/>
      <c r="L223" s="36"/>
      <c r="N223" s="36"/>
      <c r="P223" s="36"/>
      <c r="R223" s="36"/>
      <c r="T223" s="36"/>
      <c r="V223" s="36"/>
      <c r="X223" s="36"/>
      <c r="Z223" s="36"/>
      <c r="AC223" s="31" t="s">
        <v>246</v>
      </c>
      <c r="AE223" s="51"/>
    </row>
    <row r="224" customFormat="false" ht="24" hidden="false" customHeight="true" outlineLevel="0" collapsed="false">
      <c r="A224" s="2"/>
      <c r="C224" s="34" t="s">
        <v>247</v>
      </c>
      <c r="E224" s="35" t="s">
        <v>6</v>
      </c>
      <c r="F224" s="36" t="n">
        <f aca="false">'t9.1c'!F37</f>
        <v>51.2</v>
      </c>
      <c r="H224" s="36" t="n">
        <f aca="false">'t9.1c'!G37</f>
        <v>97.8</v>
      </c>
      <c r="J224" s="36" t="n">
        <f aca="false">'t9.1c'!H37</f>
        <v>100</v>
      </c>
      <c r="L224" s="36" t="n">
        <f aca="false">'t9.1c'!I37</f>
        <v>82.1</v>
      </c>
      <c r="N224" s="36" t="n">
        <f aca="false">'t9.1c'!J37</f>
        <v>66.4</v>
      </c>
      <c r="P224" s="36" t="n">
        <f aca="false">'t9.1c'!K37</f>
        <v>60</v>
      </c>
      <c r="R224" s="36" t="n">
        <f aca="false">'t9.1c'!L37</f>
        <v>67.5</v>
      </c>
      <c r="T224" s="36" t="n">
        <f aca="false">'t9.1c'!M37</f>
        <v>12.8</v>
      </c>
      <c r="V224" s="36" t="n">
        <f aca="false">'t9.1c'!N37</f>
        <v>33.5</v>
      </c>
      <c r="X224" s="36" t="n">
        <f aca="false">'t9.1c'!O37</f>
        <v>36.7</v>
      </c>
      <c r="Z224" s="36" t="n">
        <f aca="false">'t9.1c'!P37</f>
        <v>83.4</v>
      </c>
      <c r="AD224" s="2" t="s">
        <v>248</v>
      </c>
    </row>
    <row r="225" customFormat="false" ht="24" hidden="false" customHeight="true" outlineLevel="0" collapsed="false">
      <c r="A225" s="2"/>
      <c r="C225" s="34" t="s">
        <v>249</v>
      </c>
      <c r="E225" s="35" t="s">
        <v>6</v>
      </c>
      <c r="F225" s="36" t="n">
        <f aca="false">'t9.1c'!F38</f>
        <v>1.2</v>
      </c>
      <c r="H225" s="36" t="str">
        <f aca="false">'t9.1c'!G38</f>
        <v>-</v>
      </c>
      <c r="J225" s="36" t="str">
        <f aca="false">'t9.1c'!H38</f>
        <v>-</v>
      </c>
      <c r="L225" s="36" t="str">
        <f aca="false">'t9.1c'!I38</f>
        <v>-</v>
      </c>
      <c r="N225" s="36" t="n">
        <f aca="false">'t9.1c'!J38</f>
        <v>6.2</v>
      </c>
      <c r="P225" s="36" t="str">
        <f aca="false">'t9.1c'!K38</f>
        <v>-</v>
      </c>
      <c r="R225" s="36" t="str">
        <f aca="false">'t9.1c'!L38</f>
        <v>-</v>
      </c>
      <c r="T225" s="36" t="str">
        <f aca="false">'t9.1c'!M38</f>
        <v>-</v>
      </c>
      <c r="V225" s="36" t="str">
        <f aca="false">'t9.1c'!N38</f>
        <v>-</v>
      </c>
      <c r="X225" s="36" t="str">
        <f aca="false">'t9.1c'!O38</f>
        <v>-</v>
      </c>
      <c r="Z225" s="36" t="n">
        <f aca="false">'t9.1c'!P38</f>
        <v>3.5</v>
      </c>
      <c r="AD225" s="2" t="s">
        <v>250</v>
      </c>
    </row>
    <row r="226" customFormat="false" ht="24" hidden="false" customHeight="true" outlineLevel="0" collapsed="false">
      <c r="A226" s="2"/>
      <c r="C226" s="34" t="s">
        <v>251</v>
      </c>
      <c r="E226" s="35" t="s">
        <v>6</v>
      </c>
      <c r="F226" s="36" t="n">
        <f aca="false">'t9.1c'!F39</f>
        <v>40.4</v>
      </c>
      <c r="H226" s="36" t="n">
        <f aca="false">'t9.1c'!G39</f>
        <v>2.2</v>
      </c>
      <c r="J226" s="36" t="str">
        <f aca="false">'t9.1c'!H39</f>
        <v>-</v>
      </c>
      <c r="L226" s="36" t="n">
        <f aca="false">'t9.1c'!I39</f>
        <v>17.9</v>
      </c>
      <c r="N226" s="36" t="n">
        <f aca="false">'t9.1c'!J39</f>
        <v>24.2</v>
      </c>
      <c r="P226" s="36" t="n">
        <f aca="false">'t9.1c'!K39</f>
        <v>16.7</v>
      </c>
      <c r="R226" s="36" t="n">
        <f aca="false">'t9.1c'!L39</f>
        <v>8.1</v>
      </c>
      <c r="T226" s="36" t="n">
        <f aca="false">'t9.1c'!M39</f>
        <v>78.3</v>
      </c>
      <c r="V226" s="36" t="n">
        <f aca="false">'t9.1c'!N39</f>
        <v>55</v>
      </c>
      <c r="X226" s="36" t="n">
        <f aca="false">'t9.1c'!O39</f>
        <v>60.1</v>
      </c>
      <c r="Z226" s="36" t="n">
        <f aca="false">'t9.1c'!P39</f>
        <v>5.4</v>
      </c>
      <c r="AB226" s="31"/>
      <c r="AD226" s="2" t="s">
        <v>252</v>
      </c>
    </row>
    <row r="227" customFormat="false" ht="24" hidden="false" customHeight="true" outlineLevel="0" collapsed="false">
      <c r="A227" s="2"/>
      <c r="C227" s="34" t="s">
        <v>253</v>
      </c>
      <c r="E227" s="35" t="s">
        <v>6</v>
      </c>
      <c r="F227" s="36" t="n">
        <f aca="false">'t9.1c'!F40</f>
        <v>7.3</v>
      </c>
      <c r="H227" s="36" t="str">
        <f aca="false">'t9.1c'!G40</f>
        <v>-</v>
      </c>
      <c r="J227" s="36" t="str">
        <f aca="false">'t9.1c'!H40</f>
        <v>-</v>
      </c>
      <c r="L227" s="36" t="str">
        <f aca="false">'t9.1c'!I40</f>
        <v>-</v>
      </c>
      <c r="N227" s="36" t="n">
        <f aca="false">'t9.1c'!J40</f>
        <v>3.2</v>
      </c>
      <c r="P227" s="36" t="n">
        <f aca="false">'t9.1c'!K40</f>
        <v>23.2</v>
      </c>
      <c r="R227" s="36" t="n">
        <f aca="false">'t9.1c'!L40</f>
        <v>24.4</v>
      </c>
      <c r="T227" s="36" t="n">
        <f aca="false">'t9.1c'!M40</f>
        <v>9</v>
      </c>
      <c r="V227" s="36" t="n">
        <f aca="false">'t9.1c'!N40</f>
        <v>11.5</v>
      </c>
      <c r="X227" s="36" t="n">
        <f aca="false">'t9.1c'!O40</f>
        <v>3.3</v>
      </c>
      <c r="Z227" s="36" t="n">
        <f aca="false">'t9.1c'!P40</f>
        <v>7.7</v>
      </c>
      <c r="AD227" s="2" t="s">
        <v>254</v>
      </c>
    </row>
    <row r="228" customFormat="false" ht="13.9" hidden="false" customHeight="true" outlineLevel="0" collapsed="false">
      <c r="A228" s="2"/>
      <c r="E228" s="35"/>
      <c r="F228" s="38"/>
      <c r="H228" s="36" t="str">
        <f aca="false">'t9.1c'!G41</f>
        <v> </v>
      </c>
      <c r="J228" s="36" t="str">
        <f aca="false">'t9.1c'!H41</f>
        <v> </v>
      </c>
      <c r="L228" s="36" t="str">
        <f aca="false">'t9.1c'!I41</f>
        <v> </v>
      </c>
      <c r="N228" s="36" t="str">
        <f aca="false">'t9.1c'!J41</f>
        <v> </v>
      </c>
      <c r="P228" s="36" t="str">
        <f aca="false">'t9.1c'!K41</f>
        <v> </v>
      </c>
      <c r="R228" s="36" t="str">
        <f aca="false">'t9.1c'!L41</f>
        <v> </v>
      </c>
      <c r="T228" s="36" t="str">
        <f aca="false">'t9.1c'!M41</f>
        <v> </v>
      </c>
      <c r="V228" s="36" t="str">
        <f aca="false">'t9.1c'!N41</f>
        <v> </v>
      </c>
      <c r="X228" s="36" t="str">
        <f aca="false">'t9.1c'!O41</f>
        <v> </v>
      </c>
      <c r="Z228" s="36" t="str">
        <f aca="false">'t9.1c'!P41</f>
        <v> </v>
      </c>
      <c r="AE228" s="39"/>
    </row>
    <row r="229" s="31" customFormat="true" ht="27" hidden="false" customHeight="true" outlineLevel="0" collapsed="false">
      <c r="B229" s="32" t="s">
        <v>255</v>
      </c>
      <c r="E229" s="27" t="s">
        <v>6</v>
      </c>
      <c r="F229" s="33"/>
      <c r="H229" s="36"/>
      <c r="J229" s="36"/>
      <c r="L229" s="36"/>
      <c r="N229" s="36"/>
      <c r="P229" s="36"/>
      <c r="R229" s="36"/>
      <c r="T229" s="36"/>
      <c r="V229" s="36"/>
      <c r="X229" s="36"/>
      <c r="Z229" s="36"/>
      <c r="AC229" s="31" t="s">
        <v>256</v>
      </c>
      <c r="AE229" s="30"/>
    </row>
    <row r="230" customFormat="false" ht="27" hidden="false" customHeight="true" outlineLevel="0" collapsed="false">
      <c r="A230" s="2"/>
      <c r="C230" s="34" t="s">
        <v>257</v>
      </c>
      <c r="E230" s="35" t="s">
        <v>6</v>
      </c>
      <c r="F230" s="36" t="n">
        <f aca="false">'t9.1c'!F43</f>
        <v>89.9</v>
      </c>
      <c r="H230" s="36" t="n">
        <f aca="false">'t9.1c'!G43</f>
        <v>95.2</v>
      </c>
      <c r="J230" s="36" t="n">
        <f aca="false">'t9.1c'!H43</f>
        <v>42.2</v>
      </c>
      <c r="L230" s="36" t="n">
        <f aca="false">'t9.1c'!I43</f>
        <v>100</v>
      </c>
      <c r="N230" s="36" t="n">
        <f aca="false">'t9.1c'!J43</f>
        <v>62</v>
      </c>
      <c r="P230" s="36" t="n">
        <f aca="false">'t9.1c'!K43</f>
        <v>91.3</v>
      </c>
      <c r="R230" s="36" t="n">
        <f aca="false">'t9.1c'!L43</f>
        <v>91.9</v>
      </c>
      <c r="T230" s="36" t="n">
        <f aca="false">'t9.1c'!M43</f>
        <v>100</v>
      </c>
      <c r="V230" s="36" t="n">
        <f aca="false">'t9.1c'!N43</f>
        <v>95.9</v>
      </c>
      <c r="X230" s="36" t="n">
        <f aca="false">'t9.1c'!O43</f>
        <v>95.4</v>
      </c>
      <c r="Z230" s="36" t="n">
        <f aca="false">'t9.1c'!P43</f>
        <v>97.8</v>
      </c>
      <c r="AD230" s="2" t="s">
        <v>258</v>
      </c>
      <c r="AE230" s="30"/>
    </row>
    <row r="231" customFormat="false" ht="27" hidden="false" customHeight="true" outlineLevel="0" collapsed="false">
      <c r="A231" s="2"/>
      <c r="C231" s="34" t="s">
        <v>259</v>
      </c>
      <c r="E231" s="35" t="s">
        <v>6</v>
      </c>
      <c r="F231" s="36" t="n">
        <f aca="false">'t9.1c'!F44</f>
        <v>10.1</v>
      </c>
      <c r="H231" s="36" t="n">
        <f aca="false">'t9.1c'!G44</f>
        <v>4.8</v>
      </c>
      <c r="J231" s="36" t="n">
        <f aca="false">'t9.1c'!H44</f>
        <v>57.8</v>
      </c>
      <c r="L231" s="36" t="str">
        <f aca="false">'t9.1c'!I44</f>
        <v>-</v>
      </c>
      <c r="N231" s="36" t="n">
        <f aca="false">'t9.1c'!J44</f>
        <v>38</v>
      </c>
      <c r="P231" s="36" t="n">
        <f aca="false">'t9.1c'!K44</f>
        <v>8.7</v>
      </c>
      <c r="R231" s="36" t="n">
        <f aca="false">'t9.1c'!L44</f>
        <v>8.1</v>
      </c>
      <c r="T231" s="36" t="str">
        <f aca="false">'t9.1c'!M44</f>
        <v>-</v>
      </c>
      <c r="V231" s="36" t="n">
        <f aca="false">'t9.1c'!N44</f>
        <v>4.1</v>
      </c>
      <c r="X231" s="36" t="n">
        <f aca="false">'t9.1c'!O44</f>
        <v>4.6</v>
      </c>
      <c r="Z231" s="36" t="n">
        <f aca="false">'t9.1c'!P44</f>
        <v>2.2</v>
      </c>
      <c r="AD231" s="2" t="s">
        <v>260</v>
      </c>
    </row>
    <row r="232" customFormat="false" ht="14.45" hidden="false" customHeight="true" outlineLevel="0" collapsed="false">
      <c r="A232" s="2"/>
      <c r="E232" s="35" t="s">
        <v>6</v>
      </c>
      <c r="F232" s="36" t="str">
        <f aca="false">'t9.1c'!F45</f>
        <v> </v>
      </c>
      <c r="H232" s="36" t="str">
        <f aca="false">'t9.1c'!G45</f>
        <v> </v>
      </c>
      <c r="J232" s="36" t="str">
        <f aca="false">'t9.1c'!H45</f>
        <v> </v>
      </c>
      <c r="L232" s="36" t="str">
        <f aca="false">'t9.1c'!I45</f>
        <v> </v>
      </c>
      <c r="N232" s="36" t="str">
        <f aca="false">'t9.1c'!J45</f>
        <v> </v>
      </c>
      <c r="P232" s="36" t="str">
        <f aca="false">'t9.1c'!K45</f>
        <v> </v>
      </c>
      <c r="R232" s="36" t="str">
        <f aca="false">'t9.1c'!L45</f>
        <v> </v>
      </c>
      <c r="T232" s="36" t="str">
        <f aca="false">'t9.1c'!M45</f>
        <v> </v>
      </c>
      <c r="V232" s="36" t="str">
        <f aca="false">'t9.1c'!N45</f>
        <v> </v>
      </c>
      <c r="X232" s="36" t="str">
        <f aca="false">'t9.1c'!O45</f>
        <v> </v>
      </c>
      <c r="Z232" s="36" t="str">
        <f aca="false">'t9.1c'!P45</f>
        <v> </v>
      </c>
      <c r="AD232" s="31"/>
    </row>
    <row r="233" s="31" customFormat="true" ht="26.1" hidden="false" customHeight="true" outlineLevel="0" collapsed="false">
      <c r="B233" s="32" t="s">
        <v>261</v>
      </c>
      <c r="E233" s="27" t="s">
        <v>6</v>
      </c>
      <c r="F233" s="36"/>
      <c r="H233" s="36"/>
      <c r="J233" s="36"/>
      <c r="L233" s="36"/>
      <c r="N233" s="36"/>
      <c r="P233" s="36"/>
      <c r="R233" s="36"/>
      <c r="T233" s="36"/>
      <c r="V233" s="36"/>
      <c r="X233" s="36"/>
      <c r="Z233" s="36"/>
      <c r="AC233" s="31" t="s">
        <v>262</v>
      </c>
      <c r="AE233" s="30"/>
    </row>
    <row r="234" customFormat="false" ht="24" hidden="false" customHeight="true" outlineLevel="0" collapsed="false">
      <c r="A234" s="2"/>
      <c r="C234" s="34" t="s">
        <v>263</v>
      </c>
      <c r="E234" s="35" t="s">
        <v>6</v>
      </c>
      <c r="F234" s="36" t="n">
        <f aca="false">'t9.1c'!F47</f>
        <v>13.2</v>
      </c>
      <c r="H234" s="36" t="str">
        <f aca="false">'t9.1c'!G47</f>
        <v>-</v>
      </c>
      <c r="J234" s="36" t="str">
        <f aca="false">'t9.1c'!H47</f>
        <v>-</v>
      </c>
      <c r="L234" s="36" t="n">
        <f aca="false">'t9.1c'!I47</f>
        <v>17.9</v>
      </c>
      <c r="N234" s="36" t="n">
        <f aca="false">'t9.1c'!J47</f>
        <v>4.1</v>
      </c>
      <c r="P234" s="36" t="n">
        <f aca="false">'t9.1c'!K47</f>
        <v>22.1</v>
      </c>
      <c r="R234" s="36" t="str">
        <f aca="false">'t9.1c'!L47</f>
        <v>-</v>
      </c>
      <c r="T234" s="36" t="n">
        <f aca="false">'t9.1c'!M47</f>
        <v>40.1</v>
      </c>
      <c r="V234" s="36" t="n">
        <f aca="false">'t9.1c'!N47</f>
        <v>17.9</v>
      </c>
      <c r="X234" s="36" t="n">
        <f aca="false">'t9.1c'!O47</f>
        <v>15</v>
      </c>
      <c r="Z234" s="36" t="n">
        <f aca="false">'t9.1c'!P47</f>
        <v>9.8</v>
      </c>
      <c r="AD234" s="2" t="s">
        <v>264</v>
      </c>
      <c r="AE234" s="2"/>
    </row>
    <row r="235" customFormat="false" ht="24" hidden="false" customHeight="true" outlineLevel="0" collapsed="false">
      <c r="A235" s="2"/>
      <c r="C235" s="34" t="s">
        <v>265</v>
      </c>
      <c r="E235" s="35" t="s">
        <v>6</v>
      </c>
      <c r="F235" s="36" t="n">
        <f aca="false">'t9.1c'!F48</f>
        <v>1.1</v>
      </c>
      <c r="H235" s="36" t="str">
        <f aca="false">'t9.1c'!G48</f>
        <v>-</v>
      </c>
      <c r="J235" s="36" t="str">
        <f aca="false">'t9.1c'!H48</f>
        <v>-</v>
      </c>
      <c r="L235" s="36" t="str">
        <f aca="false">'t9.1c'!I48</f>
        <v>-</v>
      </c>
      <c r="N235" s="36" t="n">
        <f aca="false">'t9.1c'!J48</f>
        <v>1.2</v>
      </c>
      <c r="P235" s="36" t="str">
        <f aca="false">'t9.1c'!K48</f>
        <v>-</v>
      </c>
      <c r="R235" s="36" t="n">
        <f aca="false">'t9.1c'!L48</f>
        <v>8.1</v>
      </c>
      <c r="T235" s="36" t="str">
        <f aca="false">'t9.1c'!M48</f>
        <v>-</v>
      </c>
      <c r="V235" s="36" t="str">
        <f aca="false">'t9.1c'!N48</f>
        <v>-</v>
      </c>
      <c r="X235" s="36" t="n">
        <f aca="false">'t9.1c'!O48</f>
        <v>1.3</v>
      </c>
      <c r="Z235" s="36" t="n">
        <f aca="false">'t9.1c'!P48</f>
        <v>3.8</v>
      </c>
      <c r="AD235" s="2" t="s">
        <v>266</v>
      </c>
    </row>
    <row r="236" customFormat="false" ht="24" hidden="false" customHeight="true" outlineLevel="0" collapsed="false">
      <c r="A236" s="2"/>
      <c r="C236" s="34" t="s">
        <v>267</v>
      </c>
      <c r="E236" s="35" t="s">
        <v>6</v>
      </c>
      <c r="F236" s="36" t="str">
        <f aca="false">'t9.1c'!F49</f>
        <v>-</v>
      </c>
      <c r="H236" s="36" t="str">
        <f aca="false">'t9.1c'!G49</f>
        <v>-</v>
      </c>
      <c r="J236" s="36" t="str">
        <f aca="false">'t9.1c'!H49</f>
        <v>-</v>
      </c>
      <c r="L236" s="36" t="str">
        <f aca="false">'t9.1c'!I49</f>
        <v>-</v>
      </c>
      <c r="N236" s="36" t="str">
        <f aca="false">'t9.1c'!J49</f>
        <v>-</v>
      </c>
      <c r="P236" s="36" t="str">
        <f aca="false">'t9.1c'!K49</f>
        <v>-</v>
      </c>
      <c r="R236" s="36" t="str">
        <f aca="false">'t9.1c'!L49</f>
        <v>-</v>
      </c>
      <c r="T236" s="36" t="str">
        <f aca="false">'t9.1c'!M49</f>
        <v>-</v>
      </c>
      <c r="V236" s="36" t="str">
        <f aca="false">'t9.1c'!N49</f>
        <v>-</v>
      </c>
      <c r="X236" s="36" t="str">
        <f aca="false">'t9.1c'!O49</f>
        <v>-</v>
      </c>
      <c r="Z236" s="36" t="str">
        <f aca="false">'t9.1c'!P49</f>
        <v>-</v>
      </c>
      <c r="AB236" s="31"/>
      <c r="AD236" s="2" t="s">
        <v>238</v>
      </c>
    </row>
    <row r="237" customFormat="false" ht="24" hidden="false" customHeight="true" outlineLevel="0" collapsed="false">
      <c r="A237" s="2"/>
      <c r="C237" s="34" t="s">
        <v>268</v>
      </c>
      <c r="E237" s="35" t="s">
        <v>6</v>
      </c>
      <c r="F237" s="36" t="str">
        <f aca="false">'t9.1c'!F50</f>
        <v>-</v>
      </c>
      <c r="H237" s="36" t="str">
        <f aca="false">'t9.1c'!G50</f>
        <v>-</v>
      </c>
      <c r="J237" s="36" t="str">
        <f aca="false">'t9.1c'!H50</f>
        <v>-</v>
      </c>
      <c r="L237" s="36" t="str">
        <f aca="false">'t9.1c'!I50</f>
        <v>-</v>
      </c>
      <c r="N237" s="36" t="str">
        <f aca="false">'t9.1c'!J50</f>
        <v>-</v>
      </c>
      <c r="P237" s="36" t="str">
        <f aca="false">'t9.1c'!K50</f>
        <v>-</v>
      </c>
      <c r="R237" s="36" t="str">
        <f aca="false">'t9.1c'!L50</f>
        <v>-</v>
      </c>
      <c r="T237" s="36" t="str">
        <f aca="false">'t9.1c'!M50</f>
        <v>-</v>
      </c>
      <c r="V237" s="36" t="str">
        <f aca="false">'t9.1c'!N50</f>
        <v>-</v>
      </c>
      <c r="X237" s="36" t="str">
        <f aca="false">'t9.1c'!O50</f>
        <v>-</v>
      </c>
      <c r="Z237" s="36" t="str">
        <f aca="false">'t9.1c'!P50</f>
        <v>-</v>
      </c>
      <c r="AD237" s="2" t="s">
        <v>269</v>
      </c>
      <c r="AE237" s="30"/>
    </row>
    <row r="238" customFormat="false" ht="24" hidden="false" customHeight="true" outlineLevel="0" collapsed="false">
      <c r="A238" s="2"/>
      <c r="C238" s="34" t="s">
        <v>270</v>
      </c>
      <c r="E238" s="35" t="s">
        <v>6</v>
      </c>
      <c r="F238" s="36" t="n">
        <f aca="false">'t9.1c'!F51</f>
        <v>82.3</v>
      </c>
      <c r="H238" s="36" t="n">
        <f aca="false">'t9.1c'!G51</f>
        <v>100</v>
      </c>
      <c r="J238" s="36" t="n">
        <f aca="false">'t9.1c'!H51</f>
        <v>100</v>
      </c>
      <c r="L238" s="36" t="n">
        <f aca="false">'t9.1c'!I51</f>
        <v>82.1</v>
      </c>
      <c r="N238" s="36" t="n">
        <f aca="false">'t9.1c'!J51</f>
        <v>94.7</v>
      </c>
      <c r="P238" s="36" t="n">
        <f aca="false">'t9.1c'!K51</f>
        <v>77.9</v>
      </c>
      <c r="R238" s="36" t="n">
        <f aca="false">'t9.1c'!L51</f>
        <v>91.9</v>
      </c>
      <c r="T238" s="36" t="n">
        <f aca="false">'t9.1c'!M51</f>
        <v>42.7</v>
      </c>
      <c r="V238" s="36" t="n">
        <f aca="false">'t9.1c'!N51</f>
        <v>74.7</v>
      </c>
      <c r="X238" s="36" t="n">
        <f aca="false">'t9.1c'!O51</f>
        <v>80.5</v>
      </c>
      <c r="Z238" s="36" t="n">
        <f aca="false">'t9.1c'!P51</f>
        <v>79.2</v>
      </c>
      <c r="AD238" s="2" t="s">
        <v>271</v>
      </c>
    </row>
    <row r="239" customFormat="false" ht="24" hidden="false" customHeight="true" outlineLevel="0" collapsed="false">
      <c r="A239" s="2"/>
      <c r="C239" s="34" t="s">
        <v>272</v>
      </c>
      <c r="E239" s="35" t="s">
        <v>6</v>
      </c>
      <c r="F239" s="36" t="n">
        <f aca="false">'t9.1c'!F52</f>
        <v>3.5</v>
      </c>
      <c r="H239" s="36" t="str">
        <f aca="false">'t9.1c'!G52</f>
        <v>-</v>
      </c>
      <c r="J239" s="36" t="str">
        <f aca="false">'t9.1c'!H52</f>
        <v>-</v>
      </c>
      <c r="L239" s="36" t="str">
        <f aca="false">'t9.1c'!I52</f>
        <v>-</v>
      </c>
      <c r="N239" s="36" t="str">
        <f aca="false">'t9.1c'!J52</f>
        <v>-</v>
      </c>
      <c r="P239" s="36" t="str">
        <f aca="false">'t9.1c'!K52</f>
        <v>-</v>
      </c>
      <c r="R239" s="36" t="str">
        <f aca="false">'t9.1c'!L52</f>
        <v>-</v>
      </c>
      <c r="T239" s="36" t="n">
        <f aca="false">'t9.1c'!M52</f>
        <v>17.1</v>
      </c>
      <c r="V239" s="36" t="n">
        <f aca="false">'t9.1c'!N52</f>
        <v>7.4</v>
      </c>
      <c r="X239" s="36" t="n">
        <f aca="false">'t9.1c'!O52</f>
        <v>3.2</v>
      </c>
      <c r="Z239" s="36" t="n">
        <f aca="false">'t9.1c'!P52</f>
        <v>7.2</v>
      </c>
      <c r="AD239" s="2" t="s">
        <v>273</v>
      </c>
    </row>
    <row r="240" customFormat="false" ht="24" hidden="false" customHeight="true" outlineLevel="0" collapsed="false">
      <c r="A240" s="2"/>
      <c r="C240" s="34" t="s">
        <v>274</v>
      </c>
      <c r="E240" s="35" t="s">
        <v>6</v>
      </c>
      <c r="F240" s="36" t="str">
        <f aca="false">'t9.1c'!F53</f>
        <v>-</v>
      </c>
      <c r="H240" s="36" t="str">
        <f aca="false">'t9.1c'!G53</f>
        <v>-</v>
      </c>
      <c r="J240" s="36" t="str">
        <f aca="false">'t9.1c'!H53</f>
        <v>-</v>
      </c>
      <c r="L240" s="36" t="str">
        <f aca="false">'t9.1c'!I53</f>
        <v>-</v>
      </c>
      <c r="N240" s="36" t="str">
        <f aca="false">'t9.1c'!J53</f>
        <v>-</v>
      </c>
      <c r="P240" s="36" t="str">
        <f aca="false">'t9.1c'!K53</f>
        <v>-</v>
      </c>
      <c r="R240" s="36" t="str">
        <f aca="false">'t9.1c'!L53</f>
        <v>-</v>
      </c>
      <c r="T240" s="36" t="str">
        <f aca="false">'t9.1c'!M53</f>
        <v>-</v>
      </c>
      <c r="V240" s="36" t="str">
        <f aca="false">'t9.1c'!N53</f>
        <v>-</v>
      </c>
      <c r="X240" s="36" t="str">
        <f aca="false">'t9.1c'!O53</f>
        <v>-</v>
      </c>
      <c r="Z240" s="36" t="str">
        <f aca="false">'t9.1c'!P53</f>
        <v>-</v>
      </c>
      <c r="AD240" s="2" t="s">
        <v>275</v>
      </c>
      <c r="AE240" s="39"/>
    </row>
    <row r="241" s="5" customFormat="true" ht="29.1" hidden="false" customHeight="true" outlineLevel="0" collapsed="false">
      <c r="A241" s="4" t="s">
        <v>96</v>
      </c>
      <c r="Z241" s="6"/>
      <c r="AA241" s="6"/>
      <c r="AB241" s="6"/>
      <c r="AC241" s="6"/>
      <c r="AE241" s="39"/>
    </row>
    <row r="242" customFormat="false" ht="27" hidden="false" customHeight="true" outlineLevel="0" collapsed="false">
      <c r="A242" s="7" t="s">
        <v>171</v>
      </c>
      <c r="Z242" s="8"/>
      <c r="AA242" s="8"/>
      <c r="AB242" s="8"/>
      <c r="AC242" s="9"/>
    </row>
    <row r="243" customFormat="false" ht="9.95" hidden="false" customHeight="true" outlineLevel="0" collapsed="false">
      <c r="A243" s="10"/>
      <c r="B243" s="11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</row>
    <row r="244" customFormat="false" ht="9.95" hidden="false" customHeight="true" outlineLevel="0" collapsed="false">
      <c r="A244" s="13"/>
      <c r="B244" s="14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</row>
    <row r="245" customFormat="false" ht="26.1" hidden="false" customHeight="true" outlineLevel="0" collapsed="false">
      <c r="H245" s="16" t="s">
        <v>2</v>
      </c>
      <c r="I245" s="16"/>
      <c r="J245" s="16"/>
      <c r="K245" s="16"/>
      <c r="L245" s="16"/>
      <c r="M245" s="16"/>
      <c r="N245" s="16" t="s">
        <v>3</v>
      </c>
      <c r="O245" s="16"/>
      <c r="P245" s="16" t="s">
        <v>4</v>
      </c>
      <c r="Q245" s="16"/>
      <c r="R245" s="16"/>
      <c r="S245" s="16"/>
      <c r="T245" s="16"/>
      <c r="U245" s="16"/>
      <c r="V245" s="16"/>
      <c r="W245" s="16"/>
      <c r="X245" s="16"/>
      <c r="Y245" s="16"/>
      <c r="Z245" s="16" t="s">
        <v>5</v>
      </c>
      <c r="AA245" s="16"/>
    </row>
    <row r="246" customFormat="false" ht="26.1" hidden="false" customHeight="true" outlineLevel="0" collapsed="false">
      <c r="B246" s="2" t="s">
        <v>6</v>
      </c>
      <c r="F246" s="16" t="s">
        <v>7</v>
      </c>
      <c r="G246" s="16"/>
      <c r="H246" s="18" t="s">
        <v>8</v>
      </c>
      <c r="I246" s="18"/>
      <c r="J246" s="18"/>
      <c r="K246" s="18"/>
      <c r="L246" s="18"/>
      <c r="M246" s="18"/>
      <c r="N246" s="16" t="s">
        <v>9</v>
      </c>
      <c r="O246" s="16"/>
      <c r="P246" s="18" t="s">
        <v>10</v>
      </c>
      <c r="Q246" s="18"/>
      <c r="R246" s="18"/>
      <c r="S246" s="18"/>
      <c r="T246" s="18"/>
      <c r="U246" s="18"/>
      <c r="V246" s="18"/>
      <c r="W246" s="18"/>
      <c r="X246" s="18"/>
      <c r="Y246" s="18"/>
      <c r="Z246" s="16" t="s">
        <v>11</v>
      </c>
      <c r="AA246" s="16"/>
    </row>
    <row r="247" customFormat="false" ht="26.1" hidden="false" customHeight="true" outlineLevel="0" collapsed="false">
      <c r="F247" s="20" t="s">
        <v>12</v>
      </c>
      <c r="G247" s="20"/>
      <c r="H247" s="16" t="s">
        <v>13</v>
      </c>
      <c r="I247" s="16"/>
      <c r="J247" s="16"/>
      <c r="K247" s="16"/>
      <c r="L247" s="16" t="s">
        <v>14</v>
      </c>
      <c r="M247" s="16"/>
      <c r="N247" s="16" t="s">
        <v>15</v>
      </c>
      <c r="O247" s="16"/>
      <c r="P247" s="16" t="s">
        <v>16</v>
      </c>
      <c r="Q247" s="16"/>
      <c r="R247" s="16" t="s">
        <v>17</v>
      </c>
      <c r="S247" s="16"/>
      <c r="T247" s="16" t="s">
        <v>17</v>
      </c>
      <c r="U247" s="16"/>
      <c r="V247" s="16" t="s">
        <v>18</v>
      </c>
      <c r="W247" s="16"/>
      <c r="X247" s="16" t="s">
        <v>16</v>
      </c>
      <c r="Y247" s="16"/>
      <c r="Z247" s="16" t="s">
        <v>19</v>
      </c>
      <c r="AA247" s="16"/>
    </row>
    <row r="248" customFormat="false" ht="26.1" hidden="false" customHeight="true" outlineLevel="0" collapsed="false">
      <c r="H248" s="18" t="s">
        <v>20</v>
      </c>
      <c r="I248" s="18"/>
      <c r="J248" s="18"/>
      <c r="K248" s="18"/>
      <c r="L248" s="16" t="s">
        <v>21</v>
      </c>
      <c r="M248" s="16"/>
      <c r="N248" s="20" t="s">
        <v>22</v>
      </c>
      <c r="O248" s="20"/>
      <c r="P248" s="16" t="s">
        <v>23</v>
      </c>
      <c r="Q248" s="16"/>
      <c r="R248" s="16" t="s">
        <v>24</v>
      </c>
      <c r="S248" s="16"/>
      <c r="T248" s="16" t="s">
        <v>25</v>
      </c>
      <c r="U248" s="16"/>
      <c r="V248" s="16" t="s">
        <v>26</v>
      </c>
      <c r="W248" s="16"/>
      <c r="X248" s="16" t="s">
        <v>27</v>
      </c>
      <c r="Y248" s="16"/>
      <c r="Z248" s="20" t="s">
        <v>28</v>
      </c>
      <c r="AA248" s="20"/>
    </row>
    <row r="249" customFormat="false" ht="26.1" hidden="false" customHeight="true" outlineLevel="0" collapsed="false">
      <c r="A249" s="16" t="s">
        <v>29</v>
      </c>
      <c r="B249" s="16"/>
      <c r="C249" s="16"/>
      <c r="D249" s="16"/>
      <c r="F249" s="19"/>
      <c r="G249" s="19"/>
      <c r="H249" s="16" t="s">
        <v>30</v>
      </c>
      <c r="I249" s="16"/>
      <c r="J249" s="16" t="s">
        <v>31</v>
      </c>
      <c r="K249" s="16"/>
      <c r="L249" s="16" t="s">
        <v>32</v>
      </c>
      <c r="M249" s="16"/>
      <c r="N249" s="20" t="s">
        <v>33</v>
      </c>
      <c r="O249" s="20"/>
      <c r="P249" s="16" t="s">
        <v>34</v>
      </c>
      <c r="Q249" s="16"/>
      <c r="R249" s="20" t="s">
        <v>35</v>
      </c>
      <c r="S249" s="20"/>
      <c r="T249" s="20" t="s">
        <v>36</v>
      </c>
      <c r="U249" s="20"/>
      <c r="V249" s="16" t="s">
        <v>37</v>
      </c>
      <c r="W249" s="16"/>
      <c r="X249" s="16" t="s">
        <v>38</v>
      </c>
      <c r="Y249" s="16"/>
      <c r="Z249" s="20" t="s">
        <v>39</v>
      </c>
      <c r="AA249" s="20"/>
      <c r="AB249" s="20" t="s">
        <v>40</v>
      </c>
      <c r="AC249" s="20"/>
      <c r="AD249" s="20"/>
    </row>
    <row r="250" customFormat="false" ht="26.1" hidden="false" customHeight="true" outlineLevel="0" collapsed="false">
      <c r="F250" s="19"/>
      <c r="G250" s="19"/>
      <c r="H250" s="16" t="s">
        <v>41</v>
      </c>
      <c r="I250" s="16"/>
      <c r="J250" s="16" t="s">
        <v>42</v>
      </c>
      <c r="K250" s="16"/>
      <c r="L250" s="16" t="s">
        <v>43</v>
      </c>
      <c r="M250" s="16"/>
      <c r="N250" s="20" t="s">
        <v>44</v>
      </c>
      <c r="O250" s="20"/>
      <c r="P250" s="16" t="s">
        <v>45</v>
      </c>
      <c r="Q250" s="16"/>
      <c r="R250" s="20" t="s">
        <v>46</v>
      </c>
      <c r="S250" s="20"/>
      <c r="T250" s="20" t="s">
        <v>46</v>
      </c>
      <c r="U250" s="20"/>
      <c r="V250" s="16" t="s">
        <v>47</v>
      </c>
      <c r="W250" s="16"/>
      <c r="X250" s="20" t="s">
        <v>48</v>
      </c>
      <c r="Y250" s="20"/>
      <c r="Z250" s="20" t="s">
        <v>49</v>
      </c>
      <c r="AA250" s="20"/>
      <c r="AB250" s="20" t="s">
        <v>50</v>
      </c>
      <c r="AC250" s="20"/>
      <c r="AD250" s="20"/>
    </row>
    <row r="251" customFormat="false" ht="26.1" hidden="false" customHeight="true" outlineLevel="0" collapsed="false">
      <c r="F251" s="19"/>
      <c r="G251" s="19"/>
      <c r="H251" s="20" t="s">
        <v>51</v>
      </c>
      <c r="I251" s="20"/>
      <c r="J251" s="20" t="s">
        <v>51</v>
      </c>
      <c r="K251" s="20"/>
      <c r="L251" s="20" t="s">
        <v>52</v>
      </c>
      <c r="M251" s="20"/>
      <c r="N251" s="21"/>
      <c r="O251" s="21"/>
      <c r="P251" s="20" t="s">
        <v>53</v>
      </c>
      <c r="Q251" s="20"/>
      <c r="R251" s="21"/>
      <c r="S251" s="21"/>
      <c r="T251" s="21"/>
      <c r="U251" s="21"/>
      <c r="V251" s="20" t="s">
        <v>54</v>
      </c>
      <c r="W251" s="20"/>
      <c r="X251" s="20" t="s">
        <v>46</v>
      </c>
      <c r="Y251" s="20"/>
    </row>
    <row r="252" customFormat="false" ht="26.1" hidden="false" customHeight="true" outlineLevel="0" collapsed="false">
      <c r="H252" s="20" t="s">
        <v>55</v>
      </c>
      <c r="I252" s="20"/>
      <c r="J252" s="20" t="s">
        <v>56</v>
      </c>
      <c r="K252" s="20"/>
      <c r="L252" s="20" t="s">
        <v>57</v>
      </c>
      <c r="M252" s="20"/>
      <c r="N252" s="21"/>
      <c r="O252" s="21"/>
      <c r="P252" s="20" t="s">
        <v>58</v>
      </c>
      <c r="Q252" s="20"/>
      <c r="R252" s="21"/>
      <c r="S252" s="21"/>
      <c r="T252" s="21"/>
      <c r="U252" s="21"/>
      <c r="V252" s="20" t="s">
        <v>59</v>
      </c>
      <c r="W252" s="20"/>
      <c r="X252" s="21"/>
      <c r="Y252" s="21"/>
    </row>
    <row r="253" customFormat="false" ht="26.1" hidden="false" customHeight="true" outlineLevel="0" collapsed="false">
      <c r="F253" s="19"/>
      <c r="G253" s="19"/>
      <c r="H253" s="20" t="s">
        <v>60</v>
      </c>
      <c r="I253" s="20"/>
      <c r="J253" s="20" t="s">
        <v>61</v>
      </c>
      <c r="K253" s="20"/>
      <c r="L253" s="21"/>
      <c r="M253" s="21"/>
      <c r="N253" s="21"/>
      <c r="O253" s="21"/>
      <c r="P253" s="20" t="s">
        <v>46</v>
      </c>
      <c r="Q253" s="20"/>
      <c r="R253" s="21"/>
      <c r="S253" s="21"/>
      <c r="T253" s="21"/>
      <c r="U253" s="21"/>
      <c r="V253" s="20" t="s">
        <v>46</v>
      </c>
      <c r="W253" s="20"/>
      <c r="X253" s="21"/>
      <c r="Y253" s="21"/>
    </row>
    <row r="254" customFormat="false" ht="9.95" hidden="false" customHeight="true" outlineLevel="0" collapsed="false">
      <c r="B254" s="12"/>
      <c r="C254" s="12"/>
      <c r="D254" s="12"/>
      <c r="E254" s="12"/>
      <c r="F254" s="18"/>
      <c r="G254" s="18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3"/>
      <c r="AB254" s="23"/>
      <c r="AC254" s="23"/>
      <c r="AD254" s="12"/>
    </row>
    <row r="255" customFormat="false" ht="9.95" hidden="false" customHeight="true" outlineLevel="0" collapsed="false">
      <c r="A255" s="13"/>
      <c r="B255" s="24"/>
      <c r="C255" s="25"/>
      <c r="D255" s="24"/>
      <c r="E255" s="24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</row>
    <row r="256" s="31" customFormat="true" ht="27" hidden="false" customHeight="true" outlineLevel="0" collapsed="false">
      <c r="B256" s="32" t="s">
        <v>276</v>
      </c>
      <c r="E256" s="27" t="s">
        <v>6</v>
      </c>
      <c r="F256" s="33"/>
      <c r="H256" s="33"/>
      <c r="J256" s="33"/>
      <c r="L256" s="33"/>
      <c r="N256" s="33"/>
      <c r="P256" s="33"/>
      <c r="R256" s="33"/>
      <c r="T256" s="33"/>
      <c r="V256" s="33"/>
      <c r="X256" s="33"/>
      <c r="Z256" s="33"/>
      <c r="AC256" s="31" t="s">
        <v>277</v>
      </c>
      <c r="AE256" s="30"/>
    </row>
    <row r="257" customFormat="false" ht="27" hidden="false" customHeight="true" outlineLevel="0" collapsed="false">
      <c r="A257" s="2"/>
      <c r="C257" s="34" t="s">
        <v>278</v>
      </c>
      <c r="E257" s="35" t="s">
        <v>6</v>
      </c>
      <c r="F257" s="36" t="n">
        <f aca="false">'t9.1c'!F56</f>
        <v>87.6</v>
      </c>
      <c r="H257" s="36" t="n">
        <f aca="false">'t9.1c'!G56</f>
        <v>73.8</v>
      </c>
      <c r="J257" s="36" t="n">
        <f aca="false">'t9.1c'!H56</f>
        <v>100</v>
      </c>
      <c r="L257" s="36" t="n">
        <f aca="false">'t9.1c'!I56</f>
        <v>57.8</v>
      </c>
      <c r="N257" s="36" t="n">
        <f aca="false">'t9.1c'!J56</f>
        <v>87.6</v>
      </c>
      <c r="P257" s="36" t="n">
        <f aca="false">'t9.1c'!K56</f>
        <v>89.5</v>
      </c>
      <c r="R257" s="36" t="n">
        <f aca="false">'t9.1c'!L56</f>
        <v>77.1</v>
      </c>
      <c r="T257" s="36" t="n">
        <f aca="false">'t9.1c'!M56</f>
        <v>69.6</v>
      </c>
      <c r="V257" s="36" t="n">
        <f aca="false">'t9.1c'!N56</f>
        <v>94.2</v>
      </c>
      <c r="X257" s="36" t="n">
        <f aca="false">'t9.1c'!O56</f>
        <v>92.4</v>
      </c>
      <c r="Z257" s="36" t="n">
        <f aca="false">'t9.1c'!P56</f>
        <v>68.3</v>
      </c>
      <c r="AD257" s="2" t="s">
        <v>279</v>
      </c>
    </row>
    <row r="258" customFormat="false" ht="27" hidden="false" customHeight="true" outlineLevel="0" collapsed="false">
      <c r="A258" s="2"/>
      <c r="C258" s="34" t="s">
        <v>280</v>
      </c>
      <c r="E258" s="35" t="s">
        <v>6</v>
      </c>
      <c r="F258" s="36" t="n">
        <f aca="false">'t9.1c'!F57</f>
        <v>2.5</v>
      </c>
      <c r="H258" s="36" t="str">
        <f aca="false">'t9.1c'!G57</f>
        <v>-</v>
      </c>
      <c r="J258" s="36" t="str">
        <f aca="false">'t9.1c'!H57</f>
        <v>-</v>
      </c>
      <c r="L258" s="36" t="n">
        <f aca="false">'t9.1c'!I57</f>
        <v>14.8</v>
      </c>
      <c r="N258" s="36" t="str">
        <f aca="false">'t9.1c'!J57</f>
        <v>-</v>
      </c>
      <c r="P258" s="36" t="n">
        <f aca="false">'t9.1c'!K57</f>
        <v>3.8</v>
      </c>
      <c r="R258" s="36" t="str">
        <f aca="false">'t9.1c'!L57</f>
        <v>-</v>
      </c>
      <c r="T258" s="36" t="n">
        <f aca="false">'t9.1c'!M57</f>
        <v>17.6</v>
      </c>
      <c r="V258" s="36" t="str">
        <f aca="false">'t9.1c'!N57</f>
        <v>-</v>
      </c>
      <c r="X258" s="36" t="n">
        <f aca="false">'t9.1c'!O57</f>
        <v>4.6</v>
      </c>
      <c r="Z258" s="36" t="str">
        <f aca="false">'t9.1c'!P57</f>
        <v>-</v>
      </c>
      <c r="AD258" s="2" t="s">
        <v>281</v>
      </c>
    </row>
    <row r="259" customFormat="false" ht="27" hidden="false" customHeight="true" outlineLevel="0" collapsed="false">
      <c r="A259" s="2"/>
      <c r="C259" s="34" t="s">
        <v>282</v>
      </c>
      <c r="E259" s="35" t="s">
        <v>6</v>
      </c>
      <c r="F259" s="36" t="n">
        <f aca="false">'t9.1c'!F58</f>
        <v>5.4</v>
      </c>
      <c r="H259" s="36" t="n">
        <f aca="false">'t9.1c'!G58</f>
        <v>17.1</v>
      </c>
      <c r="J259" s="36" t="str">
        <f aca="false">'t9.1c'!H58</f>
        <v>-</v>
      </c>
      <c r="L259" s="36" t="n">
        <f aca="false">'t9.1c'!I58</f>
        <v>27.4</v>
      </c>
      <c r="N259" s="36" t="n">
        <f aca="false">'t9.1c'!J58</f>
        <v>4.2</v>
      </c>
      <c r="P259" s="36" t="n">
        <f aca="false">'t9.1c'!K58</f>
        <v>5.2</v>
      </c>
      <c r="R259" s="36" t="n">
        <f aca="false">'t9.1c'!L58</f>
        <v>16.2</v>
      </c>
      <c r="T259" s="36" t="n">
        <f aca="false">'t9.1c'!M58</f>
        <v>12.8</v>
      </c>
      <c r="V259" s="36" t="n">
        <f aca="false">'t9.1c'!N58</f>
        <v>3</v>
      </c>
      <c r="X259" s="36" t="str">
        <f aca="false">'t9.1c'!O58</f>
        <v>-</v>
      </c>
      <c r="Z259" s="36" t="n">
        <f aca="false">'t9.1c'!P58</f>
        <v>21.5</v>
      </c>
      <c r="AB259" s="31"/>
      <c r="AD259" s="2" t="s">
        <v>283</v>
      </c>
    </row>
    <row r="260" customFormat="false" ht="27" hidden="false" customHeight="true" outlineLevel="0" collapsed="false">
      <c r="A260" s="2"/>
      <c r="C260" s="34" t="s">
        <v>284</v>
      </c>
      <c r="E260" s="35" t="s">
        <v>6</v>
      </c>
      <c r="F260" s="36" t="str">
        <f aca="false">'t9.1c'!F59</f>
        <v>-</v>
      </c>
      <c r="H260" s="36" t="str">
        <f aca="false">'t9.1c'!G59</f>
        <v>-</v>
      </c>
      <c r="J260" s="36" t="str">
        <f aca="false">'t9.1c'!H59</f>
        <v>-</v>
      </c>
      <c r="L260" s="36" t="str">
        <f aca="false">'t9.1c'!I59</f>
        <v>-</v>
      </c>
      <c r="N260" s="36" t="str">
        <f aca="false">'t9.1c'!J59</f>
        <v>-</v>
      </c>
      <c r="P260" s="36" t="str">
        <f aca="false">'t9.1c'!K59</f>
        <v>-</v>
      </c>
      <c r="R260" s="36" t="str">
        <f aca="false">'t9.1c'!L59</f>
        <v>-</v>
      </c>
      <c r="T260" s="36" t="str">
        <f aca="false">'t9.1c'!M59</f>
        <v>-</v>
      </c>
      <c r="V260" s="36" t="str">
        <f aca="false">'t9.1c'!N59</f>
        <v>-</v>
      </c>
      <c r="X260" s="36" t="str">
        <f aca="false">'t9.1c'!O59</f>
        <v>-</v>
      </c>
      <c r="Z260" s="36" t="str">
        <f aca="false">'t9.1c'!P59</f>
        <v>-</v>
      </c>
      <c r="AD260" s="2" t="s">
        <v>285</v>
      </c>
    </row>
    <row r="261" customFormat="false" ht="27" hidden="false" customHeight="true" outlineLevel="0" collapsed="false">
      <c r="A261" s="2"/>
      <c r="C261" s="34" t="s">
        <v>286</v>
      </c>
      <c r="E261" s="35" t="s">
        <v>6</v>
      </c>
      <c r="F261" s="36" t="str">
        <f aca="false">'t9.1c'!F60</f>
        <v>-</v>
      </c>
      <c r="H261" s="36" t="str">
        <f aca="false">'t9.1c'!G60</f>
        <v>-</v>
      </c>
      <c r="J261" s="36" t="str">
        <f aca="false">'t9.1c'!H60</f>
        <v>-</v>
      </c>
      <c r="L261" s="36" t="str">
        <f aca="false">'t9.1c'!I60</f>
        <v>-</v>
      </c>
      <c r="N261" s="36" t="str">
        <f aca="false">'t9.1c'!J60</f>
        <v>-</v>
      </c>
      <c r="P261" s="36" t="str">
        <f aca="false">'t9.1c'!K60</f>
        <v>-</v>
      </c>
      <c r="R261" s="36" t="str">
        <f aca="false">'t9.1c'!L60</f>
        <v>-</v>
      </c>
      <c r="T261" s="36" t="str">
        <f aca="false">'t9.1c'!M60</f>
        <v>-</v>
      </c>
      <c r="V261" s="36" t="str">
        <f aca="false">'t9.1c'!N60</f>
        <v>-</v>
      </c>
      <c r="X261" s="36" t="str">
        <f aca="false">'t9.1c'!O60</f>
        <v>-</v>
      </c>
      <c r="Z261" s="36" t="str">
        <f aca="false">'t9.1c'!P60</f>
        <v>-</v>
      </c>
      <c r="AD261" s="2" t="s">
        <v>287</v>
      </c>
    </row>
    <row r="262" customFormat="false" ht="27" hidden="false" customHeight="true" outlineLevel="0" collapsed="false">
      <c r="A262" s="2"/>
      <c r="C262" s="34" t="s">
        <v>288</v>
      </c>
      <c r="E262" s="35" t="s">
        <v>6</v>
      </c>
      <c r="F262" s="36" t="str">
        <f aca="false">'t9.1c'!F61</f>
        <v>-</v>
      </c>
      <c r="H262" s="36" t="str">
        <f aca="false">'t9.1c'!G61</f>
        <v>-</v>
      </c>
      <c r="J262" s="36" t="str">
        <f aca="false">'t9.1c'!H61</f>
        <v>-</v>
      </c>
      <c r="L262" s="36" t="str">
        <f aca="false">'t9.1c'!I61</f>
        <v>-</v>
      </c>
      <c r="N262" s="36" t="str">
        <f aca="false">'t9.1c'!J61</f>
        <v>-</v>
      </c>
      <c r="P262" s="36" t="str">
        <f aca="false">'t9.1c'!K61</f>
        <v>-</v>
      </c>
      <c r="R262" s="36" t="str">
        <f aca="false">'t9.1c'!L61</f>
        <v>-</v>
      </c>
      <c r="T262" s="36" t="str">
        <f aca="false">'t9.1c'!M61</f>
        <v>-</v>
      </c>
      <c r="V262" s="36" t="str">
        <f aca="false">'t9.1c'!N61</f>
        <v>-</v>
      </c>
      <c r="X262" s="36" t="str">
        <f aca="false">'t9.1c'!O61</f>
        <v>-</v>
      </c>
      <c r="Z262" s="36" t="str">
        <f aca="false">'t9.1c'!P61</f>
        <v>-</v>
      </c>
      <c r="AD262" s="2" t="s">
        <v>289</v>
      </c>
    </row>
    <row r="263" customFormat="false" ht="27" hidden="false" customHeight="true" outlineLevel="0" collapsed="false">
      <c r="A263" s="2"/>
      <c r="C263" s="34" t="s">
        <v>290</v>
      </c>
      <c r="E263" s="35" t="s">
        <v>6</v>
      </c>
      <c r="F263" s="36" t="n">
        <f aca="false">'t9.1c'!F62</f>
        <v>0.2</v>
      </c>
      <c r="H263" s="36" t="str">
        <f aca="false">'t9.1c'!G62</f>
        <v>-</v>
      </c>
      <c r="J263" s="36" t="str">
        <f aca="false">'t9.1c'!H62</f>
        <v>-</v>
      </c>
      <c r="L263" s="36" t="str">
        <f aca="false">'t9.1c'!I62</f>
        <v>-</v>
      </c>
      <c r="N263" s="36" t="str">
        <f aca="false">'t9.1c'!J62</f>
        <v>-</v>
      </c>
      <c r="P263" s="36" t="str">
        <f aca="false">'t9.1c'!K62</f>
        <v>-</v>
      </c>
      <c r="R263" s="36" t="str">
        <f aca="false">'t9.1c'!L62</f>
        <v>-</v>
      </c>
      <c r="T263" s="36" t="str">
        <f aca="false">'t9.1c'!M62</f>
        <v>-</v>
      </c>
      <c r="V263" s="36" t="n">
        <f aca="false">'t9.1c'!N62</f>
        <v>1</v>
      </c>
      <c r="X263" s="36" t="str">
        <f aca="false">'t9.1c'!O62</f>
        <v>-</v>
      </c>
      <c r="Z263" s="36" t="str">
        <f aca="false">'t9.1c'!P62</f>
        <v>-</v>
      </c>
      <c r="AD263" s="2" t="s">
        <v>291</v>
      </c>
      <c r="AE263" s="30"/>
    </row>
    <row r="264" customFormat="false" ht="27" hidden="false" customHeight="true" outlineLevel="0" collapsed="false">
      <c r="A264" s="2"/>
      <c r="C264" s="34" t="s">
        <v>292</v>
      </c>
      <c r="E264" s="35" t="s">
        <v>6</v>
      </c>
      <c r="F264" s="36" t="n">
        <f aca="false">'t9.1c'!F63</f>
        <v>4.3</v>
      </c>
      <c r="H264" s="36" t="n">
        <f aca="false">'t9.1c'!G63</f>
        <v>9.1</v>
      </c>
      <c r="J264" s="36" t="str">
        <f aca="false">'t9.1c'!H63</f>
        <v>-</v>
      </c>
      <c r="L264" s="36" t="str">
        <f aca="false">'t9.1c'!I63</f>
        <v>-</v>
      </c>
      <c r="N264" s="36" t="n">
        <f aca="false">'t9.1c'!J63</f>
        <v>8.2</v>
      </c>
      <c r="P264" s="36" t="n">
        <f aca="false">'t9.1c'!K63</f>
        <v>1.5</v>
      </c>
      <c r="R264" s="36" t="n">
        <f aca="false">'t9.1c'!L63</f>
        <v>6.6</v>
      </c>
      <c r="T264" s="36" t="str">
        <f aca="false">'t9.1c'!M63</f>
        <v>-</v>
      </c>
      <c r="V264" s="36" t="n">
        <f aca="false">'t9.1c'!N63</f>
        <v>1.8</v>
      </c>
      <c r="X264" s="36" t="n">
        <f aca="false">'t9.1c'!O63</f>
        <v>3</v>
      </c>
      <c r="Z264" s="36" t="n">
        <f aca="false">'t9.1c'!P63</f>
        <v>10.2</v>
      </c>
      <c r="AD264" s="2" t="s">
        <v>293</v>
      </c>
      <c r="AE264" s="30"/>
    </row>
    <row r="265" customFormat="false" ht="27" hidden="false" customHeight="true" outlineLevel="0" collapsed="false">
      <c r="A265" s="2"/>
      <c r="C265" s="34" t="s">
        <v>294</v>
      </c>
      <c r="E265" s="35" t="s">
        <v>6</v>
      </c>
      <c r="F265" s="36" t="str">
        <f aca="false">'t9.1c'!F64</f>
        <v>-</v>
      </c>
      <c r="H265" s="36" t="str">
        <f aca="false">'t9.1c'!G64</f>
        <v>-</v>
      </c>
      <c r="J265" s="36" t="str">
        <f aca="false">'t9.1c'!H64</f>
        <v>-</v>
      </c>
      <c r="L265" s="36" t="str">
        <f aca="false">'t9.1c'!I64</f>
        <v>-</v>
      </c>
      <c r="N265" s="36" t="str">
        <f aca="false">'t9.1c'!J64</f>
        <v>-</v>
      </c>
      <c r="P265" s="36" t="str">
        <f aca="false">'t9.1c'!K64</f>
        <v>-</v>
      </c>
      <c r="R265" s="36" t="str">
        <f aca="false">'t9.1c'!L64</f>
        <v>-</v>
      </c>
      <c r="T265" s="36" t="str">
        <f aca="false">'t9.1c'!M64</f>
        <v>-</v>
      </c>
      <c r="V265" s="36" t="str">
        <f aca="false">'t9.1c'!N64</f>
        <v>-</v>
      </c>
      <c r="X265" s="36" t="str">
        <f aca="false">'t9.1c'!O64</f>
        <v>-</v>
      </c>
      <c r="Z265" s="36" t="str">
        <f aca="false">'t9.1c'!P64</f>
        <v>-</v>
      </c>
      <c r="AD265" s="2" t="s">
        <v>275</v>
      </c>
    </row>
    <row r="266" customFormat="false" ht="27" hidden="false" customHeight="true" outlineLevel="0" collapsed="false">
      <c r="A266" s="2"/>
      <c r="E266" s="35" t="s">
        <v>6</v>
      </c>
      <c r="F266" s="36" t="str">
        <f aca="false">'t9.1c'!F65</f>
        <v> </v>
      </c>
      <c r="H266" s="36" t="str">
        <f aca="false">'t9.1c'!G65</f>
        <v> </v>
      </c>
      <c r="J266" s="36" t="str">
        <f aca="false">'t9.1c'!H65</f>
        <v> </v>
      </c>
      <c r="L266" s="36" t="str">
        <f aca="false">'t9.1c'!I65</f>
        <v> </v>
      </c>
      <c r="N266" s="36" t="str">
        <f aca="false">'t9.1c'!J65</f>
        <v> </v>
      </c>
      <c r="P266" s="36" t="str">
        <f aca="false">'t9.1c'!K65</f>
        <v> </v>
      </c>
      <c r="R266" s="36" t="str">
        <f aca="false">'t9.1c'!L65</f>
        <v> </v>
      </c>
      <c r="T266" s="36" t="str">
        <f aca="false">'t9.1c'!M65</f>
        <v> </v>
      </c>
      <c r="V266" s="36" t="str">
        <f aca="false">'t9.1c'!N65</f>
        <v> </v>
      </c>
      <c r="X266" s="36" t="str">
        <f aca="false">'t9.1c'!O65</f>
        <v> </v>
      </c>
      <c r="Z266" s="36" t="str">
        <f aca="false">'t9.1c'!P65</f>
        <v> </v>
      </c>
    </row>
    <row r="267" s="31" customFormat="true" ht="27" hidden="false" customHeight="true" outlineLevel="0" collapsed="false">
      <c r="B267" s="32" t="s">
        <v>295</v>
      </c>
      <c r="E267" s="27" t="s">
        <v>6</v>
      </c>
      <c r="F267" s="36"/>
      <c r="G267" s="2"/>
      <c r="H267" s="36"/>
      <c r="I267" s="2"/>
      <c r="J267" s="36"/>
      <c r="K267" s="2"/>
      <c r="L267" s="36"/>
      <c r="M267" s="2"/>
      <c r="N267" s="36"/>
      <c r="O267" s="2"/>
      <c r="P267" s="36"/>
      <c r="Q267" s="2"/>
      <c r="R267" s="36"/>
      <c r="S267" s="2"/>
      <c r="T267" s="36"/>
      <c r="U267" s="2"/>
      <c r="V267" s="36"/>
      <c r="W267" s="2"/>
      <c r="X267" s="36"/>
      <c r="Y267" s="2"/>
      <c r="Z267" s="36"/>
      <c r="AC267" s="31" t="s">
        <v>296</v>
      </c>
      <c r="AE267" s="30"/>
    </row>
    <row r="268" customFormat="false" ht="27" hidden="false" customHeight="true" outlineLevel="0" collapsed="false">
      <c r="A268" s="2"/>
      <c r="C268" s="34" t="s">
        <v>280</v>
      </c>
      <c r="E268" s="35" t="s">
        <v>6</v>
      </c>
      <c r="F268" s="36" t="n">
        <f aca="false">'t9.1c'!F67</f>
        <v>73.3</v>
      </c>
      <c r="H268" s="36" t="n">
        <f aca="false">'t9.1c'!G67</f>
        <v>55.6</v>
      </c>
      <c r="J268" s="36" t="str">
        <f aca="false">'t9.1c'!H67</f>
        <v>-</v>
      </c>
      <c r="L268" s="36" t="n">
        <f aca="false">'t9.1c'!I67</f>
        <v>54.7</v>
      </c>
      <c r="N268" s="36" t="n">
        <f aca="false">'t9.1c'!J67</f>
        <v>75.5</v>
      </c>
      <c r="P268" s="36" t="n">
        <f aca="false">'t9.1c'!K67</f>
        <v>73.6</v>
      </c>
      <c r="R268" s="36" t="n">
        <f aca="false">'t9.1c'!L67</f>
        <v>39.1</v>
      </c>
      <c r="T268" s="36" t="n">
        <f aca="false">'t9.1c'!M67</f>
        <v>73.9</v>
      </c>
      <c r="V268" s="36" t="n">
        <f aca="false">'t9.1c'!N67</f>
        <v>76</v>
      </c>
      <c r="X268" s="36" t="n">
        <f aca="false">'t9.1c'!O67</f>
        <v>78.7</v>
      </c>
      <c r="Z268" s="36" t="n">
        <f aca="false">'t9.1c'!P67</f>
        <v>73.9</v>
      </c>
      <c r="AB268" s="31"/>
      <c r="AD268" s="2" t="s">
        <v>281</v>
      </c>
    </row>
    <row r="269" customFormat="false" ht="27" hidden="false" customHeight="true" outlineLevel="0" collapsed="false">
      <c r="A269" s="2"/>
      <c r="C269" s="34" t="s">
        <v>297</v>
      </c>
      <c r="E269" s="35" t="s">
        <v>6</v>
      </c>
      <c r="F269" s="36" t="n">
        <f aca="false">'t9.1c'!F68</f>
        <v>25.6</v>
      </c>
      <c r="H269" s="36" t="n">
        <f aca="false">'t9.1c'!G68</f>
        <v>44.4</v>
      </c>
      <c r="J269" s="36" t="n">
        <f aca="false">'t9.1c'!H68</f>
        <v>100</v>
      </c>
      <c r="L269" s="36" t="n">
        <f aca="false">'t9.1c'!I68</f>
        <v>45.3</v>
      </c>
      <c r="N269" s="36" t="n">
        <f aca="false">'t9.1c'!J68</f>
        <v>22.5</v>
      </c>
      <c r="P269" s="36" t="n">
        <f aca="false">'t9.1c'!K68</f>
        <v>22.6</v>
      </c>
      <c r="R269" s="36" t="n">
        <f aca="false">'t9.1c'!L68</f>
        <v>60.9</v>
      </c>
      <c r="T269" s="36" t="n">
        <f aca="false">'t9.1c'!M68</f>
        <v>26.1</v>
      </c>
      <c r="V269" s="36" t="n">
        <f aca="false">'t9.1c'!N68</f>
        <v>22.6</v>
      </c>
      <c r="X269" s="36" t="n">
        <f aca="false">'t9.1c'!O68</f>
        <v>20.7</v>
      </c>
      <c r="Z269" s="36" t="n">
        <f aca="false">'t9.1c'!P68</f>
        <v>26.1</v>
      </c>
      <c r="AD269" s="2" t="s">
        <v>283</v>
      </c>
    </row>
    <row r="270" customFormat="false" ht="27" hidden="false" customHeight="true" outlineLevel="0" collapsed="false">
      <c r="A270" s="2"/>
      <c r="C270" s="34" t="s">
        <v>298</v>
      </c>
      <c r="E270" s="35" t="s">
        <v>6</v>
      </c>
      <c r="F270" s="36" t="str">
        <f aca="false">'t9.1c'!F69</f>
        <v>-</v>
      </c>
      <c r="H270" s="36" t="str">
        <f aca="false">'t9.1c'!G69</f>
        <v>-</v>
      </c>
      <c r="J270" s="36" t="str">
        <f aca="false">'t9.1c'!H69</f>
        <v>-</v>
      </c>
      <c r="L270" s="36" t="str">
        <f aca="false">'t9.1c'!I69</f>
        <v>-</v>
      </c>
      <c r="N270" s="36" t="str">
        <f aca="false">'t9.1c'!J69</f>
        <v>-</v>
      </c>
      <c r="P270" s="36" t="str">
        <f aca="false">'t9.1c'!K69</f>
        <v>-</v>
      </c>
      <c r="R270" s="36" t="str">
        <f aca="false">'t9.1c'!L69</f>
        <v>-</v>
      </c>
      <c r="T270" s="36" t="str">
        <f aca="false">'t9.1c'!M69</f>
        <v>-</v>
      </c>
      <c r="V270" s="36" t="str">
        <f aca="false">'t9.1c'!N69</f>
        <v>-</v>
      </c>
      <c r="X270" s="36" t="str">
        <f aca="false">'t9.1c'!O69</f>
        <v>-</v>
      </c>
      <c r="Z270" s="36" t="str">
        <f aca="false">'t9.1c'!P69</f>
        <v>-</v>
      </c>
      <c r="AD270" s="2" t="s">
        <v>299</v>
      </c>
    </row>
    <row r="271" customFormat="false" ht="27" hidden="false" customHeight="true" outlineLevel="0" collapsed="false">
      <c r="A271" s="2"/>
      <c r="C271" s="34" t="s">
        <v>300</v>
      </c>
      <c r="E271" s="35" t="s">
        <v>6</v>
      </c>
      <c r="F271" s="36" t="n">
        <f aca="false">'t9.1c'!F70</f>
        <v>0.6</v>
      </c>
      <c r="H271" s="36" t="str">
        <f aca="false">'t9.1c'!G70</f>
        <v>-</v>
      </c>
      <c r="J271" s="36" t="str">
        <f aca="false">'t9.1c'!H70</f>
        <v>-</v>
      </c>
      <c r="L271" s="36" t="str">
        <f aca="false">'t9.1c'!I70</f>
        <v>-</v>
      </c>
      <c r="N271" s="36" t="n">
        <f aca="false">'t9.1c'!J70</f>
        <v>2</v>
      </c>
      <c r="P271" s="36" t="str">
        <f aca="false">'t9.1c'!K70</f>
        <v>-</v>
      </c>
      <c r="R271" s="36" t="str">
        <f aca="false">'t9.1c'!L70</f>
        <v>-</v>
      </c>
      <c r="T271" s="36" t="str">
        <f aca="false">'t9.1c'!M70</f>
        <v>-</v>
      </c>
      <c r="V271" s="36" t="n">
        <f aca="false">'t9.1c'!N70</f>
        <v>1.4</v>
      </c>
      <c r="X271" s="36" t="str">
        <f aca="false">'t9.1c'!O70</f>
        <v>-</v>
      </c>
      <c r="Z271" s="36" t="str">
        <f aca="false">'t9.1c'!P70</f>
        <v>-</v>
      </c>
      <c r="AD271" s="2" t="s">
        <v>301</v>
      </c>
    </row>
    <row r="272" customFormat="false" ht="27" hidden="false" customHeight="true" outlineLevel="0" collapsed="false">
      <c r="A272" s="2"/>
      <c r="C272" s="34" t="s">
        <v>302</v>
      </c>
      <c r="E272" s="35" t="s">
        <v>6</v>
      </c>
      <c r="F272" s="36" t="str">
        <f aca="false">'t9.1c'!F71</f>
        <v>-</v>
      </c>
      <c r="H272" s="36" t="str">
        <f aca="false">'t9.1c'!G71</f>
        <v>-</v>
      </c>
      <c r="J272" s="36" t="str">
        <f aca="false">'t9.1c'!H71</f>
        <v>-</v>
      </c>
      <c r="L272" s="36" t="str">
        <f aca="false">'t9.1c'!I71</f>
        <v>-</v>
      </c>
      <c r="N272" s="36" t="str">
        <f aca="false">'t9.1c'!J71</f>
        <v>-</v>
      </c>
      <c r="P272" s="36" t="str">
        <f aca="false">'t9.1c'!K71</f>
        <v>-</v>
      </c>
      <c r="R272" s="36" t="str">
        <f aca="false">'t9.1c'!L71</f>
        <v>-</v>
      </c>
      <c r="T272" s="36" t="str">
        <f aca="false">'t9.1c'!M71</f>
        <v>-</v>
      </c>
      <c r="V272" s="36" t="str">
        <f aca="false">'t9.1c'!N71</f>
        <v>-</v>
      </c>
      <c r="X272" s="36" t="str">
        <f aca="false">'t9.1c'!O71</f>
        <v>-</v>
      </c>
      <c r="Z272" s="36" t="str">
        <f aca="false">'t9.1c'!P71</f>
        <v>-</v>
      </c>
      <c r="AD272" s="2" t="s">
        <v>289</v>
      </c>
    </row>
    <row r="273" customFormat="false" ht="27" hidden="false" customHeight="true" outlineLevel="0" collapsed="false">
      <c r="A273" s="2"/>
      <c r="C273" s="34" t="s">
        <v>303</v>
      </c>
      <c r="E273" s="35" t="s">
        <v>6</v>
      </c>
      <c r="F273" s="36" t="str">
        <f aca="false">'t9.1c'!F72</f>
        <v>-</v>
      </c>
      <c r="H273" s="36" t="str">
        <f aca="false">'t9.1c'!G72</f>
        <v>-</v>
      </c>
      <c r="J273" s="36" t="str">
        <f aca="false">'t9.1c'!H72</f>
        <v>-</v>
      </c>
      <c r="L273" s="36" t="str">
        <f aca="false">'t9.1c'!I72</f>
        <v>-</v>
      </c>
      <c r="N273" s="36" t="str">
        <f aca="false">'t9.1c'!J72</f>
        <v>-</v>
      </c>
      <c r="P273" s="36" t="str">
        <f aca="false">'t9.1c'!K72</f>
        <v>-</v>
      </c>
      <c r="R273" s="36" t="str">
        <f aca="false">'t9.1c'!L72</f>
        <v>-</v>
      </c>
      <c r="T273" s="36" t="str">
        <f aca="false">'t9.1c'!M72</f>
        <v>-</v>
      </c>
      <c r="V273" s="36" t="str">
        <f aca="false">'t9.1c'!N72</f>
        <v>-</v>
      </c>
      <c r="X273" s="36" t="str">
        <f aca="false">'t9.1c'!O72</f>
        <v>-</v>
      </c>
      <c r="Z273" s="36" t="str">
        <f aca="false">'t9.1c'!P72</f>
        <v>-</v>
      </c>
      <c r="AD273" s="2" t="s">
        <v>291</v>
      </c>
    </row>
    <row r="274" customFormat="false" ht="27" hidden="false" customHeight="true" outlineLevel="0" collapsed="false">
      <c r="A274" s="2"/>
      <c r="C274" s="34" t="s">
        <v>292</v>
      </c>
      <c r="E274" s="35" t="s">
        <v>6</v>
      </c>
      <c r="F274" s="36" t="n">
        <f aca="false">'t9.1c'!F73</f>
        <v>0.5</v>
      </c>
      <c r="H274" s="36" t="str">
        <f aca="false">'t9.1c'!G73</f>
        <v>-</v>
      </c>
      <c r="J274" s="36" t="str">
        <f aca="false">'t9.1c'!H73</f>
        <v>-</v>
      </c>
      <c r="L274" s="36" t="str">
        <f aca="false">'t9.1c'!I73</f>
        <v>-</v>
      </c>
      <c r="N274" s="36" t="str">
        <f aca="false">'t9.1c'!J73</f>
        <v>-</v>
      </c>
      <c r="P274" s="36" t="n">
        <f aca="false">'t9.1c'!K73</f>
        <v>3.8</v>
      </c>
      <c r="R274" s="36" t="str">
        <f aca="false">'t9.1c'!L73</f>
        <v>-</v>
      </c>
      <c r="T274" s="36" t="str">
        <f aca="false">'t9.1c'!M73</f>
        <v>-</v>
      </c>
      <c r="V274" s="36" t="str">
        <f aca="false">'t9.1c'!N73</f>
        <v>-</v>
      </c>
      <c r="X274" s="36" t="n">
        <f aca="false">'t9.1c'!O73</f>
        <v>0.6</v>
      </c>
      <c r="Z274" s="36" t="str">
        <f aca="false">'t9.1c'!P73</f>
        <v>-</v>
      </c>
      <c r="AD274" s="2" t="s">
        <v>293</v>
      </c>
    </row>
    <row r="275" customFormat="false" ht="27" hidden="false" customHeight="true" outlineLevel="0" collapsed="false">
      <c r="A275" s="2"/>
      <c r="C275" s="34" t="s">
        <v>304</v>
      </c>
      <c r="E275" s="35" t="s">
        <v>6</v>
      </c>
      <c r="F275" s="36" t="str">
        <f aca="false">'t9.1c'!F74</f>
        <v>-</v>
      </c>
      <c r="H275" s="36" t="str">
        <f aca="false">'t9.1c'!G74</f>
        <v>-</v>
      </c>
      <c r="J275" s="36" t="str">
        <f aca="false">'t9.1c'!H74</f>
        <v>-</v>
      </c>
      <c r="L275" s="36" t="str">
        <f aca="false">'t9.1c'!I74</f>
        <v>-</v>
      </c>
      <c r="N275" s="36" t="str">
        <f aca="false">'t9.1c'!J74</f>
        <v>-</v>
      </c>
      <c r="P275" s="36" t="str">
        <f aca="false">'t9.1c'!K74</f>
        <v>-</v>
      </c>
      <c r="R275" s="36" t="str">
        <f aca="false">'t9.1c'!L74</f>
        <v>-</v>
      </c>
      <c r="T275" s="36" t="str">
        <f aca="false">'t9.1c'!M74</f>
        <v>-</v>
      </c>
      <c r="V275" s="36" t="str">
        <f aca="false">'t9.1c'!N74</f>
        <v>-</v>
      </c>
      <c r="X275" s="36" t="str">
        <f aca="false">'t9.1c'!O74</f>
        <v>-</v>
      </c>
      <c r="Z275" s="36" t="str">
        <f aca="false">'t9.1c'!P74</f>
        <v>-</v>
      </c>
      <c r="AD275" s="2" t="s">
        <v>275</v>
      </c>
      <c r="AE275" s="39"/>
    </row>
    <row r="276" customFormat="false" ht="27" hidden="false" customHeight="true" outlineLevel="0" collapsed="false">
      <c r="A276" s="2"/>
      <c r="E276" s="35"/>
      <c r="F276" s="37"/>
      <c r="H276" s="37"/>
      <c r="J276" s="37"/>
      <c r="L276" s="37"/>
      <c r="N276" s="37"/>
      <c r="P276" s="37"/>
      <c r="R276" s="37"/>
      <c r="T276" s="37"/>
      <c r="V276" s="37"/>
      <c r="X276" s="37"/>
      <c r="Z276" s="37"/>
      <c r="AE276" s="39"/>
    </row>
    <row r="277" s="5" customFormat="true" ht="29.1" hidden="false" customHeight="true" outlineLevel="0" collapsed="false">
      <c r="A277" s="4" t="s">
        <v>96</v>
      </c>
      <c r="Z277" s="6"/>
      <c r="AA277" s="6"/>
      <c r="AB277" s="6"/>
      <c r="AC277" s="6"/>
      <c r="AE277" s="39"/>
    </row>
    <row r="278" customFormat="false" ht="27" hidden="false" customHeight="true" outlineLevel="0" collapsed="false">
      <c r="A278" s="7" t="s">
        <v>171</v>
      </c>
      <c r="Z278" s="8"/>
      <c r="AA278" s="8"/>
      <c r="AB278" s="8"/>
      <c r="AC278" s="9"/>
    </row>
    <row r="279" customFormat="false" ht="9.95" hidden="false" customHeight="true" outlineLevel="0" collapsed="false">
      <c r="A279" s="10"/>
      <c r="B279" s="11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</row>
    <row r="280" customFormat="false" ht="9.95" hidden="false" customHeight="true" outlineLevel="0" collapsed="false">
      <c r="A280" s="13"/>
      <c r="B280" s="14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</row>
    <row r="281" customFormat="false" ht="26.1" hidden="false" customHeight="true" outlineLevel="0" collapsed="false">
      <c r="H281" s="16" t="s">
        <v>2</v>
      </c>
      <c r="I281" s="16"/>
      <c r="J281" s="16"/>
      <c r="K281" s="16"/>
      <c r="L281" s="16"/>
      <c r="M281" s="16"/>
      <c r="N281" s="16" t="s">
        <v>3</v>
      </c>
      <c r="O281" s="16"/>
      <c r="P281" s="16" t="s">
        <v>4</v>
      </c>
      <c r="Q281" s="16"/>
      <c r="R281" s="16"/>
      <c r="S281" s="16"/>
      <c r="T281" s="16"/>
      <c r="U281" s="16"/>
      <c r="V281" s="16"/>
      <c r="W281" s="16"/>
      <c r="X281" s="16"/>
      <c r="Y281" s="16"/>
      <c r="Z281" s="16" t="s">
        <v>5</v>
      </c>
      <c r="AA281" s="16"/>
    </row>
    <row r="282" customFormat="false" ht="26.1" hidden="false" customHeight="true" outlineLevel="0" collapsed="false">
      <c r="B282" s="2" t="s">
        <v>6</v>
      </c>
      <c r="F282" s="16" t="s">
        <v>7</v>
      </c>
      <c r="G282" s="16"/>
      <c r="H282" s="18" t="s">
        <v>8</v>
      </c>
      <c r="I282" s="18"/>
      <c r="J282" s="18"/>
      <c r="K282" s="18"/>
      <c r="L282" s="18"/>
      <c r="M282" s="18"/>
      <c r="N282" s="16" t="s">
        <v>9</v>
      </c>
      <c r="O282" s="16"/>
      <c r="P282" s="18" t="s">
        <v>10</v>
      </c>
      <c r="Q282" s="18"/>
      <c r="R282" s="18"/>
      <c r="S282" s="18"/>
      <c r="T282" s="18"/>
      <c r="U282" s="18"/>
      <c r="V282" s="18"/>
      <c r="W282" s="18"/>
      <c r="X282" s="18"/>
      <c r="Y282" s="18"/>
      <c r="Z282" s="16" t="s">
        <v>11</v>
      </c>
      <c r="AA282" s="16"/>
    </row>
    <row r="283" customFormat="false" ht="26.1" hidden="false" customHeight="true" outlineLevel="0" collapsed="false">
      <c r="F283" s="20" t="s">
        <v>12</v>
      </c>
      <c r="G283" s="20"/>
      <c r="H283" s="16" t="s">
        <v>13</v>
      </c>
      <c r="I283" s="16"/>
      <c r="J283" s="16"/>
      <c r="K283" s="16"/>
      <c r="L283" s="16" t="s">
        <v>14</v>
      </c>
      <c r="M283" s="16"/>
      <c r="N283" s="16" t="s">
        <v>15</v>
      </c>
      <c r="O283" s="16"/>
      <c r="P283" s="16" t="s">
        <v>16</v>
      </c>
      <c r="Q283" s="16"/>
      <c r="R283" s="16" t="s">
        <v>17</v>
      </c>
      <c r="S283" s="16"/>
      <c r="T283" s="16" t="s">
        <v>17</v>
      </c>
      <c r="U283" s="16"/>
      <c r="V283" s="16" t="s">
        <v>18</v>
      </c>
      <c r="W283" s="16"/>
      <c r="X283" s="16" t="s">
        <v>16</v>
      </c>
      <c r="Y283" s="16"/>
      <c r="Z283" s="16" t="s">
        <v>19</v>
      </c>
      <c r="AA283" s="16"/>
    </row>
    <row r="284" customFormat="false" ht="26.1" hidden="false" customHeight="true" outlineLevel="0" collapsed="false">
      <c r="H284" s="18" t="s">
        <v>20</v>
      </c>
      <c r="I284" s="18"/>
      <c r="J284" s="18"/>
      <c r="K284" s="18"/>
      <c r="L284" s="16" t="s">
        <v>21</v>
      </c>
      <c r="M284" s="16"/>
      <c r="N284" s="20" t="s">
        <v>22</v>
      </c>
      <c r="O284" s="20"/>
      <c r="P284" s="16" t="s">
        <v>23</v>
      </c>
      <c r="Q284" s="16"/>
      <c r="R284" s="16" t="s">
        <v>24</v>
      </c>
      <c r="S284" s="16"/>
      <c r="T284" s="16" t="s">
        <v>25</v>
      </c>
      <c r="U284" s="16"/>
      <c r="V284" s="16" t="s">
        <v>26</v>
      </c>
      <c r="W284" s="16"/>
      <c r="X284" s="16" t="s">
        <v>27</v>
      </c>
      <c r="Y284" s="16"/>
      <c r="Z284" s="20" t="s">
        <v>28</v>
      </c>
      <c r="AA284" s="20"/>
    </row>
    <row r="285" customFormat="false" ht="26.1" hidden="false" customHeight="true" outlineLevel="0" collapsed="false">
      <c r="A285" s="16" t="s">
        <v>29</v>
      </c>
      <c r="B285" s="16"/>
      <c r="C285" s="16"/>
      <c r="D285" s="16"/>
      <c r="F285" s="19"/>
      <c r="G285" s="19"/>
      <c r="H285" s="16" t="s">
        <v>30</v>
      </c>
      <c r="I285" s="16"/>
      <c r="J285" s="16" t="s">
        <v>31</v>
      </c>
      <c r="K285" s="16"/>
      <c r="L285" s="16" t="s">
        <v>32</v>
      </c>
      <c r="M285" s="16"/>
      <c r="N285" s="20" t="s">
        <v>33</v>
      </c>
      <c r="O285" s="20"/>
      <c r="P285" s="16" t="s">
        <v>34</v>
      </c>
      <c r="Q285" s="16"/>
      <c r="R285" s="20" t="s">
        <v>35</v>
      </c>
      <c r="S285" s="20"/>
      <c r="T285" s="20" t="s">
        <v>36</v>
      </c>
      <c r="U285" s="20"/>
      <c r="V285" s="16" t="s">
        <v>37</v>
      </c>
      <c r="W285" s="16"/>
      <c r="X285" s="16" t="s">
        <v>38</v>
      </c>
      <c r="Y285" s="16"/>
      <c r="Z285" s="20" t="s">
        <v>39</v>
      </c>
      <c r="AA285" s="20"/>
      <c r="AB285" s="20" t="s">
        <v>40</v>
      </c>
      <c r="AC285" s="20"/>
      <c r="AD285" s="20"/>
    </row>
    <row r="286" customFormat="false" ht="26.1" hidden="false" customHeight="true" outlineLevel="0" collapsed="false">
      <c r="F286" s="19"/>
      <c r="G286" s="19"/>
      <c r="H286" s="16" t="s">
        <v>41</v>
      </c>
      <c r="I286" s="16"/>
      <c r="J286" s="16" t="s">
        <v>42</v>
      </c>
      <c r="K286" s="16"/>
      <c r="L286" s="16" t="s">
        <v>43</v>
      </c>
      <c r="M286" s="16"/>
      <c r="N286" s="20" t="s">
        <v>44</v>
      </c>
      <c r="O286" s="20"/>
      <c r="P286" s="16" t="s">
        <v>45</v>
      </c>
      <c r="Q286" s="16"/>
      <c r="R286" s="20" t="s">
        <v>46</v>
      </c>
      <c r="S286" s="20"/>
      <c r="T286" s="20" t="s">
        <v>46</v>
      </c>
      <c r="U286" s="20"/>
      <c r="V286" s="16" t="s">
        <v>47</v>
      </c>
      <c r="W286" s="16"/>
      <c r="X286" s="20" t="s">
        <v>48</v>
      </c>
      <c r="Y286" s="20"/>
      <c r="Z286" s="20" t="s">
        <v>49</v>
      </c>
      <c r="AA286" s="20"/>
      <c r="AB286" s="20" t="s">
        <v>50</v>
      </c>
      <c r="AC286" s="20"/>
      <c r="AD286" s="20"/>
    </row>
    <row r="287" customFormat="false" ht="26.1" hidden="false" customHeight="true" outlineLevel="0" collapsed="false">
      <c r="F287" s="19"/>
      <c r="G287" s="19"/>
      <c r="H287" s="20" t="s">
        <v>51</v>
      </c>
      <c r="I287" s="20"/>
      <c r="J287" s="20" t="s">
        <v>51</v>
      </c>
      <c r="K287" s="20"/>
      <c r="L287" s="20" t="s">
        <v>52</v>
      </c>
      <c r="M287" s="20"/>
      <c r="N287" s="21"/>
      <c r="O287" s="21"/>
      <c r="P287" s="20" t="s">
        <v>53</v>
      </c>
      <c r="Q287" s="20"/>
      <c r="R287" s="21"/>
      <c r="S287" s="21"/>
      <c r="T287" s="21"/>
      <c r="U287" s="21"/>
      <c r="V287" s="20" t="s">
        <v>54</v>
      </c>
      <c r="W287" s="20"/>
      <c r="X287" s="20" t="s">
        <v>46</v>
      </c>
      <c r="Y287" s="20"/>
    </row>
    <row r="288" customFormat="false" ht="26.1" hidden="false" customHeight="true" outlineLevel="0" collapsed="false">
      <c r="H288" s="20" t="s">
        <v>55</v>
      </c>
      <c r="I288" s="20"/>
      <c r="J288" s="20" t="s">
        <v>56</v>
      </c>
      <c r="K288" s="20"/>
      <c r="L288" s="20" t="s">
        <v>57</v>
      </c>
      <c r="M288" s="20"/>
      <c r="N288" s="21"/>
      <c r="O288" s="21"/>
      <c r="P288" s="20" t="s">
        <v>58</v>
      </c>
      <c r="Q288" s="20"/>
      <c r="R288" s="21"/>
      <c r="S288" s="21"/>
      <c r="T288" s="21"/>
      <c r="U288" s="21"/>
      <c r="V288" s="20" t="s">
        <v>59</v>
      </c>
      <c r="W288" s="20"/>
      <c r="X288" s="21"/>
      <c r="Y288" s="21"/>
    </row>
    <row r="289" customFormat="false" ht="26.1" hidden="false" customHeight="true" outlineLevel="0" collapsed="false">
      <c r="F289" s="19"/>
      <c r="G289" s="19"/>
      <c r="H289" s="20" t="s">
        <v>60</v>
      </c>
      <c r="I289" s="20"/>
      <c r="J289" s="20" t="s">
        <v>61</v>
      </c>
      <c r="K289" s="20"/>
      <c r="L289" s="21"/>
      <c r="M289" s="21"/>
      <c r="N289" s="21"/>
      <c r="O289" s="21"/>
      <c r="P289" s="20" t="s">
        <v>46</v>
      </c>
      <c r="Q289" s="20"/>
      <c r="R289" s="21"/>
      <c r="S289" s="21"/>
      <c r="T289" s="21"/>
      <c r="U289" s="21"/>
      <c r="V289" s="20" t="s">
        <v>46</v>
      </c>
      <c r="W289" s="20"/>
      <c r="X289" s="21"/>
      <c r="Y289" s="21"/>
    </row>
    <row r="290" customFormat="false" ht="9.95" hidden="false" customHeight="true" outlineLevel="0" collapsed="false">
      <c r="B290" s="12"/>
      <c r="C290" s="12"/>
      <c r="D290" s="12"/>
      <c r="E290" s="12"/>
      <c r="F290" s="18"/>
      <c r="G290" s="18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3"/>
      <c r="AB290" s="23"/>
      <c r="AC290" s="23"/>
      <c r="AD290" s="12"/>
    </row>
    <row r="291" customFormat="false" ht="9.95" hidden="false" customHeight="true" outlineLevel="0" collapsed="false">
      <c r="A291" s="13"/>
      <c r="B291" s="24"/>
      <c r="C291" s="25"/>
      <c r="D291" s="24"/>
      <c r="E291" s="24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</row>
    <row r="292" s="31" customFormat="true" ht="27" hidden="false" customHeight="true" outlineLevel="0" collapsed="false">
      <c r="B292" s="32" t="s">
        <v>305</v>
      </c>
      <c r="E292" s="27" t="s">
        <v>6</v>
      </c>
      <c r="F292" s="33"/>
      <c r="H292" s="33"/>
      <c r="J292" s="33"/>
      <c r="L292" s="33"/>
      <c r="N292" s="33"/>
      <c r="P292" s="33"/>
      <c r="R292" s="33"/>
      <c r="T292" s="33"/>
      <c r="V292" s="33"/>
      <c r="X292" s="33"/>
      <c r="Z292" s="33"/>
      <c r="AC292" s="31" t="s">
        <v>306</v>
      </c>
      <c r="AE292" s="30"/>
    </row>
    <row r="293" customFormat="false" ht="27" hidden="false" customHeight="true" outlineLevel="0" collapsed="false">
      <c r="A293" s="2"/>
      <c r="C293" s="34" t="s">
        <v>307</v>
      </c>
      <c r="E293" s="35" t="s">
        <v>6</v>
      </c>
      <c r="F293" s="36" t="n">
        <f aca="false">'t9.1c'!F77</f>
        <v>0.1</v>
      </c>
      <c r="H293" s="36" t="str">
        <f aca="false">'t9.1c'!G77</f>
        <v>-</v>
      </c>
      <c r="J293" s="36" t="str">
        <f aca="false">'t9.1c'!H77</f>
        <v>-</v>
      </c>
      <c r="L293" s="36" t="str">
        <f aca="false">'t9.1c'!I77</f>
        <v>-</v>
      </c>
      <c r="N293" s="36" t="str">
        <f aca="false">'t9.1c'!J77</f>
        <v>-</v>
      </c>
      <c r="P293" s="36" t="str">
        <f aca="false">'t9.1c'!K77</f>
        <v>-</v>
      </c>
      <c r="R293" s="36" t="str">
        <f aca="false">'t9.1c'!L77</f>
        <v>-</v>
      </c>
      <c r="T293" s="36" t="str">
        <f aca="false">'t9.1c'!M77</f>
        <v>-</v>
      </c>
      <c r="V293" s="36" t="n">
        <f aca="false">'t9.1c'!N77</f>
        <v>0.7</v>
      </c>
      <c r="X293" s="36" t="str">
        <f aca="false">'t9.1c'!O77</f>
        <v>-</v>
      </c>
      <c r="Z293" s="36" t="str">
        <f aca="false">'t9.1c'!P77</f>
        <v>-</v>
      </c>
      <c r="AB293" s="31"/>
      <c r="AD293" s="2" t="s">
        <v>308</v>
      </c>
    </row>
    <row r="294" customFormat="false" ht="24.95" hidden="false" customHeight="true" outlineLevel="0" collapsed="false">
      <c r="A294" s="2"/>
      <c r="C294" s="34" t="s">
        <v>309</v>
      </c>
      <c r="E294" s="35" t="s">
        <v>6</v>
      </c>
      <c r="F294" s="36" t="n">
        <f aca="false">'t9.1c'!F78</f>
        <v>22.2</v>
      </c>
      <c r="H294" s="36" t="n">
        <f aca="false">'t9.1c'!G78</f>
        <v>20.8</v>
      </c>
      <c r="J294" s="36" t="str">
        <f aca="false">'t9.1c'!H78</f>
        <v>-</v>
      </c>
      <c r="L294" s="36" t="str">
        <f aca="false">'t9.1c'!I78</f>
        <v>-</v>
      </c>
      <c r="N294" s="36" t="n">
        <f aca="false">'t9.1c'!J78</f>
        <v>33.4</v>
      </c>
      <c r="P294" s="36" t="n">
        <f aca="false">'t9.1c'!K78</f>
        <v>41.5</v>
      </c>
      <c r="R294" s="36" t="n">
        <f aca="false">'t9.1c'!L78</f>
        <v>8.1</v>
      </c>
      <c r="T294" s="36" t="n">
        <f aca="false">'t9.1c'!M78</f>
        <v>18</v>
      </c>
      <c r="V294" s="36" t="n">
        <f aca="false">'t9.1c'!N78</f>
        <v>11.9</v>
      </c>
      <c r="X294" s="36" t="n">
        <f aca="false">'t9.1c'!O78</f>
        <v>19.7</v>
      </c>
      <c r="Z294" s="36" t="n">
        <f aca="false">'t9.1c'!P78</f>
        <v>37.7</v>
      </c>
      <c r="AD294" s="2" t="s">
        <v>310</v>
      </c>
    </row>
    <row r="295" customFormat="false" ht="24.95" hidden="false" customHeight="true" outlineLevel="0" collapsed="false">
      <c r="A295" s="2"/>
      <c r="C295" s="34" t="s">
        <v>311</v>
      </c>
      <c r="E295" s="35" t="s">
        <v>6</v>
      </c>
      <c r="F295" s="36" t="n">
        <f aca="false">'t9.1c'!F79</f>
        <v>69.8</v>
      </c>
      <c r="H295" s="36" t="n">
        <f aca="false">'t9.1c'!G79</f>
        <v>63.5</v>
      </c>
      <c r="J295" s="36" t="n">
        <f aca="false">'t9.1c'!H79</f>
        <v>42.2</v>
      </c>
      <c r="L295" s="36" t="n">
        <f aca="false">'t9.1c'!I79</f>
        <v>100</v>
      </c>
      <c r="N295" s="36" t="n">
        <f aca="false">'t9.1c'!J79</f>
        <v>57.1</v>
      </c>
      <c r="P295" s="36" t="n">
        <f aca="false">'t9.1c'!K79</f>
        <v>40.2</v>
      </c>
      <c r="R295" s="36" t="n">
        <f aca="false">'t9.1c'!L79</f>
        <v>91.9</v>
      </c>
      <c r="T295" s="36" t="n">
        <f aca="false">'t9.1c'!M79</f>
        <v>82</v>
      </c>
      <c r="V295" s="36" t="n">
        <f aca="false">'t9.1c'!N79</f>
        <v>84.4</v>
      </c>
      <c r="X295" s="36" t="n">
        <f aca="false">'t9.1c'!O79</f>
        <v>74.4</v>
      </c>
      <c r="Z295" s="36" t="n">
        <f aca="false">'t9.1c'!P79</f>
        <v>49.5</v>
      </c>
      <c r="AD295" s="2" t="s">
        <v>312</v>
      </c>
    </row>
    <row r="296" customFormat="false" ht="24.95" hidden="false" customHeight="true" outlineLevel="0" collapsed="false">
      <c r="A296" s="2"/>
      <c r="C296" s="34" t="s">
        <v>313</v>
      </c>
      <c r="E296" s="35" t="s">
        <v>6</v>
      </c>
      <c r="F296" s="36" t="n">
        <f aca="false">'t9.1c'!F80</f>
        <v>7.8</v>
      </c>
      <c r="H296" s="36" t="n">
        <f aca="false">'t9.1c'!G80</f>
        <v>15.7</v>
      </c>
      <c r="J296" s="36" t="n">
        <f aca="false">'t9.1c'!H80</f>
        <v>57.8</v>
      </c>
      <c r="L296" s="36" t="str">
        <f aca="false">'t9.1c'!I80</f>
        <v>-</v>
      </c>
      <c r="N296" s="36" t="n">
        <f aca="false">'t9.1c'!J80</f>
        <v>9.5</v>
      </c>
      <c r="P296" s="36" t="n">
        <f aca="false">'t9.1c'!K80</f>
        <v>18.3</v>
      </c>
      <c r="R296" s="36" t="str">
        <f aca="false">'t9.1c'!L80</f>
        <v>-</v>
      </c>
      <c r="T296" s="36" t="str">
        <f aca="false">'t9.1c'!M80</f>
        <v>-</v>
      </c>
      <c r="V296" s="36" t="n">
        <f aca="false">'t9.1c'!N80</f>
        <v>3</v>
      </c>
      <c r="X296" s="36" t="n">
        <f aca="false">'t9.1c'!O80</f>
        <v>6</v>
      </c>
      <c r="Z296" s="36" t="n">
        <f aca="false">'t9.1c'!P80</f>
        <v>12.9</v>
      </c>
      <c r="AD296" s="2" t="s">
        <v>314</v>
      </c>
    </row>
    <row r="297" customFormat="false" ht="23.45" hidden="false" customHeight="true" outlineLevel="0" collapsed="false">
      <c r="A297" s="2"/>
      <c r="C297" s="34" t="s">
        <v>315</v>
      </c>
      <c r="E297" s="35" t="s">
        <v>6</v>
      </c>
      <c r="F297" s="36" t="str">
        <f aca="false">'t9.1c'!F81</f>
        <v> </v>
      </c>
      <c r="H297" s="36" t="str">
        <f aca="false">'t9.1c'!G81</f>
        <v> </v>
      </c>
      <c r="J297" s="36" t="str">
        <f aca="false">'t9.1c'!H81</f>
        <v> </v>
      </c>
      <c r="L297" s="36" t="str">
        <f aca="false">'t9.1c'!I81</f>
        <v> </v>
      </c>
      <c r="N297" s="36" t="str">
        <f aca="false">'t9.1c'!J81</f>
        <v> </v>
      </c>
      <c r="P297" s="36" t="str">
        <f aca="false">'t9.1c'!K81</f>
        <v> </v>
      </c>
      <c r="R297" s="36" t="str">
        <f aca="false">'t9.1c'!L81</f>
        <v> </v>
      </c>
      <c r="T297" s="36" t="str">
        <f aca="false">'t9.1c'!M81</f>
        <v> </v>
      </c>
      <c r="V297" s="36" t="str">
        <f aca="false">'t9.1c'!N81</f>
        <v> </v>
      </c>
      <c r="X297" s="36" t="str">
        <f aca="false">'t9.1c'!O81</f>
        <v> </v>
      </c>
      <c r="Z297" s="36" t="str">
        <f aca="false">'t9.1c'!P81</f>
        <v> </v>
      </c>
      <c r="AD297" s="2" t="s">
        <v>316</v>
      </c>
    </row>
    <row r="298" customFormat="false" ht="23.45" hidden="false" customHeight="true" outlineLevel="0" collapsed="false">
      <c r="A298" s="2"/>
      <c r="C298" s="34" t="s">
        <v>317</v>
      </c>
      <c r="E298" s="35" t="s">
        <v>6</v>
      </c>
      <c r="F298" s="36" t="str">
        <f aca="false">'t9.1c'!F82</f>
        <v>-</v>
      </c>
      <c r="H298" s="36" t="str">
        <f aca="false">'t9.1c'!G82</f>
        <v>-</v>
      </c>
      <c r="J298" s="36" t="str">
        <f aca="false">'t9.1c'!H82</f>
        <v>-</v>
      </c>
      <c r="L298" s="36" t="str">
        <f aca="false">'t9.1c'!I82</f>
        <v>-</v>
      </c>
      <c r="N298" s="36" t="str">
        <f aca="false">'t9.1c'!J82</f>
        <v>-</v>
      </c>
      <c r="P298" s="36" t="str">
        <f aca="false">'t9.1c'!K82</f>
        <v>-</v>
      </c>
      <c r="R298" s="36" t="str">
        <f aca="false">'t9.1c'!L82</f>
        <v>-</v>
      </c>
      <c r="T298" s="36" t="str">
        <f aca="false">'t9.1c'!M82</f>
        <v>-</v>
      </c>
      <c r="V298" s="36" t="str">
        <f aca="false">'t9.1c'!N82</f>
        <v>-</v>
      </c>
      <c r="X298" s="36" t="str">
        <f aca="false">'t9.1c'!O82</f>
        <v>-</v>
      </c>
      <c r="Z298" s="36" t="str">
        <f aca="false">'t9.1c'!P82</f>
        <v>-</v>
      </c>
      <c r="AD298" s="2" t="s">
        <v>318</v>
      </c>
    </row>
    <row r="299" customFormat="false" ht="15" hidden="false" customHeight="true" outlineLevel="0" collapsed="false">
      <c r="A299" s="2"/>
      <c r="E299" s="35" t="s">
        <v>6</v>
      </c>
      <c r="F299" s="36" t="str">
        <f aca="false">'t9.1c'!F83</f>
        <v> </v>
      </c>
      <c r="H299" s="36" t="str">
        <f aca="false">'t9.1c'!G83</f>
        <v> </v>
      </c>
      <c r="J299" s="36" t="str">
        <f aca="false">'t9.1c'!H83</f>
        <v> </v>
      </c>
      <c r="L299" s="36" t="str">
        <f aca="false">'t9.1c'!I83</f>
        <v> </v>
      </c>
      <c r="N299" s="36" t="str">
        <f aca="false">'t9.1c'!J83</f>
        <v> </v>
      </c>
      <c r="P299" s="36" t="str">
        <f aca="false">'t9.1c'!K83</f>
        <v> </v>
      </c>
      <c r="R299" s="36" t="str">
        <f aca="false">'t9.1c'!L83</f>
        <v> </v>
      </c>
      <c r="T299" s="36" t="str">
        <f aca="false">'t9.1c'!M83</f>
        <v> </v>
      </c>
      <c r="V299" s="36" t="str">
        <f aca="false">'t9.1c'!N83</f>
        <v> </v>
      </c>
      <c r="X299" s="36" t="str">
        <f aca="false">'t9.1c'!O83</f>
        <v> </v>
      </c>
      <c r="Z299" s="36" t="str">
        <f aca="false">'t9.1c'!P83</f>
        <v> </v>
      </c>
      <c r="AE299" s="30"/>
    </row>
    <row r="300" customFormat="false" ht="27" hidden="false" customHeight="true" outlineLevel="0" collapsed="false">
      <c r="A300" s="2"/>
      <c r="B300" s="32" t="s">
        <v>319</v>
      </c>
      <c r="E300" s="35" t="s">
        <v>6</v>
      </c>
      <c r="F300" s="36"/>
      <c r="H300" s="36"/>
      <c r="J300" s="36"/>
      <c r="L300" s="36"/>
      <c r="N300" s="36"/>
      <c r="P300" s="36"/>
      <c r="R300" s="36"/>
      <c r="T300" s="36"/>
      <c r="V300" s="36"/>
      <c r="X300" s="36"/>
      <c r="Z300" s="36"/>
      <c r="AC300" s="31" t="s">
        <v>320</v>
      </c>
      <c r="AD300" s="31"/>
    </row>
    <row r="301" customFormat="false" ht="27" hidden="false" customHeight="true" outlineLevel="0" collapsed="false">
      <c r="A301" s="2"/>
      <c r="C301" s="34" t="s">
        <v>321</v>
      </c>
      <c r="E301" s="35" t="s">
        <v>6</v>
      </c>
      <c r="F301" s="36" t="n">
        <f aca="false">'t9.1c'!F91</f>
        <v>95.9</v>
      </c>
      <c r="H301" s="36" t="n">
        <f aca="false">'t9.1c'!G91</f>
        <v>84.6</v>
      </c>
      <c r="J301" s="36" t="n">
        <f aca="false">'t9.1c'!H91</f>
        <v>100</v>
      </c>
      <c r="L301" s="36" t="n">
        <f aca="false">'t9.1c'!I91</f>
        <v>87.5</v>
      </c>
      <c r="N301" s="36" t="n">
        <f aca="false">'t9.1c'!J91</f>
        <v>95.6</v>
      </c>
      <c r="P301" s="36" t="n">
        <f aca="false">'t9.1c'!K91</f>
        <v>100</v>
      </c>
      <c r="R301" s="36" t="n">
        <f aca="false">'t9.1c'!L91</f>
        <v>85.3</v>
      </c>
      <c r="T301" s="36" t="n">
        <f aca="false">'t9.1c'!M91</f>
        <v>100</v>
      </c>
      <c r="V301" s="36" t="n">
        <f aca="false">'t9.1c'!N91</f>
        <v>95</v>
      </c>
      <c r="X301" s="36" t="n">
        <f aca="false">'t9.1c'!O91</f>
        <v>98.5</v>
      </c>
      <c r="Z301" s="36" t="n">
        <f aca="false">'t9.1c'!P91</f>
        <v>100</v>
      </c>
      <c r="AD301" s="2" t="s">
        <v>322</v>
      </c>
    </row>
    <row r="302" customFormat="false" ht="27" hidden="false" customHeight="true" outlineLevel="0" collapsed="false">
      <c r="A302" s="2"/>
      <c r="C302" s="34" t="s">
        <v>323</v>
      </c>
      <c r="E302" s="35" t="s">
        <v>6</v>
      </c>
      <c r="F302" s="36" t="n">
        <f aca="false">'t9.1c'!F92</f>
        <v>6.6</v>
      </c>
      <c r="H302" s="36" t="n">
        <f aca="false">'t9.1c'!G92</f>
        <v>18</v>
      </c>
      <c r="J302" s="36" t="str">
        <f aca="false">'t9.1c'!H92</f>
        <v>-</v>
      </c>
      <c r="L302" s="36" t="n">
        <f aca="false">'t9.1c'!I92</f>
        <v>12.5</v>
      </c>
      <c r="N302" s="36" t="n">
        <f aca="false">'t9.1c'!J92</f>
        <v>5.2</v>
      </c>
      <c r="P302" s="36" t="str">
        <f aca="false">'t9.1c'!K92</f>
        <v>-</v>
      </c>
      <c r="R302" s="36" t="n">
        <f aca="false">'t9.1c'!L92</f>
        <v>31</v>
      </c>
      <c r="T302" s="36" t="str">
        <f aca="false">'t9.1c'!M92</f>
        <v>-</v>
      </c>
      <c r="V302" s="36" t="n">
        <f aca="false">'t9.1c'!N92</f>
        <v>6.9</v>
      </c>
      <c r="X302" s="36" t="n">
        <f aca="false">'t9.1c'!O92</f>
        <v>3.5</v>
      </c>
      <c r="Z302" s="36" t="n">
        <f aca="false">'t9.1c'!P92</f>
        <v>12.5</v>
      </c>
      <c r="AB302" s="31"/>
      <c r="AD302" s="2" t="s">
        <v>324</v>
      </c>
    </row>
    <row r="303" customFormat="false" ht="27" hidden="false" customHeight="true" outlineLevel="0" collapsed="false">
      <c r="A303" s="2"/>
      <c r="C303" s="34" t="s">
        <v>325</v>
      </c>
      <c r="E303" s="35" t="s">
        <v>6</v>
      </c>
      <c r="F303" s="36" t="str">
        <f aca="false">'t9.1c'!F93</f>
        <v>-</v>
      </c>
      <c r="H303" s="36" t="str">
        <f aca="false">'t9.1c'!G93</f>
        <v>-</v>
      </c>
      <c r="J303" s="36" t="str">
        <f aca="false">'t9.1c'!H93</f>
        <v>-</v>
      </c>
      <c r="L303" s="36" t="str">
        <f aca="false">'t9.1c'!I93</f>
        <v>-</v>
      </c>
      <c r="N303" s="36" t="str">
        <f aca="false">'t9.1c'!J93</f>
        <v>-</v>
      </c>
      <c r="P303" s="36" t="str">
        <f aca="false">'t9.1c'!K93</f>
        <v>-</v>
      </c>
      <c r="R303" s="36" t="str">
        <f aca="false">'t9.1c'!L93</f>
        <v>-</v>
      </c>
      <c r="T303" s="36" t="str">
        <f aca="false">'t9.1c'!M93</f>
        <v>-</v>
      </c>
      <c r="V303" s="36" t="str">
        <f aca="false">'t9.1c'!N93</f>
        <v>-</v>
      </c>
      <c r="X303" s="36" t="str">
        <f aca="false">'t9.1c'!O93</f>
        <v>-</v>
      </c>
      <c r="Z303" s="36" t="str">
        <f aca="false">'t9.1c'!P93</f>
        <v>-</v>
      </c>
      <c r="AB303" s="31"/>
      <c r="AD303" s="2" t="s">
        <v>326</v>
      </c>
    </row>
    <row r="304" customFormat="false" ht="27" hidden="false" customHeight="true" outlineLevel="0" collapsed="false">
      <c r="A304" s="2"/>
      <c r="C304" s="34" t="s">
        <v>327</v>
      </c>
      <c r="E304" s="35" t="s">
        <v>6</v>
      </c>
      <c r="F304" s="36" t="str">
        <f aca="false">'t9.1c'!F94</f>
        <v>-</v>
      </c>
      <c r="H304" s="36" t="str">
        <f aca="false">'t9.1c'!G94</f>
        <v>-</v>
      </c>
      <c r="J304" s="36" t="str">
        <f aca="false">'t9.1c'!H94</f>
        <v>-</v>
      </c>
      <c r="L304" s="36" t="str">
        <f aca="false">'t9.1c'!I94</f>
        <v>-</v>
      </c>
      <c r="N304" s="36" t="str">
        <f aca="false">'t9.1c'!J94</f>
        <v>-</v>
      </c>
      <c r="P304" s="36" t="str">
        <f aca="false">'t9.1c'!K94</f>
        <v>-</v>
      </c>
      <c r="R304" s="36" t="str">
        <f aca="false">'t9.1c'!L94</f>
        <v>-</v>
      </c>
      <c r="T304" s="36" t="str">
        <f aca="false">'t9.1c'!M94</f>
        <v>-</v>
      </c>
      <c r="V304" s="36" t="str">
        <f aca="false">'t9.1c'!N94</f>
        <v>-</v>
      </c>
      <c r="X304" s="36" t="str">
        <f aca="false">'t9.1c'!O94</f>
        <v>-</v>
      </c>
      <c r="Z304" s="36" t="str">
        <f aca="false">'t9.1c'!P94</f>
        <v>-</v>
      </c>
      <c r="AB304" s="31"/>
      <c r="AD304" s="2" t="s">
        <v>328</v>
      </c>
    </row>
    <row r="305" customFormat="false" ht="27" hidden="false" customHeight="true" outlineLevel="0" collapsed="false">
      <c r="A305" s="2"/>
      <c r="C305" s="34" t="s">
        <v>329</v>
      </c>
      <c r="E305" s="35" t="s">
        <v>6</v>
      </c>
      <c r="F305" s="36" t="str">
        <f aca="false">'t9.1c'!F95</f>
        <v>-</v>
      </c>
      <c r="H305" s="36" t="str">
        <f aca="false">'t9.1c'!G95</f>
        <v>-</v>
      </c>
      <c r="J305" s="36" t="str">
        <f aca="false">'t9.1c'!H95</f>
        <v>-</v>
      </c>
      <c r="L305" s="36" t="str">
        <f aca="false">'t9.1c'!I95</f>
        <v>-</v>
      </c>
      <c r="N305" s="36" t="str">
        <f aca="false">'t9.1c'!J95</f>
        <v>-</v>
      </c>
      <c r="P305" s="36" t="str">
        <f aca="false">'t9.1c'!K95</f>
        <v>-</v>
      </c>
      <c r="R305" s="36" t="str">
        <f aca="false">'t9.1c'!L95</f>
        <v>-</v>
      </c>
      <c r="T305" s="36" t="str">
        <f aca="false">'t9.1c'!M95</f>
        <v>-</v>
      </c>
      <c r="V305" s="36" t="str">
        <f aca="false">'t9.1c'!N95</f>
        <v>-</v>
      </c>
      <c r="X305" s="36" t="str">
        <f aca="false">'t9.1c'!O95</f>
        <v>-</v>
      </c>
      <c r="Z305" s="36" t="str">
        <f aca="false">'t9.1c'!P95</f>
        <v>-</v>
      </c>
      <c r="AB305" s="31"/>
      <c r="AD305" s="2" t="s">
        <v>330</v>
      </c>
    </row>
    <row r="306" customFormat="false" ht="27" hidden="false" customHeight="true" outlineLevel="0" collapsed="false">
      <c r="A306" s="2"/>
      <c r="C306" s="34" t="s">
        <v>331</v>
      </c>
      <c r="E306" s="35" t="s">
        <v>6</v>
      </c>
      <c r="F306" s="36" t="str">
        <f aca="false">'t9.1c'!F96</f>
        <v>-</v>
      </c>
      <c r="H306" s="36" t="str">
        <f aca="false">'t9.1c'!G96</f>
        <v>-</v>
      </c>
      <c r="J306" s="36" t="str">
        <f aca="false">'t9.1c'!H96</f>
        <v>-</v>
      </c>
      <c r="L306" s="36" t="str">
        <f aca="false">'t9.1c'!I96</f>
        <v>-</v>
      </c>
      <c r="N306" s="36" t="str">
        <f aca="false">'t9.1c'!J96</f>
        <v>-</v>
      </c>
      <c r="P306" s="36" t="str">
        <f aca="false">'t9.1c'!K96</f>
        <v>-</v>
      </c>
      <c r="R306" s="36" t="str">
        <f aca="false">'t9.1c'!L96</f>
        <v>-</v>
      </c>
      <c r="T306" s="36" t="str">
        <f aca="false">'t9.1c'!M96</f>
        <v>-</v>
      </c>
      <c r="V306" s="36" t="str">
        <f aca="false">'t9.1c'!N96</f>
        <v>-</v>
      </c>
      <c r="X306" s="36" t="str">
        <f aca="false">'t9.1c'!O96</f>
        <v>-</v>
      </c>
      <c r="Z306" s="36" t="str">
        <f aca="false">'t9.1c'!P96</f>
        <v>-</v>
      </c>
      <c r="AB306" s="31"/>
      <c r="AD306" s="2" t="s">
        <v>332</v>
      </c>
    </row>
    <row r="307" customFormat="false" ht="9.95" hidden="false" customHeight="true" outlineLevel="0" collapsed="false">
      <c r="A307" s="12"/>
      <c r="B307" s="12"/>
      <c r="C307" s="12"/>
      <c r="D307" s="52"/>
      <c r="E307" s="53" t="s">
        <v>6</v>
      </c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</row>
    <row r="308" customFormat="false" ht="9.95" hidden="false" customHeight="true" outlineLevel="0" collapsed="false">
      <c r="A308" s="23"/>
      <c r="B308" s="23"/>
      <c r="C308" s="23"/>
      <c r="D308" s="8"/>
      <c r="E308" s="35" t="s">
        <v>6</v>
      </c>
    </row>
    <row r="309" customFormat="false" ht="23.25" hidden="false" customHeight="true" outlineLevel="0" collapsed="false">
      <c r="A309" s="2" t="s">
        <v>333</v>
      </c>
      <c r="E309" s="54" t="s">
        <v>6</v>
      </c>
      <c r="V309" s="43" t="s">
        <v>334</v>
      </c>
      <c r="AE309" s="2"/>
    </row>
    <row r="310" customFormat="false" ht="25.5" hidden="false" customHeight="true" outlineLevel="0" collapsed="false">
      <c r="A310" s="31"/>
      <c r="B310" s="43"/>
      <c r="F310" s="21"/>
      <c r="G310" s="21"/>
      <c r="H310" s="21"/>
      <c r="I310" s="21"/>
      <c r="J310" s="21"/>
      <c r="K310" s="21"/>
      <c r="L310" s="21"/>
      <c r="M310" s="43"/>
      <c r="N310" s="21"/>
      <c r="O310" s="21"/>
      <c r="P310" s="21"/>
      <c r="Q310" s="21"/>
      <c r="R310" s="21"/>
      <c r="S310" s="21"/>
      <c r="T310" s="21"/>
      <c r="V310" s="43"/>
      <c r="W310" s="21"/>
      <c r="X310" s="21"/>
      <c r="Y310" s="21"/>
      <c r="Z310" s="21"/>
      <c r="AA310" s="21"/>
      <c r="AB310" s="21"/>
      <c r="AE310" s="2"/>
      <c r="AI310" s="19"/>
    </row>
    <row r="311" customFormat="false" ht="24" hidden="false" customHeight="true" outlineLevel="0" collapsed="false">
      <c r="AE311" s="39"/>
    </row>
    <row r="312" customFormat="false" ht="21.95" hidden="false" customHeight="true" outlineLevel="0" collapsed="false"/>
    <row r="313" customFormat="false" ht="21.95" hidden="false" customHeight="true" outlineLevel="0" collapsed="false"/>
  </sheetData>
  <mergeCells count="538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A15:AC15"/>
    <mergeCell ref="Z36:AB36"/>
    <mergeCell ref="H39:M39"/>
    <mergeCell ref="N39:O39"/>
    <mergeCell ref="P39:Y39"/>
    <mergeCell ref="Z39:AA39"/>
    <mergeCell ref="H40:M40"/>
    <mergeCell ref="N40:O40"/>
    <mergeCell ref="P40:Y40"/>
    <mergeCell ref="Z40:AA40"/>
    <mergeCell ref="H41:K41"/>
    <mergeCell ref="L41:M41"/>
    <mergeCell ref="N41:O41"/>
    <mergeCell ref="P41:Q41"/>
    <mergeCell ref="R41:S41"/>
    <mergeCell ref="T41:U41"/>
    <mergeCell ref="V41:W41"/>
    <mergeCell ref="X41:Y41"/>
    <mergeCell ref="Z41:AA41"/>
    <mergeCell ref="H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43:D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D43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D44"/>
    <mergeCell ref="H45:I45"/>
    <mergeCell ref="J45:K45"/>
    <mergeCell ref="L45:M45"/>
    <mergeCell ref="P45:Q45"/>
    <mergeCell ref="V45:W45"/>
    <mergeCell ref="X45:Y45"/>
    <mergeCell ref="H46:I46"/>
    <mergeCell ref="J46:K46"/>
    <mergeCell ref="L46:M46"/>
    <mergeCell ref="P46:Q46"/>
    <mergeCell ref="V46:W46"/>
    <mergeCell ref="H47:I47"/>
    <mergeCell ref="J47:K47"/>
    <mergeCell ref="P47:Q47"/>
    <mergeCell ref="V47:W47"/>
    <mergeCell ref="AA49:AC49"/>
    <mergeCell ref="Z78:AB78"/>
    <mergeCell ref="H81:M81"/>
    <mergeCell ref="N81:O81"/>
    <mergeCell ref="P81:Y81"/>
    <mergeCell ref="Z81:AA81"/>
    <mergeCell ref="H82:M82"/>
    <mergeCell ref="N82:O82"/>
    <mergeCell ref="P82:Y82"/>
    <mergeCell ref="Z82:AA82"/>
    <mergeCell ref="H83:K83"/>
    <mergeCell ref="L83:M83"/>
    <mergeCell ref="N83:O83"/>
    <mergeCell ref="P83:Q83"/>
    <mergeCell ref="R83:S83"/>
    <mergeCell ref="T83:U83"/>
    <mergeCell ref="V83:W83"/>
    <mergeCell ref="X83:Y83"/>
    <mergeCell ref="Z83:AA83"/>
    <mergeCell ref="H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85:D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D85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D86"/>
    <mergeCell ref="H87:I87"/>
    <mergeCell ref="J87:K87"/>
    <mergeCell ref="L87:M87"/>
    <mergeCell ref="P87:Q87"/>
    <mergeCell ref="V87:W87"/>
    <mergeCell ref="X87:Y87"/>
    <mergeCell ref="H88:I88"/>
    <mergeCell ref="J88:K88"/>
    <mergeCell ref="L88:M88"/>
    <mergeCell ref="P88:Q88"/>
    <mergeCell ref="V88:W88"/>
    <mergeCell ref="H89:I89"/>
    <mergeCell ref="J89:K89"/>
    <mergeCell ref="P89:Q89"/>
    <mergeCell ref="V89:W89"/>
    <mergeCell ref="AA91:AC91"/>
    <mergeCell ref="Z121:AB121"/>
    <mergeCell ref="H124:M124"/>
    <mergeCell ref="N124:O124"/>
    <mergeCell ref="P124:Y124"/>
    <mergeCell ref="Z124:AA124"/>
    <mergeCell ref="F125:G125"/>
    <mergeCell ref="H125:M125"/>
    <mergeCell ref="N125:O125"/>
    <mergeCell ref="P125:Y125"/>
    <mergeCell ref="Z125:AA125"/>
    <mergeCell ref="F126:G126"/>
    <mergeCell ref="H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H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128:D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D128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D129"/>
    <mergeCell ref="H130:I130"/>
    <mergeCell ref="J130:K130"/>
    <mergeCell ref="L130:M130"/>
    <mergeCell ref="P130:Q130"/>
    <mergeCell ref="V130:W130"/>
    <mergeCell ref="X130:Y130"/>
    <mergeCell ref="H131:I131"/>
    <mergeCell ref="J131:K131"/>
    <mergeCell ref="L131:M131"/>
    <mergeCell ref="P131:Q131"/>
    <mergeCell ref="V131:W131"/>
    <mergeCell ref="H132:I132"/>
    <mergeCell ref="J132:K132"/>
    <mergeCell ref="P132:Q132"/>
    <mergeCell ref="V132:W132"/>
    <mergeCell ref="AA134:AC134"/>
    <mergeCell ref="Z162:AB162"/>
    <mergeCell ref="H165:M165"/>
    <mergeCell ref="N165:O165"/>
    <mergeCell ref="P165:Y165"/>
    <mergeCell ref="Z165:AA165"/>
    <mergeCell ref="F166:G166"/>
    <mergeCell ref="H166:M166"/>
    <mergeCell ref="N166:O166"/>
    <mergeCell ref="P166:Y166"/>
    <mergeCell ref="Z166:AA166"/>
    <mergeCell ref="F167:G167"/>
    <mergeCell ref="H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H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169:D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D169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D170"/>
    <mergeCell ref="H171:I171"/>
    <mergeCell ref="J171:K171"/>
    <mergeCell ref="L171:M171"/>
    <mergeCell ref="P171:Q171"/>
    <mergeCell ref="V171:W171"/>
    <mergeCell ref="X171:Y171"/>
    <mergeCell ref="H172:I172"/>
    <mergeCell ref="J172:K172"/>
    <mergeCell ref="L172:M172"/>
    <mergeCell ref="P172:Q172"/>
    <mergeCell ref="V172:W172"/>
    <mergeCell ref="H173:I173"/>
    <mergeCell ref="J173:K173"/>
    <mergeCell ref="P173:Q173"/>
    <mergeCell ref="V173:W173"/>
    <mergeCell ref="AA175:AC175"/>
    <mergeCell ref="Z202:AB202"/>
    <mergeCell ref="H205:M205"/>
    <mergeCell ref="N205:O205"/>
    <mergeCell ref="P205:Y205"/>
    <mergeCell ref="Z205:AA205"/>
    <mergeCell ref="F206:G206"/>
    <mergeCell ref="H206:M206"/>
    <mergeCell ref="N206:O206"/>
    <mergeCell ref="P206:Y206"/>
    <mergeCell ref="Z206:AA206"/>
    <mergeCell ref="F207:G207"/>
    <mergeCell ref="H207:K207"/>
    <mergeCell ref="L207:M207"/>
    <mergeCell ref="N207:O207"/>
    <mergeCell ref="P207:Q207"/>
    <mergeCell ref="R207:S207"/>
    <mergeCell ref="T207:U207"/>
    <mergeCell ref="V207:W207"/>
    <mergeCell ref="X207:Y207"/>
    <mergeCell ref="Z207:AA207"/>
    <mergeCell ref="H208:K208"/>
    <mergeCell ref="L208:M208"/>
    <mergeCell ref="N208:O208"/>
    <mergeCell ref="P208:Q208"/>
    <mergeCell ref="R208:S208"/>
    <mergeCell ref="T208:U208"/>
    <mergeCell ref="V208:W208"/>
    <mergeCell ref="X208:Y208"/>
    <mergeCell ref="Z208:AA208"/>
    <mergeCell ref="A209:D209"/>
    <mergeCell ref="H209:I209"/>
    <mergeCell ref="J209:K209"/>
    <mergeCell ref="L209:M209"/>
    <mergeCell ref="N209:O209"/>
    <mergeCell ref="P209:Q209"/>
    <mergeCell ref="R209:S209"/>
    <mergeCell ref="T209:U209"/>
    <mergeCell ref="V209:W209"/>
    <mergeCell ref="X209:Y209"/>
    <mergeCell ref="Z209:AA209"/>
    <mergeCell ref="AB209:AD209"/>
    <mergeCell ref="H210:I210"/>
    <mergeCell ref="J210:K210"/>
    <mergeCell ref="L210:M210"/>
    <mergeCell ref="N210:O210"/>
    <mergeCell ref="P210:Q210"/>
    <mergeCell ref="R210:S210"/>
    <mergeCell ref="T210:U210"/>
    <mergeCell ref="V210:W210"/>
    <mergeCell ref="X210:Y210"/>
    <mergeCell ref="Z210:AA210"/>
    <mergeCell ref="AB210:AD210"/>
    <mergeCell ref="H211:I211"/>
    <mergeCell ref="J211:K211"/>
    <mergeCell ref="L211:M211"/>
    <mergeCell ref="P211:Q211"/>
    <mergeCell ref="V211:W211"/>
    <mergeCell ref="X211:Y211"/>
    <mergeCell ref="H212:I212"/>
    <mergeCell ref="J212:K212"/>
    <mergeCell ref="L212:M212"/>
    <mergeCell ref="P212:Q212"/>
    <mergeCell ref="V212:W212"/>
    <mergeCell ref="H213:I213"/>
    <mergeCell ref="J213:K213"/>
    <mergeCell ref="P213:Q213"/>
    <mergeCell ref="V213:W213"/>
    <mergeCell ref="AA215:AC215"/>
    <mergeCell ref="Z242:AB242"/>
    <mergeCell ref="H245:M245"/>
    <mergeCell ref="N245:O245"/>
    <mergeCell ref="P245:Y245"/>
    <mergeCell ref="Z245:AA245"/>
    <mergeCell ref="F246:G246"/>
    <mergeCell ref="H246:M246"/>
    <mergeCell ref="N246:O246"/>
    <mergeCell ref="P246:Y246"/>
    <mergeCell ref="Z246:AA246"/>
    <mergeCell ref="F247:G247"/>
    <mergeCell ref="H247:K247"/>
    <mergeCell ref="L247:M247"/>
    <mergeCell ref="N247:O247"/>
    <mergeCell ref="P247:Q247"/>
    <mergeCell ref="R247:S247"/>
    <mergeCell ref="T247:U247"/>
    <mergeCell ref="V247:W247"/>
    <mergeCell ref="X247:Y247"/>
    <mergeCell ref="Z247:AA247"/>
    <mergeCell ref="H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249:D249"/>
    <mergeCell ref="H249:I249"/>
    <mergeCell ref="J249:K249"/>
    <mergeCell ref="L249:M249"/>
    <mergeCell ref="N249:O249"/>
    <mergeCell ref="P249:Q249"/>
    <mergeCell ref="R249:S249"/>
    <mergeCell ref="T249:U249"/>
    <mergeCell ref="V249:W249"/>
    <mergeCell ref="X249:Y249"/>
    <mergeCell ref="Z249:AA249"/>
    <mergeCell ref="AB249:AD249"/>
    <mergeCell ref="H250:I250"/>
    <mergeCell ref="J250:K250"/>
    <mergeCell ref="L250:M250"/>
    <mergeCell ref="N250:O250"/>
    <mergeCell ref="P250:Q250"/>
    <mergeCell ref="R250:S250"/>
    <mergeCell ref="T250:U250"/>
    <mergeCell ref="V250:W250"/>
    <mergeCell ref="X250:Y250"/>
    <mergeCell ref="Z250:AA250"/>
    <mergeCell ref="AB250:AD250"/>
    <mergeCell ref="H251:I251"/>
    <mergeCell ref="J251:K251"/>
    <mergeCell ref="L251:M251"/>
    <mergeCell ref="P251:Q251"/>
    <mergeCell ref="V251:W251"/>
    <mergeCell ref="X251:Y251"/>
    <mergeCell ref="H252:I252"/>
    <mergeCell ref="J252:K252"/>
    <mergeCell ref="L252:M252"/>
    <mergeCell ref="P252:Q252"/>
    <mergeCell ref="V252:W252"/>
    <mergeCell ref="H253:I253"/>
    <mergeCell ref="J253:K253"/>
    <mergeCell ref="P253:Q253"/>
    <mergeCell ref="V253:W253"/>
    <mergeCell ref="AA255:AC255"/>
    <mergeCell ref="Z278:AB278"/>
    <mergeCell ref="H281:M281"/>
    <mergeCell ref="N281:O281"/>
    <mergeCell ref="P281:Y281"/>
    <mergeCell ref="Z281:AA281"/>
    <mergeCell ref="F282:G282"/>
    <mergeCell ref="H282:M282"/>
    <mergeCell ref="N282:O282"/>
    <mergeCell ref="P282:Y282"/>
    <mergeCell ref="Z282:AA282"/>
    <mergeCell ref="F283:G283"/>
    <mergeCell ref="H283:K283"/>
    <mergeCell ref="L283:M283"/>
    <mergeCell ref="N283:O283"/>
    <mergeCell ref="P283:Q283"/>
    <mergeCell ref="R283:S283"/>
    <mergeCell ref="T283:U283"/>
    <mergeCell ref="V283:W283"/>
    <mergeCell ref="X283:Y283"/>
    <mergeCell ref="Z283:AA283"/>
    <mergeCell ref="H284:K284"/>
    <mergeCell ref="L284:M284"/>
    <mergeCell ref="N284:O284"/>
    <mergeCell ref="P284:Q284"/>
    <mergeCell ref="R284:S284"/>
    <mergeCell ref="T284:U284"/>
    <mergeCell ref="V284:W284"/>
    <mergeCell ref="X284:Y284"/>
    <mergeCell ref="Z284:AA284"/>
    <mergeCell ref="A285:D285"/>
    <mergeCell ref="H285:I285"/>
    <mergeCell ref="J285:K285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AB285:AD285"/>
    <mergeCell ref="H286:I286"/>
    <mergeCell ref="J286:K286"/>
    <mergeCell ref="L286:M286"/>
    <mergeCell ref="N286:O286"/>
    <mergeCell ref="P286:Q286"/>
    <mergeCell ref="R286:S286"/>
    <mergeCell ref="T286:U286"/>
    <mergeCell ref="V286:W286"/>
    <mergeCell ref="X286:Y286"/>
    <mergeCell ref="Z286:AA286"/>
    <mergeCell ref="AB286:AD286"/>
    <mergeCell ref="H287:I287"/>
    <mergeCell ref="J287:K287"/>
    <mergeCell ref="L287:M287"/>
    <mergeCell ref="P287:Q287"/>
    <mergeCell ref="V287:W287"/>
    <mergeCell ref="X287:Y287"/>
    <mergeCell ref="H288:I288"/>
    <mergeCell ref="J288:K288"/>
    <mergeCell ref="L288:M288"/>
    <mergeCell ref="P288:Q288"/>
    <mergeCell ref="V288:W288"/>
    <mergeCell ref="H289:I289"/>
    <mergeCell ref="J289:K289"/>
    <mergeCell ref="P289:Q289"/>
    <mergeCell ref="V289:W289"/>
    <mergeCell ref="AA291:AC291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G1" activeCellId="0" sqref="G1:G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3.42"/>
    <col collapsed="false" customWidth="true" hidden="false" outlineLevel="0" max="3" min="2" style="55" width="12"/>
    <col collapsed="false" customWidth="true" hidden="false" outlineLevel="0" max="4" min="4" style="56" width="16.28"/>
    <col collapsed="false" customWidth="true" hidden="false" outlineLevel="0" max="5" min="5" style="55" width="13.28"/>
    <col collapsed="false" customWidth="true" hidden="false" outlineLevel="0" max="6" min="6" style="55" width="8.71"/>
    <col collapsed="false" customWidth="true" hidden="false" outlineLevel="0" max="7" min="7" style="55" width="5.85"/>
    <col collapsed="false" customWidth="true" hidden="false" outlineLevel="0" max="8" min="8" style="55" width="14.42"/>
    <col collapsed="false" customWidth="true" hidden="false" outlineLevel="0" max="9" min="9" style="55" width="14.85"/>
    <col collapsed="false" customWidth="true" hidden="false" outlineLevel="0" max="10" min="10" style="55" width="17.42"/>
    <col collapsed="false" customWidth="true" hidden="false" outlineLevel="0" max="11" min="11" style="55" width="15.28"/>
    <col collapsed="false" customWidth="true" hidden="false" outlineLevel="0" max="12" min="12" style="55" width="13.71"/>
    <col collapsed="false" customWidth="true" hidden="false" outlineLevel="0" max="13" min="13" style="55" width="10.28"/>
    <col collapsed="false" customWidth="true" hidden="false" outlineLevel="0" max="14" min="14" style="55" width="10.42"/>
    <col collapsed="false" customWidth="true" hidden="false" outlineLevel="0" max="15" min="15" style="55" width="13.85"/>
    <col collapsed="false" customWidth="true" hidden="false" outlineLevel="0" max="16" min="16" style="55" width="11.85"/>
    <col collapsed="false" customWidth="true" hidden="false" outlineLevel="0" max="17" min="17" style="55" width="12.14"/>
    <col collapsed="false" customWidth="true" hidden="false" outlineLevel="0" max="18" min="18" style="55" width="1.42"/>
    <col collapsed="false" customWidth="true" hidden="false" outlineLevel="0" max="19" min="19" style="55" width="20.85"/>
    <col collapsed="false" customWidth="true" hidden="false" outlineLevel="0" max="20" min="20" style="55" width="25.28"/>
    <col collapsed="false" customWidth="false" hidden="false" outlineLevel="0" max="257" min="21" style="55" width="9.14"/>
  </cols>
  <sheetData>
    <row r="1" customFormat="false" ht="19.5" hidden="false" customHeight="true" outlineLevel="0" collapsed="false">
      <c r="P1" s="57"/>
      <c r="Q1" s="58"/>
      <c r="T1" s="57"/>
    </row>
    <row r="2" customFormat="false" ht="23.25" hidden="false" customHeight="false" outlineLevel="0" collapsed="false">
      <c r="A2" s="59" t="s">
        <v>335</v>
      </c>
      <c r="O2" s="57"/>
      <c r="P2" s="58"/>
      <c r="S2" s="57"/>
    </row>
    <row r="3" customFormat="false" ht="23.25" hidden="false" customHeight="false" outlineLevel="0" collapsed="false">
      <c r="A3" s="60" t="s">
        <v>336</v>
      </c>
      <c r="O3" s="58"/>
      <c r="S3" s="61" t="s">
        <v>337</v>
      </c>
      <c r="U3" s="62"/>
      <c r="V3" s="62"/>
    </row>
    <row r="4" customFormat="false" ht="23.25" hidden="false" customHeight="false" outlineLevel="0" collapsed="false">
      <c r="A4" s="57"/>
      <c r="O4" s="63"/>
      <c r="P4" s="63"/>
      <c r="S4" s="64"/>
    </row>
    <row r="5" customFormat="false" ht="5.1" hidden="false" customHeight="true" outlineLevel="0" collapsed="false">
      <c r="A5" s="65"/>
      <c r="B5" s="66"/>
      <c r="C5" s="65"/>
      <c r="D5" s="67"/>
      <c r="E5" s="65"/>
      <c r="F5" s="65"/>
      <c r="G5" s="65"/>
      <c r="H5" s="65"/>
      <c r="I5" s="65"/>
      <c r="J5" s="65"/>
      <c r="K5" s="65"/>
      <c r="L5" s="65"/>
      <c r="M5" s="65"/>
      <c r="N5" s="65"/>
      <c r="Q5" s="65"/>
      <c r="R5" s="65"/>
      <c r="S5" s="63"/>
    </row>
    <row r="6" customFormat="false" ht="23.1" hidden="false" customHeight="true" outlineLevel="0" collapsed="false">
      <c r="H6" s="68" t="s">
        <v>338</v>
      </c>
      <c r="I6" s="68"/>
      <c r="J6" s="68"/>
      <c r="K6" s="69" t="s">
        <v>3</v>
      </c>
      <c r="L6" s="68" t="s">
        <v>4</v>
      </c>
      <c r="M6" s="68"/>
      <c r="N6" s="68"/>
      <c r="O6" s="68"/>
      <c r="P6" s="68"/>
      <c r="Q6" s="69" t="s">
        <v>5</v>
      </c>
      <c r="S6" s="70" t="s">
        <v>6</v>
      </c>
      <c r="T6" s="70"/>
    </row>
    <row r="7" customFormat="false" ht="23.1" hidden="false" customHeight="true" outlineLevel="0" collapsed="false">
      <c r="A7" s="55" t="s">
        <v>6</v>
      </c>
      <c r="E7" s="71" t="s">
        <v>7</v>
      </c>
      <c r="F7" s="71"/>
      <c r="G7" s="69"/>
      <c r="H7" s="72" t="s">
        <v>339</v>
      </c>
      <c r="I7" s="72"/>
      <c r="J7" s="72"/>
      <c r="K7" s="69" t="s">
        <v>9</v>
      </c>
      <c r="L7" s="72" t="s">
        <v>10</v>
      </c>
      <c r="M7" s="72"/>
      <c r="N7" s="72"/>
      <c r="O7" s="72"/>
      <c r="P7" s="72"/>
      <c r="Q7" s="69" t="s">
        <v>11</v>
      </c>
      <c r="S7" s="55" t="s">
        <v>6</v>
      </c>
    </row>
    <row r="8" customFormat="false" ht="23.1" hidden="false" customHeight="true" outlineLevel="0" collapsed="false">
      <c r="E8" s="73" t="s">
        <v>12</v>
      </c>
      <c r="F8" s="73"/>
      <c r="G8" s="73"/>
      <c r="H8" s="68" t="s">
        <v>340</v>
      </c>
      <c r="I8" s="68"/>
      <c r="J8" s="69" t="s">
        <v>341</v>
      </c>
      <c r="K8" s="69" t="s">
        <v>15</v>
      </c>
      <c r="L8" s="69" t="s">
        <v>16</v>
      </c>
      <c r="M8" s="69" t="s">
        <v>17</v>
      </c>
      <c r="N8" s="69" t="s">
        <v>17</v>
      </c>
      <c r="O8" s="69" t="s">
        <v>18</v>
      </c>
      <c r="P8" s="69" t="s">
        <v>16</v>
      </c>
      <c r="Q8" s="69" t="s">
        <v>19</v>
      </c>
      <c r="S8" s="57" t="s">
        <v>6</v>
      </c>
    </row>
    <row r="9" customFormat="false" ht="23.1" hidden="false" customHeight="true" outlineLevel="0" collapsed="false">
      <c r="H9" s="72" t="s">
        <v>342</v>
      </c>
      <c r="I9" s="72"/>
      <c r="J9" s="69" t="s">
        <v>343</v>
      </c>
      <c r="K9" s="74" t="s">
        <v>22</v>
      </c>
      <c r="L9" s="69" t="s">
        <v>23</v>
      </c>
      <c r="M9" s="69" t="s">
        <v>24</v>
      </c>
      <c r="N9" s="69" t="s">
        <v>25</v>
      </c>
      <c r="O9" s="69" t="s">
        <v>26</v>
      </c>
      <c r="P9" s="69" t="s">
        <v>27</v>
      </c>
      <c r="Q9" s="74" t="s">
        <v>28</v>
      </c>
      <c r="S9" s="75" t="s">
        <v>344</v>
      </c>
      <c r="T9" s="75"/>
      <c r="U9" s="76"/>
    </row>
    <row r="10" customFormat="false" ht="23.1" hidden="false" customHeight="true" outlineLevel="0" collapsed="false">
      <c r="A10" s="71" t="s">
        <v>29</v>
      </c>
      <c r="B10" s="71"/>
      <c r="C10" s="71"/>
      <c r="D10" s="71"/>
      <c r="E10" s="69" t="s">
        <v>345</v>
      </c>
      <c r="F10" s="77" t="s">
        <v>346</v>
      </c>
      <c r="G10" s="77"/>
      <c r="H10" s="69" t="s">
        <v>30</v>
      </c>
      <c r="I10" s="69" t="s">
        <v>31</v>
      </c>
      <c r="J10" s="69" t="s">
        <v>43</v>
      </c>
      <c r="K10" s="74" t="s">
        <v>33</v>
      </c>
      <c r="L10" s="69" t="s">
        <v>34</v>
      </c>
      <c r="M10" s="74" t="s">
        <v>35</v>
      </c>
      <c r="N10" s="74" t="s">
        <v>36</v>
      </c>
      <c r="O10" s="69" t="s">
        <v>37</v>
      </c>
      <c r="P10" s="69" t="s">
        <v>38</v>
      </c>
      <c r="Q10" s="74" t="s">
        <v>39</v>
      </c>
      <c r="S10" s="75" t="s">
        <v>347</v>
      </c>
      <c r="T10" s="75"/>
      <c r="U10" s="76"/>
    </row>
    <row r="11" customFormat="false" ht="23.1" hidden="false" customHeight="true" outlineLevel="0" collapsed="false">
      <c r="E11" s="74" t="s">
        <v>348</v>
      </c>
      <c r="F11" s="75" t="s">
        <v>349</v>
      </c>
      <c r="G11" s="75"/>
      <c r="H11" s="69" t="s">
        <v>41</v>
      </c>
      <c r="I11" s="69" t="s">
        <v>350</v>
      </c>
      <c r="J11" s="74" t="s">
        <v>52</v>
      </c>
      <c r="K11" s="74" t="s">
        <v>44</v>
      </c>
      <c r="L11" s="69" t="s">
        <v>45</v>
      </c>
      <c r="M11" s="74" t="s">
        <v>46</v>
      </c>
      <c r="N11" s="74" t="s">
        <v>46</v>
      </c>
      <c r="O11" s="69" t="s">
        <v>47</v>
      </c>
      <c r="P11" s="74" t="s">
        <v>48</v>
      </c>
      <c r="Q11" s="74" t="s">
        <v>49</v>
      </c>
    </row>
    <row r="12" customFormat="false" ht="23.1" hidden="false" customHeight="true" outlineLevel="0" collapsed="false">
      <c r="E12" s="74"/>
      <c r="H12" s="74" t="s">
        <v>51</v>
      </c>
      <c r="I12" s="74" t="s">
        <v>51</v>
      </c>
      <c r="J12" s="74" t="s">
        <v>57</v>
      </c>
      <c r="L12" s="74" t="s">
        <v>53</v>
      </c>
      <c r="O12" s="74" t="s">
        <v>54</v>
      </c>
      <c r="P12" s="74" t="s">
        <v>46</v>
      </c>
    </row>
    <row r="13" customFormat="false" ht="23.1" hidden="false" customHeight="true" outlineLevel="0" collapsed="false">
      <c r="F13" s="74"/>
      <c r="G13" s="74"/>
      <c r="H13" s="74" t="s">
        <v>55</v>
      </c>
      <c r="I13" s="74" t="s">
        <v>56</v>
      </c>
      <c r="L13" s="74" t="s">
        <v>58</v>
      </c>
      <c r="O13" s="74" t="s">
        <v>59</v>
      </c>
    </row>
    <row r="14" customFormat="false" ht="23.1" hidden="false" customHeight="true" outlineLevel="0" collapsed="false">
      <c r="E14" s="74"/>
      <c r="F14" s="73"/>
      <c r="G14" s="73"/>
      <c r="H14" s="74" t="s">
        <v>60</v>
      </c>
      <c r="I14" s="74" t="s">
        <v>60</v>
      </c>
      <c r="K14" s="74"/>
      <c r="L14" s="73" t="s">
        <v>46</v>
      </c>
      <c r="O14" s="73" t="s">
        <v>46</v>
      </c>
    </row>
    <row r="15" customFormat="false" ht="13.5" hidden="false" customHeight="true" outlineLevel="0" collapsed="false">
      <c r="A15" s="78" t="n">
        <v>1</v>
      </c>
      <c r="B15" s="78"/>
      <c r="C15" s="78"/>
      <c r="D15" s="78"/>
      <c r="E15" s="78" t="n">
        <v>2</v>
      </c>
      <c r="F15" s="78" t="n">
        <v>3</v>
      </c>
      <c r="G15" s="78"/>
      <c r="H15" s="78" t="n">
        <v>4</v>
      </c>
      <c r="I15" s="78" t="n">
        <v>5</v>
      </c>
      <c r="J15" s="78" t="n">
        <v>6</v>
      </c>
      <c r="K15" s="78" t="n">
        <v>7</v>
      </c>
      <c r="L15" s="78" t="n">
        <v>8</v>
      </c>
      <c r="M15" s="78" t="n">
        <v>9</v>
      </c>
      <c r="N15" s="78" t="n">
        <v>10</v>
      </c>
      <c r="O15" s="78" t="n">
        <v>11</v>
      </c>
      <c r="P15" s="78" t="n">
        <v>12</v>
      </c>
      <c r="Q15" s="78" t="n">
        <v>13</v>
      </c>
      <c r="R15" s="79"/>
      <c r="S15" s="78" t="n">
        <v>14</v>
      </c>
      <c r="T15" s="78"/>
    </row>
    <row r="16" s="57" customFormat="true" ht="23.25" hidden="false" customHeight="false" outlineLevel="0" collapsed="false">
      <c r="A16" s="80" t="s">
        <v>351</v>
      </c>
      <c r="B16" s="81"/>
      <c r="C16" s="81"/>
      <c r="D16" s="82"/>
      <c r="E16" s="83" t="n">
        <v>197228</v>
      </c>
      <c r="F16" s="83" t="s">
        <v>189</v>
      </c>
      <c r="G16" s="83"/>
      <c r="H16" s="83" t="n">
        <v>15544.7</v>
      </c>
      <c r="I16" s="83" t="n">
        <v>804.3</v>
      </c>
      <c r="J16" s="83" t="n">
        <v>3131.8</v>
      </c>
      <c r="K16" s="83" t="n">
        <v>30777.4</v>
      </c>
      <c r="L16" s="83" t="n">
        <v>16003.6</v>
      </c>
      <c r="M16" s="83" t="n">
        <v>5129.8</v>
      </c>
      <c r="N16" s="83" t="n">
        <v>4217.2</v>
      </c>
      <c r="O16" s="83" t="n">
        <v>43524.4</v>
      </c>
      <c r="P16" s="83" t="n">
        <v>67274.4</v>
      </c>
      <c r="Q16" s="83" t="n">
        <v>10820.5</v>
      </c>
      <c r="R16" s="84"/>
      <c r="S16" s="85" t="s">
        <v>352</v>
      </c>
      <c r="T16" s="86"/>
    </row>
    <row r="17" s="57" customFormat="true" ht="23.25" hidden="false" customHeight="false" outlineLevel="0" collapsed="false">
      <c r="A17" s="87" t="s">
        <v>353</v>
      </c>
      <c r="B17" s="88"/>
      <c r="C17" s="89"/>
      <c r="D17" s="90"/>
      <c r="E17" s="91" t="n">
        <v>534419.5</v>
      </c>
      <c r="F17" s="91" t="s">
        <v>189</v>
      </c>
      <c r="G17" s="91"/>
      <c r="H17" s="91" t="n">
        <v>49146.6</v>
      </c>
      <c r="I17" s="91" t="n">
        <v>2538.5</v>
      </c>
      <c r="J17" s="91" t="n">
        <v>9446.3</v>
      </c>
      <c r="K17" s="91" t="n">
        <v>89468.4</v>
      </c>
      <c r="L17" s="91" t="n">
        <v>44429</v>
      </c>
      <c r="M17" s="91" t="n">
        <v>14525.6</v>
      </c>
      <c r="N17" s="91" t="n">
        <v>8892.2</v>
      </c>
      <c r="O17" s="91" t="n">
        <v>115185.8</v>
      </c>
      <c r="P17" s="91" t="n">
        <v>179861.9</v>
      </c>
      <c r="Q17" s="91" t="n">
        <v>20925.3</v>
      </c>
      <c r="R17" s="89"/>
      <c r="S17" s="92" t="s">
        <v>354</v>
      </c>
      <c r="T17" s="86"/>
    </row>
    <row r="18" customFormat="false" ht="23.25" hidden="false" customHeight="false" outlineLevel="0" collapsed="false">
      <c r="A18" s="93"/>
      <c r="B18" s="94"/>
      <c r="C18" s="57"/>
      <c r="E18" s="95" t="s">
        <v>6</v>
      </c>
      <c r="F18" s="96" t="s">
        <v>6</v>
      </c>
      <c r="G18" s="96"/>
      <c r="H18" s="96" t="s">
        <v>6</v>
      </c>
      <c r="I18" s="96" t="s">
        <v>6</v>
      </c>
      <c r="J18" s="96" t="s">
        <v>6</v>
      </c>
      <c r="K18" s="96" t="s">
        <v>6</v>
      </c>
      <c r="L18" s="96" t="s">
        <v>6</v>
      </c>
      <c r="M18" s="96" t="s">
        <v>6</v>
      </c>
      <c r="N18" s="96" t="s">
        <v>6</v>
      </c>
      <c r="O18" s="96" t="s">
        <v>6</v>
      </c>
      <c r="P18" s="96" t="s">
        <v>6</v>
      </c>
      <c r="Q18" s="96" t="s">
        <v>6</v>
      </c>
      <c r="S18" s="97"/>
      <c r="T18" s="97"/>
    </row>
    <row r="19" s="57" customFormat="true" ht="23.25" hidden="false" customHeight="false" outlineLevel="0" collapsed="false">
      <c r="A19" s="98" t="s">
        <v>355</v>
      </c>
      <c r="B19" s="99" t="s">
        <v>356</v>
      </c>
      <c r="C19" s="99"/>
      <c r="D19" s="100"/>
      <c r="E19" s="101" t="n">
        <v>197228</v>
      </c>
      <c r="F19" s="102" t="n">
        <v>100</v>
      </c>
      <c r="G19" s="102"/>
      <c r="H19" s="102" t="n">
        <v>100</v>
      </c>
      <c r="I19" s="102" t="n">
        <v>100</v>
      </c>
      <c r="J19" s="102" t="n">
        <v>100</v>
      </c>
      <c r="K19" s="102" t="n">
        <v>100</v>
      </c>
      <c r="L19" s="102" t="n">
        <v>100</v>
      </c>
      <c r="M19" s="102" t="n">
        <v>100</v>
      </c>
      <c r="N19" s="102" t="n">
        <v>100</v>
      </c>
      <c r="O19" s="102" t="n">
        <v>100</v>
      </c>
      <c r="P19" s="102" t="n">
        <v>100</v>
      </c>
      <c r="Q19" s="102" t="n">
        <v>100</v>
      </c>
      <c r="S19" s="103" t="s">
        <v>357</v>
      </c>
      <c r="T19" s="103"/>
    </row>
    <row r="20" customFormat="false" ht="23.25" hidden="false" customHeight="false" outlineLevel="0" collapsed="false">
      <c r="A20" s="98"/>
      <c r="B20" s="58" t="s">
        <v>358</v>
      </c>
      <c r="C20" s="58"/>
      <c r="E20" s="95" t="n">
        <v>103660.7</v>
      </c>
      <c r="F20" s="96" t="n">
        <v>52.6</v>
      </c>
      <c r="G20" s="96"/>
      <c r="H20" s="96" t="n">
        <v>37.9</v>
      </c>
      <c r="I20" s="96" t="n">
        <v>42.2</v>
      </c>
      <c r="J20" s="96" t="n">
        <v>46.1</v>
      </c>
      <c r="K20" s="96" t="n">
        <v>49.6</v>
      </c>
      <c r="L20" s="96" t="n">
        <v>50.4</v>
      </c>
      <c r="M20" s="96" t="n">
        <v>44.7</v>
      </c>
      <c r="N20" s="96" t="n">
        <v>71.3</v>
      </c>
      <c r="O20" s="96" t="n">
        <v>51.6</v>
      </c>
      <c r="P20" s="96" t="n">
        <v>54.5</v>
      </c>
      <c r="Q20" s="96" t="n">
        <v>75.8</v>
      </c>
      <c r="S20" s="58" t="s">
        <v>359</v>
      </c>
      <c r="T20" s="103"/>
    </row>
    <row r="21" customFormat="false" ht="23.25" hidden="false" customHeight="false" outlineLevel="0" collapsed="false">
      <c r="A21" s="98"/>
      <c r="B21" s="58" t="s">
        <v>360</v>
      </c>
      <c r="C21" s="58"/>
      <c r="E21" s="95" t="n">
        <v>68672.9</v>
      </c>
      <c r="F21" s="96" t="n">
        <v>34.8</v>
      </c>
      <c r="G21" s="96"/>
      <c r="H21" s="96" t="n">
        <v>36.6</v>
      </c>
      <c r="I21" s="96" t="n">
        <v>57.8</v>
      </c>
      <c r="J21" s="96" t="n">
        <v>40.7</v>
      </c>
      <c r="K21" s="96" t="n">
        <v>38.3</v>
      </c>
      <c r="L21" s="96" t="n">
        <v>28.1</v>
      </c>
      <c r="M21" s="96" t="n">
        <v>38.1</v>
      </c>
      <c r="N21" s="96" t="n">
        <v>28.7</v>
      </c>
      <c r="O21" s="96" t="n">
        <v>37.3</v>
      </c>
      <c r="P21" s="96" t="n">
        <v>34.8</v>
      </c>
      <c r="Q21" s="96" t="n">
        <v>19.9</v>
      </c>
      <c r="S21" s="58" t="s">
        <v>361</v>
      </c>
      <c r="T21" s="58"/>
    </row>
    <row r="22" customFormat="false" ht="23.25" hidden="false" customHeight="false" outlineLevel="0" collapsed="false">
      <c r="A22" s="98"/>
      <c r="B22" s="58" t="s">
        <v>362</v>
      </c>
      <c r="C22" s="58"/>
      <c r="E22" s="95" t="n">
        <v>23976.4</v>
      </c>
      <c r="F22" s="96" t="n">
        <v>12.2</v>
      </c>
      <c r="G22" s="96"/>
      <c r="H22" s="96" t="n">
        <v>22.9</v>
      </c>
      <c r="I22" s="96" t="s">
        <v>189</v>
      </c>
      <c r="J22" s="96" t="n">
        <v>13.2</v>
      </c>
      <c r="K22" s="96" t="n">
        <v>12.1</v>
      </c>
      <c r="L22" s="96" t="n">
        <v>21.5</v>
      </c>
      <c r="M22" s="96" t="n">
        <v>17.2</v>
      </c>
      <c r="N22" s="96" t="s">
        <v>189</v>
      </c>
      <c r="O22" s="96" t="n">
        <v>11.1</v>
      </c>
      <c r="P22" s="96" t="n">
        <v>9.9</v>
      </c>
      <c r="Q22" s="96" t="n">
        <v>4.4</v>
      </c>
      <c r="S22" s="58" t="s">
        <v>363</v>
      </c>
      <c r="T22" s="103"/>
    </row>
    <row r="23" customFormat="false" ht="23.25" hidden="false" customHeight="false" outlineLevel="0" collapsed="false">
      <c r="A23" s="98"/>
      <c r="B23" s="58" t="s">
        <v>364</v>
      </c>
      <c r="C23" s="58"/>
      <c r="E23" s="95" t="n">
        <v>918</v>
      </c>
      <c r="F23" s="96" t="n">
        <v>0.5</v>
      </c>
      <c r="G23" s="96"/>
      <c r="H23" s="96" t="n">
        <v>2.6</v>
      </c>
      <c r="I23" s="96" t="s">
        <v>189</v>
      </c>
      <c r="J23" s="96" t="s">
        <v>189</v>
      </c>
      <c r="K23" s="96" t="s">
        <v>189</v>
      </c>
      <c r="L23" s="96" t="s">
        <v>189</v>
      </c>
      <c r="M23" s="96" t="s">
        <v>189</v>
      </c>
      <c r="N23" s="96" t="s">
        <v>189</v>
      </c>
      <c r="O23" s="96" t="s">
        <v>189</v>
      </c>
      <c r="P23" s="96" t="n">
        <v>0.8</v>
      </c>
      <c r="Q23" s="96" t="s">
        <v>189</v>
      </c>
      <c r="S23" s="58" t="s">
        <v>365</v>
      </c>
      <c r="T23" s="58"/>
    </row>
    <row r="24" customFormat="false" ht="23.25" hidden="false" customHeight="false" outlineLevel="0" collapsed="false">
      <c r="A24" s="98"/>
      <c r="B24" s="58" t="s">
        <v>6</v>
      </c>
      <c r="C24" s="58"/>
      <c r="E24" s="95" t="s">
        <v>6</v>
      </c>
      <c r="F24" s="96" t="s">
        <v>6</v>
      </c>
      <c r="G24" s="96"/>
      <c r="H24" s="96" t="s">
        <v>6</v>
      </c>
      <c r="I24" s="96" t="s">
        <v>6</v>
      </c>
      <c r="J24" s="96" t="s">
        <v>6</v>
      </c>
      <c r="K24" s="96" t="s">
        <v>6</v>
      </c>
      <c r="L24" s="96" t="s">
        <v>6</v>
      </c>
      <c r="M24" s="96" t="s">
        <v>6</v>
      </c>
      <c r="N24" s="96" t="s">
        <v>6</v>
      </c>
      <c r="O24" s="96" t="s">
        <v>6</v>
      </c>
      <c r="P24" s="96" t="s">
        <v>6</v>
      </c>
      <c r="Q24" s="96" t="s">
        <v>6</v>
      </c>
      <c r="S24" s="58" t="s">
        <v>6</v>
      </c>
      <c r="T24" s="58"/>
    </row>
    <row r="25" s="57" customFormat="true" ht="23.25" hidden="false" customHeight="false" outlineLevel="0" collapsed="false">
      <c r="A25" s="98" t="s">
        <v>366</v>
      </c>
      <c r="B25" s="99" t="s">
        <v>367</v>
      </c>
      <c r="C25" s="103"/>
      <c r="D25" s="100"/>
      <c r="E25" s="101" t="n">
        <v>197228</v>
      </c>
      <c r="F25" s="102" t="n">
        <v>100</v>
      </c>
      <c r="G25" s="102"/>
      <c r="H25" s="102" t="n">
        <v>100</v>
      </c>
      <c r="I25" s="102" t="n">
        <v>100</v>
      </c>
      <c r="J25" s="102" t="n">
        <v>100</v>
      </c>
      <c r="K25" s="102" t="n">
        <v>100</v>
      </c>
      <c r="L25" s="102" t="n">
        <v>100</v>
      </c>
      <c r="M25" s="102" t="n">
        <v>100</v>
      </c>
      <c r="N25" s="102" t="n">
        <v>100</v>
      </c>
      <c r="O25" s="102" t="n">
        <v>100</v>
      </c>
      <c r="P25" s="102" t="n">
        <v>100</v>
      </c>
      <c r="Q25" s="102" t="n">
        <v>100</v>
      </c>
      <c r="S25" s="103" t="s">
        <v>368</v>
      </c>
      <c r="T25" s="103"/>
    </row>
    <row r="26" customFormat="false" ht="23.25" hidden="false" customHeight="false" outlineLevel="0" collapsed="false">
      <c r="A26" s="98"/>
      <c r="B26" s="58" t="s">
        <v>358</v>
      </c>
      <c r="C26" s="58"/>
      <c r="E26" s="95" t="n">
        <v>104013.2</v>
      </c>
      <c r="F26" s="96" t="n">
        <v>52.7</v>
      </c>
      <c r="G26" s="96"/>
      <c r="H26" s="96" t="n">
        <v>37.9</v>
      </c>
      <c r="I26" s="96" t="n">
        <v>42.2</v>
      </c>
      <c r="J26" s="96" t="n">
        <v>46.1</v>
      </c>
      <c r="K26" s="96" t="n">
        <v>50.7</v>
      </c>
      <c r="L26" s="96" t="n">
        <v>50.4</v>
      </c>
      <c r="M26" s="96" t="n">
        <v>44.7</v>
      </c>
      <c r="N26" s="96" t="n">
        <v>71.3</v>
      </c>
      <c r="O26" s="96" t="n">
        <v>51.6</v>
      </c>
      <c r="P26" s="96" t="n">
        <v>54.5</v>
      </c>
      <c r="Q26" s="96" t="n">
        <v>75.8</v>
      </c>
      <c r="S26" s="58" t="s">
        <v>359</v>
      </c>
      <c r="T26" s="58"/>
    </row>
    <row r="27" customFormat="false" ht="23.25" hidden="false" customHeight="false" outlineLevel="0" collapsed="false">
      <c r="A27" s="98"/>
      <c r="B27" s="58" t="s">
        <v>360</v>
      </c>
      <c r="C27" s="58"/>
      <c r="E27" s="95" t="n">
        <v>68701</v>
      </c>
      <c r="F27" s="96" t="n">
        <v>34.8</v>
      </c>
      <c r="G27" s="96"/>
      <c r="H27" s="96" t="n">
        <v>36.6</v>
      </c>
      <c r="I27" s="96" t="n">
        <v>57.8</v>
      </c>
      <c r="J27" s="96" t="n">
        <v>40.7</v>
      </c>
      <c r="K27" s="96" t="n">
        <v>37.1</v>
      </c>
      <c r="L27" s="96" t="n">
        <v>30.5</v>
      </c>
      <c r="M27" s="96" t="n">
        <v>38.1</v>
      </c>
      <c r="N27" s="96" t="n">
        <v>28.7</v>
      </c>
      <c r="O27" s="96" t="n">
        <v>37.3</v>
      </c>
      <c r="P27" s="96" t="n">
        <v>34.8</v>
      </c>
      <c r="Q27" s="96" t="n">
        <v>19.9</v>
      </c>
      <c r="S27" s="58" t="s">
        <v>361</v>
      </c>
      <c r="T27" s="58"/>
    </row>
    <row r="28" customFormat="false" ht="23.25" hidden="false" customHeight="false" outlineLevel="0" collapsed="false">
      <c r="A28" s="98"/>
      <c r="B28" s="58" t="s">
        <v>362</v>
      </c>
      <c r="C28" s="58"/>
      <c r="E28" s="95" t="n">
        <v>24003.8</v>
      </c>
      <c r="F28" s="96" t="n">
        <v>12.2</v>
      </c>
      <c r="G28" s="96"/>
      <c r="H28" s="96" t="n">
        <v>25.5</v>
      </c>
      <c r="I28" s="96" t="s">
        <v>189</v>
      </c>
      <c r="J28" s="96" t="n">
        <v>13.2</v>
      </c>
      <c r="K28" s="96" t="n">
        <v>12.1</v>
      </c>
      <c r="L28" s="96" t="n">
        <v>19.1</v>
      </c>
      <c r="M28" s="96" t="n">
        <v>17.2</v>
      </c>
      <c r="N28" s="96" t="s">
        <v>189</v>
      </c>
      <c r="O28" s="96" t="n">
        <v>11.1</v>
      </c>
      <c r="P28" s="96" t="n">
        <v>9.9</v>
      </c>
      <c r="Q28" s="96" t="n">
        <v>4.4</v>
      </c>
      <c r="S28" s="58" t="s">
        <v>363</v>
      </c>
      <c r="T28" s="58"/>
    </row>
    <row r="29" customFormat="false" ht="23.25" hidden="false" customHeight="false" outlineLevel="0" collapsed="false">
      <c r="A29" s="98"/>
      <c r="B29" s="58" t="s">
        <v>364</v>
      </c>
      <c r="C29" s="58"/>
      <c r="E29" s="95" t="n">
        <v>510.1</v>
      </c>
      <c r="F29" s="96" t="n">
        <v>0.3</v>
      </c>
      <c r="G29" s="96"/>
      <c r="H29" s="96" t="s">
        <v>189</v>
      </c>
      <c r="I29" s="96" t="s">
        <v>189</v>
      </c>
      <c r="J29" s="96" t="s">
        <v>189</v>
      </c>
      <c r="K29" s="96" t="s">
        <v>189</v>
      </c>
      <c r="L29" s="96" t="s">
        <v>189</v>
      </c>
      <c r="M29" s="96" t="s">
        <v>189</v>
      </c>
      <c r="N29" s="96" t="s">
        <v>189</v>
      </c>
      <c r="O29" s="96" t="s">
        <v>189</v>
      </c>
      <c r="P29" s="96" t="n">
        <v>0.8</v>
      </c>
      <c r="Q29" s="96" t="s">
        <v>189</v>
      </c>
      <c r="S29" s="58" t="s">
        <v>365</v>
      </c>
      <c r="T29" s="58"/>
    </row>
    <row r="30" customFormat="false" ht="23.25" hidden="false" customHeight="false" outlineLevel="0" collapsed="false">
      <c r="A30" s="98"/>
      <c r="B30" s="58"/>
      <c r="C30" s="58"/>
      <c r="E30" s="95" t="s">
        <v>6</v>
      </c>
      <c r="F30" s="96" t="s">
        <v>6</v>
      </c>
      <c r="G30" s="96"/>
      <c r="H30" s="96" t="s">
        <v>6</v>
      </c>
      <c r="I30" s="96" t="s">
        <v>6</v>
      </c>
      <c r="J30" s="96" t="s">
        <v>6</v>
      </c>
      <c r="K30" s="96" t="s">
        <v>6</v>
      </c>
      <c r="L30" s="96" t="s">
        <v>6</v>
      </c>
      <c r="M30" s="96" t="s">
        <v>6</v>
      </c>
      <c r="N30" s="96" t="s">
        <v>6</v>
      </c>
      <c r="O30" s="96" t="s">
        <v>6</v>
      </c>
      <c r="P30" s="96" t="s">
        <v>6</v>
      </c>
      <c r="Q30" s="96" t="s">
        <v>6</v>
      </c>
      <c r="S30" s="58"/>
      <c r="T30" s="58"/>
    </row>
    <row r="31" s="57" customFormat="true" ht="23.25" hidden="false" customHeight="false" outlineLevel="0" collapsed="false">
      <c r="A31" s="98" t="s">
        <v>369</v>
      </c>
      <c r="B31" s="99" t="s">
        <v>370</v>
      </c>
      <c r="C31" s="103"/>
      <c r="D31" s="100"/>
      <c r="E31" s="101" t="n">
        <v>197228</v>
      </c>
      <c r="F31" s="102" t="n">
        <v>100</v>
      </c>
      <c r="G31" s="102"/>
      <c r="H31" s="102" t="n">
        <v>100</v>
      </c>
      <c r="I31" s="102" t="n">
        <v>100</v>
      </c>
      <c r="J31" s="102" t="n">
        <v>100</v>
      </c>
      <c r="K31" s="102" t="n">
        <v>100</v>
      </c>
      <c r="L31" s="102" t="n">
        <v>100</v>
      </c>
      <c r="M31" s="102" t="n">
        <v>100</v>
      </c>
      <c r="N31" s="102" t="n">
        <v>100</v>
      </c>
      <c r="O31" s="102" t="n">
        <v>100</v>
      </c>
      <c r="P31" s="102" t="n">
        <v>100</v>
      </c>
      <c r="Q31" s="102" t="n">
        <v>100</v>
      </c>
      <c r="S31" s="103" t="s">
        <v>371</v>
      </c>
      <c r="T31" s="103"/>
    </row>
    <row r="32" customFormat="false" ht="23.25" hidden="false" customHeight="false" outlineLevel="0" collapsed="false">
      <c r="A32" s="98"/>
      <c r="B32" s="104" t="s">
        <v>372</v>
      </c>
      <c r="C32" s="58"/>
      <c r="E32" s="95" t="n">
        <v>8416.7</v>
      </c>
      <c r="F32" s="96" t="n">
        <v>4.3</v>
      </c>
      <c r="G32" s="96"/>
      <c r="H32" s="96" t="s">
        <v>189</v>
      </c>
      <c r="I32" s="96" t="s">
        <v>189</v>
      </c>
      <c r="J32" s="96" t="s">
        <v>189</v>
      </c>
      <c r="K32" s="96" t="s">
        <v>189</v>
      </c>
      <c r="L32" s="96" t="s">
        <v>189</v>
      </c>
      <c r="M32" s="96" t="s">
        <v>189</v>
      </c>
      <c r="N32" s="96" t="s">
        <v>189</v>
      </c>
      <c r="O32" s="96" t="s">
        <v>189</v>
      </c>
      <c r="P32" s="96" t="s">
        <v>189</v>
      </c>
      <c r="Q32" s="96" t="n">
        <v>77.8</v>
      </c>
      <c r="S32" s="58" t="s">
        <v>373</v>
      </c>
      <c r="T32" s="58"/>
    </row>
    <row r="33" customFormat="false" ht="23.25" hidden="false" customHeight="false" outlineLevel="0" collapsed="false">
      <c r="A33" s="98"/>
      <c r="B33" s="104" t="s">
        <v>374</v>
      </c>
      <c r="C33" s="58"/>
      <c r="E33" s="95" t="n">
        <v>70178.9</v>
      </c>
      <c r="F33" s="96" t="n">
        <v>35.6</v>
      </c>
      <c r="G33" s="96"/>
      <c r="H33" s="96" t="n">
        <v>37.6</v>
      </c>
      <c r="I33" s="96" t="n">
        <v>42.2</v>
      </c>
      <c r="J33" s="96" t="n">
        <v>46.1</v>
      </c>
      <c r="K33" s="96" t="n">
        <v>37.1</v>
      </c>
      <c r="L33" s="96" t="n">
        <v>42</v>
      </c>
      <c r="M33" s="96" t="n">
        <v>22.7</v>
      </c>
      <c r="N33" s="96" t="n">
        <v>26.9</v>
      </c>
      <c r="O33" s="96" t="n">
        <v>41</v>
      </c>
      <c r="P33" s="96" t="n">
        <v>33.2</v>
      </c>
      <c r="Q33" s="96" t="n">
        <v>17.9</v>
      </c>
      <c r="S33" s="58" t="s">
        <v>375</v>
      </c>
      <c r="T33" s="58"/>
    </row>
    <row r="34" customFormat="false" ht="23.25" hidden="false" customHeight="false" outlineLevel="0" collapsed="false">
      <c r="A34" s="98"/>
      <c r="B34" s="104" t="s">
        <v>376</v>
      </c>
      <c r="C34" s="58"/>
      <c r="E34" s="95" t="n">
        <v>106870</v>
      </c>
      <c r="F34" s="96" t="n">
        <v>54.2</v>
      </c>
      <c r="G34" s="96"/>
      <c r="H34" s="96" t="n">
        <v>50.8</v>
      </c>
      <c r="I34" s="96" t="s">
        <v>189</v>
      </c>
      <c r="J34" s="96" t="n">
        <v>53.9</v>
      </c>
      <c r="K34" s="96" t="n">
        <v>58.7</v>
      </c>
      <c r="L34" s="96" t="n">
        <v>47.2</v>
      </c>
      <c r="M34" s="96" t="n">
        <v>77.3</v>
      </c>
      <c r="N34" s="96" t="n">
        <v>73.1</v>
      </c>
      <c r="O34" s="96" t="n">
        <v>52.3</v>
      </c>
      <c r="P34" s="96" t="n">
        <v>61.5</v>
      </c>
      <c r="Q34" s="96" t="n">
        <v>4.4</v>
      </c>
      <c r="S34" s="58" t="s">
        <v>377</v>
      </c>
      <c r="T34" s="58"/>
    </row>
    <row r="35" customFormat="false" ht="23.25" hidden="false" customHeight="false" outlineLevel="0" collapsed="false">
      <c r="A35" s="98"/>
      <c r="B35" s="104" t="s">
        <v>378</v>
      </c>
      <c r="C35" s="58"/>
      <c r="E35" s="95" t="n">
        <v>11762.3</v>
      </c>
      <c r="F35" s="96" t="n">
        <v>6</v>
      </c>
      <c r="G35" s="96"/>
      <c r="H35" s="96" t="n">
        <v>11.5</v>
      </c>
      <c r="I35" s="96" t="n">
        <v>57.8</v>
      </c>
      <c r="J35" s="96" t="s">
        <v>189</v>
      </c>
      <c r="K35" s="96" t="n">
        <v>4.2</v>
      </c>
      <c r="L35" s="96" t="n">
        <v>10.8</v>
      </c>
      <c r="M35" s="96" t="s">
        <v>189</v>
      </c>
      <c r="N35" s="96" t="s">
        <v>189</v>
      </c>
      <c r="O35" s="96" t="n">
        <v>6.7</v>
      </c>
      <c r="P35" s="96" t="n">
        <v>5.3</v>
      </c>
      <c r="Q35" s="96" t="s">
        <v>189</v>
      </c>
      <c r="S35" s="58" t="s">
        <v>379</v>
      </c>
      <c r="T35" s="58"/>
    </row>
    <row r="36" customFormat="false" ht="23.25" hidden="false" customHeight="false" outlineLevel="0" collapsed="false">
      <c r="A36" s="105"/>
      <c r="B36" s="63"/>
      <c r="C36" s="63"/>
      <c r="E36" s="95" t="s">
        <v>6</v>
      </c>
      <c r="F36" s="96" t="s">
        <v>6</v>
      </c>
      <c r="G36" s="96"/>
      <c r="H36" s="96" t="s">
        <v>6</v>
      </c>
      <c r="I36" s="96" t="s">
        <v>6</v>
      </c>
      <c r="J36" s="96" t="s">
        <v>6</v>
      </c>
      <c r="K36" s="96" t="s">
        <v>6</v>
      </c>
      <c r="L36" s="96" t="s">
        <v>6</v>
      </c>
      <c r="M36" s="96" t="s">
        <v>6</v>
      </c>
      <c r="N36" s="96" t="s">
        <v>6</v>
      </c>
      <c r="O36" s="96" t="s">
        <v>6</v>
      </c>
      <c r="P36" s="96" t="s">
        <v>6</v>
      </c>
      <c r="Q36" s="96" t="s">
        <v>6</v>
      </c>
      <c r="S36" s="106"/>
      <c r="T36" s="106"/>
    </row>
    <row r="37" s="57" customFormat="true" ht="23.25" hidden="false" customHeight="false" outlineLevel="0" collapsed="false">
      <c r="A37" s="107" t="s">
        <v>380</v>
      </c>
      <c r="B37" s="59" t="s">
        <v>381</v>
      </c>
      <c r="D37" s="100"/>
      <c r="E37" s="101" t="n">
        <v>197228</v>
      </c>
      <c r="F37" s="102" t="n">
        <v>100</v>
      </c>
      <c r="G37" s="102"/>
      <c r="H37" s="102" t="n">
        <v>100</v>
      </c>
      <c r="I37" s="102" t="n">
        <v>100</v>
      </c>
      <c r="J37" s="102" t="n">
        <v>100</v>
      </c>
      <c r="K37" s="102" t="n">
        <v>100</v>
      </c>
      <c r="L37" s="102" t="n">
        <v>100</v>
      </c>
      <c r="M37" s="102" t="n">
        <v>100</v>
      </c>
      <c r="N37" s="102" t="n">
        <v>100</v>
      </c>
      <c r="O37" s="102" t="n">
        <v>100</v>
      </c>
      <c r="P37" s="102" t="n">
        <v>100</v>
      </c>
      <c r="Q37" s="102" t="n">
        <v>100</v>
      </c>
      <c r="S37" s="57" t="s">
        <v>382</v>
      </c>
    </row>
    <row r="38" customFormat="false" ht="23.25" hidden="false" customHeight="false" outlineLevel="0" collapsed="false">
      <c r="A38" s="107"/>
      <c r="B38" s="108" t="s">
        <v>383</v>
      </c>
      <c r="C38" s="109" t="s">
        <v>384</v>
      </c>
      <c r="D38" s="110" t="s">
        <v>385</v>
      </c>
      <c r="E38" s="95" t="s">
        <v>189</v>
      </c>
      <c r="F38" s="96" t="s">
        <v>189</v>
      </c>
      <c r="G38" s="96"/>
      <c r="H38" s="96" t="s">
        <v>189</v>
      </c>
      <c r="I38" s="96" t="s">
        <v>189</v>
      </c>
      <c r="J38" s="96" t="s">
        <v>189</v>
      </c>
      <c r="K38" s="96" t="s">
        <v>189</v>
      </c>
      <c r="L38" s="96" t="s">
        <v>189</v>
      </c>
      <c r="M38" s="96" t="s">
        <v>189</v>
      </c>
      <c r="N38" s="96" t="s">
        <v>189</v>
      </c>
      <c r="O38" s="96" t="s">
        <v>189</v>
      </c>
      <c r="P38" s="96" t="s">
        <v>189</v>
      </c>
      <c r="Q38" s="96" t="s">
        <v>189</v>
      </c>
      <c r="S38" s="56" t="s">
        <v>386</v>
      </c>
      <c r="T38" s="55" t="s">
        <v>387</v>
      </c>
    </row>
    <row r="39" customFormat="false" ht="23.25" hidden="false" customHeight="false" outlineLevel="0" collapsed="false">
      <c r="A39" s="107"/>
      <c r="B39" s="95" t="n">
        <v>1500</v>
      </c>
      <c r="C39" s="56" t="s">
        <v>388</v>
      </c>
      <c r="D39" s="110" t="s">
        <v>385</v>
      </c>
      <c r="E39" s="95" t="s">
        <v>189</v>
      </c>
      <c r="F39" s="96" t="s">
        <v>189</v>
      </c>
      <c r="G39" s="96"/>
      <c r="H39" s="96" t="s">
        <v>189</v>
      </c>
      <c r="I39" s="96" t="s">
        <v>189</v>
      </c>
      <c r="J39" s="96" t="s">
        <v>189</v>
      </c>
      <c r="K39" s="96" t="s">
        <v>189</v>
      </c>
      <c r="L39" s="96" t="s">
        <v>189</v>
      </c>
      <c r="M39" s="96" t="s">
        <v>189</v>
      </c>
      <c r="N39" s="96" t="s">
        <v>189</v>
      </c>
      <c r="O39" s="96" t="s">
        <v>189</v>
      </c>
      <c r="P39" s="96" t="s">
        <v>189</v>
      </c>
      <c r="Q39" s="96" t="s">
        <v>189</v>
      </c>
      <c r="S39" s="111" t="s">
        <v>389</v>
      </c>
      <c r="T39" s="55" t="s">
        <v>387</v>
      </c>
    </row>
    <row r="40" customFormat="false" ht="23.25" hidden="false" customHeight="false" outlineLevel="0" collapsed="false">
      <c r="A40" s="107"/>
      <c r="B40" s="95" t="n">
        <v>3001</v>
      </c>
      <c r="C40" s="109" t="s">
        <v>390</v>
      </c>
      <c r="D40" s="110" t="s">
        <v>385</v>
      </c>
      <c r="E40" s="95" t="n">
        <v>1752.6</v>
      </c>
      <c r="F40" s="96" t="n">
        <v>0.9</v>
      </c>
      <c r="G40" s="96"/>
      <c r="H40" s="96" t="s">
        <v>189</v>
      </c>
      <c r="I40" s="96" t="s">
        <v>189</v>
      </c>
      <c r="J40" s="96" t="s">
        <v>189</v>
      </c>
      <c r="K40" s="96" t="s">
        <v>189</v>
      </c>
      <c r="L40" s="96" t="s">
        <v>189</v>
      </c>
      <c r="M40" s="96" t="s">
        <v>189</v>
      </c>
      <c r="N40" s="96" t="s">
        <v>189</v>
      </c>
      <c r="O40" s="96" t="s">
        <v>189</v>
      </c>
      <c r="P40" s="96" t="s">
        <v>189</v>
      </c>
      <c r="Q40" s="96" t="n">
        <v>16.2</v>
      </c>
      <c r="S40" s="111" t="s">
        <v>391</v>
      </c>
      <c r="T40" s="55" t="s">
        <v>387</v>
      </c>
    </row>
    <row r="41" customFormat="false" ht="23.25" hidden="false" customHeight="false" outlineLevel="0" collapsed="false">
      <c r="A41" s="107"/>
      <c r="B41" s="95" t="n">
        <v>5001</v>
      </c>
      <c r="C41" s="56" t="s">
        <v>392</v>
      </c>
      <c r="D41" s="110" t="s">
        <v>385</v>
      </c>
      <c r="E41" s="95" t="n">
        <v>22488.1</v>
      </c>
      <c r="F41" s="96" t="n">
        <v>11.4</v>
      </c>
      <c r="G41" s="96"/>
      <c r="H41" s="96" t="n">
        <v>18.2</v>
      </c>
      <c r="I41" s="96" t="s">
        <v>189</v>
      </c>
      <c r="J41" s="96" t="n">
        <v>28.2</v>
      </c>
      <c r="K41" s="96" t="n">
        <v>9.6</v>
      </c>
      <c r="L41" s="96" t="s">
        <v>189</v>
      </c>
      <c r="M41" s="96" t="n">
        <v>37.4</v>
      </c>
      <c r="N41" s="96" t="n">
        <v>26.6</v>
      </c>
      <c r="O41" s="96" t="n">
        <v>12.6</v>
      </c>
      <c r="P41" s="96" t="n">
        <v>4.9</v>
      </c>
      <c r="Q41" s="96" t="n">
        <v>37.2</v>
      </c>
      <c r="S41" s="111" t="s">
        <v>393</v>
      </c>
      <c r="T41" s="55" t="s">
        <v>387</v>
      </c>
    </row>
    <row r="42" customFormat="false" ht="23.25" hidden="false" customHeight="false" outlineLevel="0" collapsed="false">
      <c r="A42" s="107"/>
      <c r="B42" s="95" t="s">
        <v>394</v>
      </c>
      <c r="C42" s="56" t="s">
        <v>395</v>
      </c>
      <c r="D42" s="110" t="s">
        <v>385</v>
      </c>
      <c r="E42" s="95" t="n">
        <v>45392.7</v>
      </c>
      <c r="F42" s="96" t="n">
        <v>23</v>
      </c>
      <c r="G42" s="96"/>
      <c r="H42" s="96" t="n">
        <v>16.1</v>
      </c>
      <c r="I42" s="96" t="n">
        <v>42.2</v>
      </c>
      <c r="J42" s="96" t="n">
        <v>71.8</v>
      </c>
      <c r="K42" s="96" t="n">
        <v>21.8</v>
      </c>
      <c r="L42" s="96" t="n">
        <v>3.4</v>
      </c>
      <c r="M42" s="96" t="n">
        <v>30.7</v>
      </c>
      <c r="N42" s="96" t="n">
        <v>49.4</v>
      </c>
      <c r="O42" s="96" t="n">
        <v>31</v>
      </c>
      <c r="P42" s="96" t="n">
        <v>21.3</v>
      </c>
      <c r="Q42" s="96" t="n">
        <v>14.4</v>
      </c>
      <c r="S42" s="111" t="s">
        <v>396</v>
      </c>
      <c r="T42" s="55" t="s">
        <v>387</v>
      </c>
    </row>
    <row r="43" customFormat="false" ht="23.25" hidden="false" customHeight="false" outlineLevel="0" collapsed="false">
      <c r="A43" s="107"/>
      <c r="B43" s="95" t="s">
        <v>397</v>
      </c>
      <c r="C43" s="56" t="s">
        <v>398</v>
      </c>
      <c r="D43" s="110" t="s">
        <v>385</v>
      </c>
      <c r="E43" s="95" t="n">
        <v>86625.4</v>
      </c>
      <c r="F43" s="96" t="n">
        <v>43.9</v>
      </c>
      <c r="G43" s="96"/>
      <c r="H43" s="96" t="n">
        <v>52</v>
      </c>
      <c r="I43" s="96" t="n">
        <v>57.8</v>
      </c>
      <c r="J43" s="96" t="s">
        <v>189</v>
      </c>
      <c r="K43" s="96" t="n">
        <v>54.6</v>
      </c>
      <c r="L43" s="96" t="n">
        <v>33.6</v>
      </c>
      <c r="M43" s="96" t="n">
        <v>31.9</v>
      </c>
      <c r="N43" s="96" t="n">
        <v>24</v>
      </c>
      <c r="O43" s="96" t="n">
        <v>47.9</v>
      </c>
      <c r="P43" s="96" t="n">
        <v>44.2</v>
      </c>
      <c r="Q43" s="96" t="n">
        <v>24.3</v>
      </c>
      <c r="S43" s="111" t="s">
        <v>399</v>
      </c>
      <c r="T43" s="55" t="s">
        <v>387</v>
      </c>
    </row>
    <row r="44" customFormat="false" ht="23.25" hidden="false" customHeight="false" outlineLevel="0" collapsed="false">
      <c r="A44" s="107"/>
      <c r="B44" s="95" t="s">
        <v>400</v>
      </c>
      <c r="C44" s="56" t="s">
        <v>401</v>
      </c>
      <c r="D44" s="110" t="s">
        <v>385</v>
      </c>
      <c r="E44" s="95" t="n">
        <v>33136.4</v>
      </c>
      <c r="F44" s="96" t="n">
        <v>16.8</v>
      </c>
      <c r="G44" s="96"/>
      <c r="H44" s="96" t="n">
        <v>8.1</v>
      </c>
      <c r="I44" s="96" t="s">
        <v>189</v>
      </c>
      <c r="J44" s="96" t="s">
        <v>189</v>
      </c>
      <c r="K44" s="96" t="n">
        <v>11.3</v>
      </c>
      <c r="L44" s="96" t="n">
        <v>44.8</v>
      </c>
      <c r="M44" s="96" t="s">
        <v>189</v>
      </c>
      <c r="N44" s="96" t="s">
        <v>189</v>
      </c>
      <c r="O44" s="96" t="n">
        <v>8.5</v>
      </c>
      <c r="P44" s="96" t="n">
        <v>25.5</v>
      </c>
      <c r="Q44" s="96" t="n">
        <v>3.5</v>
      </c>
      <c r="S44" s="111" t="s">
        <v>402</v>
      </c>
      <c r="T44" s="55" t="s">
        <v>387</v>
      </c>
    </row>
    <row r="45" customFormat="false" ht="23.25" hidden="false" customHeight="false" outlineLevel="0" collapsed="false">
      <c r="A45" s="107"/>
      <c r="B45" s="95" t="s">
        <v>403</v>
      </c>
      <c r="C45" s="56" t="s">
        <v>404</v>
      </c>
      <c r="D45" s="110" t="s">
        <v>385</v>
      </c>
      <c r="E45" s="95" t="n">
        <v>7832.7</v>
      </c>
      <c r="F45" s="96" t="n">
        <v>4</v>
      </c>
      <c r="G45" s="96"/>
      <c r="H45" s="96" t="n">
        <v>5.6</v>
      </c>
      <c r="I45" s="96" t="s">
        <v>189</v>
      </c>
      <c r="J45" s="96" t="s">
        <v>189</v>
      </c>
      <c r="K45" s="96" t="n">
        <v>2.6</v>
      </c>
      <c r="L45" s="96" t="n">
        <v>18.2</v>
      </c>
      <c r="M45" s="96" t="s">
        <v>189</v>
      </c>
      <c r="N45" s="96" t="s">
        <v>189</v>
      </c>
      <c r="O45" s="96" t="s">
        <v>189</v>
      </c>
      <c r="P45" s="96" t="n">
        <v>4.1</v>
      </c>
      <c r="Q45" s="96" t="n">
        <v>4.4</v>
      </c>
      <c r="S45" s="111" t="s">
        <v>405</v>
      </c>
      <c r="T45" s="55" t="s">
        <v>387</v>
      </c>
    </row>
    <row r="46" customFormat="false" ht="23.25" hidden="false" customHeight="false" outlineLevel="0" collapsed="false">
      <c r="A46" s="107"/>
      <c r="B46" s="112" t="s">
        <v>406</v>
      </c>
      <c r="C46" s="74"/>
      <c r="E46" s="95" t="s">
        <v>189</v>
      </c>
      <c r="F46" s="96" t="s">
        <v>189</v>
      </c>
      <c r="G46" s="96"/>
      <c r="H46" s="96" t="s">
        <v>189</v>
      </c>
      <c r="I46" s="96" t="s">
        <v>189</v>
      </c>
      <c r="J46" s="96" t="s">
        <v>189</v>
      </c>
      <c r="K46" s="96" t="s">
        <v>189</v>
      </c>
      <c r="L46" s="96" t="s">
        <v>189</v>
      </c>
      <c r="M46" s="96" t="s">
        <v>189</v>
      </c>
      <c r="N46" s="96" t="s">
        <v>189</v>
      </c>
      <c r="O46" s="96" t="s">
        <v>189</v>
      </c>
      <c r="P46" s="96" t="s">
        <v>189</v>
      </c>
      <c r="Q46" s="96" t="s">
        <v>189</v>
      </c>
      <c r="S46" s="109" t="s">
        <v>407</v>
      </c>
      <c r="T46" s="74"/>
    </row>
    <row r="47" customFormat="false" ht="23.25" hidden="false" customHeight="false" outlineLevel="0" collapsed="false">
      <c r="A47" s="107"/>
      <c r="E47" s="95" t="s">
        <v>6</v>
      </c>
      <c r="F47" s="96" t="s">
        <v>6</v>
      </c>
      <c r="G47" s="96"/>
      <c r="H47" s="96" t="s">
        <v>6</v>
      </c>
      <c r="I47" s="96" t="s">
        <v>6</v>
      </c>
      <c r="J47" s="96" t="s">
        <v>6</v>
      </c>
      <c r="K47" s="96" t="s">
        <v>6</v>
      </c>
      <c r="L47" s="96" t="s">
        <v>6</v>
      </c>
      <c r="M47" s="96" t="s">
        <v>6</v>
      </c>
      <c r="N47" s="96" t="s">
        <v>6</v>
      </c>
      <c r="O47" s="96" t="s">
        <v>6</v>
      </c>
      <c r="P47" s="96" t="s">
        <v>6</v>
      </c>
      <c r="Q47" s="96" t="s">
        <v>6</v>
      </c>
    </row>
    <row r="48" s="57" customFormat="true" ht="23.25" hidden="false" customHeight="false" outlineLevel="0" collapsed="false">
      <c r="A48" s="107" t="s">
        <v>408</v>
      </c>
      <c r="B48" s="59" t="s">
        <v>409</v>
      </c>
      <c r="D48" s="100"/>
      <c r="E48" s="101" t="n">
        <v>197228</v>
      </c>
      <c r="F48" s="102" t="n">
        <v>100</v>
      </c>
      <c r="G48" s="102"/>
      <c r="H48" s="102" t="n">
        <v>100</v>
      </c>
      <c r="I48" s="102" t="n">
        <v>100</v>
      </c>
      <c r="J48" s="102" t="n">
        <v>100</v>
      </c>
      <c r="K48" s="102" t="n">
        <v>100</v>
      </c>
      <c r="L48" s="102" t="n">
        <v>100</v>
      </c>
      <c r="M48" s="102" t="n">
        <v>100</v>
      </c>
      <c r="N48" s="102" t="n">
        <v>100</v>
      </c>
      <c r="O48" s="102" t="n">
        <v>100</v>
      </c>
      <c r="P48" s="102" t="n">
        <v>100</v>
      </c>
      <c r="Q48" s="102" t="n">
        <v>100</v>
      </c>
      <c r="S48" s="57" t="s">
        <v>410</v>
      </c>
    </row>
    <row r="49" customFormat="false" ht="23.25" hidden="false" customHeight="false" outlineLevel="0" collapsed="false">
      <c r="A49" s="107"/>
      <c r="B49" s="108" t="s">
        <v>383</v>
      </c>
      <c r="C49" s="109" t="s">
        <v>384</v>
      </c>
      <c r="D49" s="110" t="s">
        <v>385</v>
      </c>
      <c r="E49" s="95" t="s">
        <v>189</v>
      </c>
      <c r="F49" s="96" t="s">
        <v>189</v>
      </c>
      <c r="G49" s="96"/>
      <c r="H49" s="96" t="s">
        <v>189</v>
      </c>
      <c r="I49" s="96" t="s">
        <v>189</v>
      </c>
      <c r="J49" s="96" t="s">
        <v>189</v>
      </c>
      <c r="K49" s="96" t="s">
        <v>189</v>
      </c>
      <c r="L49" s="96" t="s">
        <v>189</v>
      </c>
      <c r="M49" s="96" t="s">
        <v>189</v>
      </c>
      <c r="N49" s="96" t="s">
        <v>189</v>
      </c>
      <c r="O49" s="96" t="s">
        <v>189</v>
      </c>
      <c r="P49" s="96" t="s">
        <v>189</v>
      </c>
      <c r="Q49" s="96" t="s">
        <v>189</v>
      </c>
      <c r="S49" s="56" t="s">
        <v>386</v>
      </c>
      <c r="T49" s="55" t="s">
        <v>387</v>
      </c>
    </row>
    <row r="50" customFormat="false" ht="23.25" hidden="false" customHeight="false" outlineLevel="0" collapsed="false">
      <c r="A50" s="107"/>
      <c r="B50" s="95" t="n">
        <v>1500</v>
      </c>
      <c r="C50" s="56" t="s">
        <v>388</v>
      </c>
      <c r="D50" s="110" t="s">
        <v>385</v>
      </c>
      <c r="E50" s="95" t="s">
        <v>189</v>
      </c>
      <c r="F50" s="96" t="s">
        <v>189</v>
      </c>
      <c r="G50" s="96"/>
      <c r="H50" s="96" t="s">
        <v>189</v>
      </c>
      <c r="I50" s="96" t="s">
        <v>189</v>
      </c>
      <c r="J50" s="96" t="s">
        <v>189</v>
      </c>
      <c r="K50" s="96" t="s">
        <v>189</v>
      </c>
      <c r="L50" s="96" t="s">
        <v>189</v>
      </c>
      <c r="M50" s="96" t="s">
        <v>189</v>
      </c>
      <c r="N50" s="96" t="s">
        <v>189</v>
      </c>
      <c r="O50" s="96" t="s">
        <v>189</v>
      </c>
      <c r="P50" s="96" t="s">
        <v>189</v>
      </c>
      <c r="Q50" s="96" t="s">
        <v>189</v>
      </c>
      <c r="S50" s="111" t="s">
        <v>389</v>
      </c>
      <c r="T50" s="55" t="s">
        <v>387</v>
      </c>
    </row>
    <row r="51" customFormat="false" ht="23.25" hidden="false" customHeight="false" outlineLevel="0" collapsed="false">
      <c r="A51" s="107"/>
      <c r="B51" s="95" t="n">
        <v>3001</v>
      </c>
      <c r="C51" s="109" t="s">
        <v>390</v>
      </c>
      <c r="D51" s="110" t="s">
        <v>385</v>
      </c>
      <c r="E51" s="95" t="n">
        <v>1752.6</v>
      </c>
      <c r="F51" s="96" t="n">
        <v>0.9</v>
      </c>
      <c r="G51" s="96"/>
      <c r="H51" s="96" t="s">
        <v>189</v>
      </c>
      <c r="I51" s="96" t="s">
        <v>189</v>
      </c>
      <c r="J51" s="96" t="s">
        <v>189</v>
      </c>
      <c r="K51" s="96" t="s">
        <v>189</v>
      </c>
      <c r="L51" s="96" t="s">
        <v>189</v>
      </c>
      <c r="M51" s="96" t="s">
        <v>189</v>
      </c>
      <c r="N51" s="96" t="s">
        <v>189</v>
      </c>
      <c r="O51" s="96" t="s">
        <v>189</v>
      </c>
      <c r="P51" s="96" t="s">
        <v>189</v>
      </c>
      <c r="Q51" s="96" t="n">
        <v>16.2</v>
      </c>
      <c r="S51" s="111" t="s">
        <v>391</v>
      </c>
      <c r="T51" s="55" t="s">
        <v>387</v>
      </c>
    </row>
    <row r="52" customFormat="false" ht="23.25" hidden="false" customHeight="false" outlineLevel="0" collapsed="false">
      <c r="A52" s="107"/>
      <c r="B52" s="95" t="n">
        <v>5001</v>
      </c>
      <c r="C52" s="56" t="s">
        <v>392</v>
      </c>
      <c r="D52" s="110" t="s">
        <v>385</v>
      </c>
      <c r="E52" s="95" t="n">
        <v>33817.3</v>
      </c>
      <c r="F52" s="96" t="n">
        <v>17.1</v>
      </c>
      <c r="G52" s="96"/>
      <c r="H52" s="96" t="n">
        <v>20.9</v>
      </c>
      <c r="I52" s="96" t="s">
        <v>189</v>
      </c>
      <c r="J52" s="96" t="n">
        <v>28.2</v>
      </c>
      <c r="K52" s="96" t="n">
        <v>9.6</v>
      </c>
      <c r="L52" s="96" t="s">
        <v>189</v>
      </c>
      <c r="M52" s="96" t="n">
        <v>52.9</v>
      </c>
      <c r="N52" s="96" t="n">
        <v>26.6</v>
      </c>
      <c r="O52" s="96" t="n">
        <v>23.3</v>
      </c>
      <c r="P52" s="96" t="n">
        <v>13</v>
      </c>
      <c r="Q52" s="96" t="n">
        <v>37.2</v>
      </c>
      <c r="S52" s="111" t="s">
        <v>393</v>
      </c>
      <c r="T52" s="55" t="s">
        <v>387</v>
      </c>
    </row>
    <row r="53" customFormat="false" ht="23.25" hidden="false" customHeight="false" outlineLevel="0" collapsed="false">
      <c r="A53" s="107"/>
      <c r="B53" s="95" t="s">
        <v>394</v>
      </c>
      <c r="C53" s="56" t="s">
        <v>395</v>
      </c>
      <c r="D53" s="110" t="s">
        <v>385</v>
      </c>
      <c r="E53" s="95" t="n">
        <v>53022.4</v>
      </c>
      <c r="F53" s="96" t="n">
        <v>26.9</v>
      </c>
      <c r="G53" s="96"/>
      <c r="H53" s="96" t="n">
        <v>20.2</v>
      </c>
      <c r="I53" s="96" t="n">
        <v>42.2</v>
      </c>
      <c r="J53" s="96" t="n">
        <v>71.8</v>
      </c>
      <c r="K53" s="96" t="n">
        <v>38.2</v>
      </c>
      <c r="L53" s="96" t="n">
        <v>11.1</v>
      </c>
      <c r="M53" s="96" t="n">
        <v>30</v>
      </c>
      <c r="N53" s="96" t="n">
        <v>64.4</v>
      </c>
      <c r="O53" s="96" t="n">
        <v>27.8</v>
      </c>
      <c r="P53" s="96" t="n">
        <v>23.5</v>
      </c>
      <c r="Q53" s="96" t="n">
        <v>14.4</v>
      </c>
      <c r="S53" s="111" t="s">
        <v>396</v>
      </c>
      <c r="T53" s="55" t="s">
        <v>387</v>
      </c>
    </row>
    <row r="54" customFormat="false" ht="23.25" hidden="false" customHeight="false" outlineLevel="0" collapsed="false">
      <c r="A54" s="107"/>
      <c r="B54" s="95" t="s">
        <v>397</v>
      </c>
      <c r="C54" s="56" t="s">
        <v>398</v>
      </c>
      <c r="D54" s="110" t="s">
        <v>385</v>
      </c>
      <c r="E54" s="95" t="n">
        <v>87703.8</v>
      </c>
      <c r="F54" s="96" t="n">
        <v>44.5</v>
      </c>
      <c r="G54" s="96"/>
      <c r="H54" s="96" t="n">
        <v>50.2</v>
      </c>
      <c r="I54" s="96" t="n">
        <v>57.8</v>
      </c>
      <c r="J54" s="96" t="s">
        <v>189</v>
      </c>
      <c r="K54" s="96" t="n">
        <v>43.3</v>
      </c>
      <c r="L54" s="96" t="n">
        <v>56.3</v>
      </c>
      <c r="M54" s="96" t="n">
        <v>17.2</v>
      </c>
      <c r="N54" s="96" t="n">
        <v>9</v>
      </c>
      <c r="O54" s="96" t="n">
        <v>46.1</v>
      </c>
      <c r="P54" s="96" t="n">
        <v>49.3</v>
      </c>
      <c r="Q54" s="96" t="n">
        <v>24.3</v>
      </c>
      <c r="S54" s="111" t="s">
        <v>399</v>
      </c>
      <c r="T54" s="55" t="s">
        <v>387</v>
      </c>
    </row>
    <row r="55" customFormat="false" ht="23.25" hidden="false" customHeight="false" outlineLevel="0" collapsed="false">
      <c r="A55" s="107"/>
      <c r="B55" s="95" t="s">
        <v>400</v>
      </c>
      <c r="C55" s="56" t="s">
        <v>401</v>
      </c>
      <c r="D55" s="110" t="s">
        <v>385</v>
      </c>
      <c r="E55" s="95" t="n">
        <v>18995.3</v>
      </c>
      <c r="F55" s="96" t="n">
        <v>9.6</v>
      </c>
      <c r="G55" s="96"/>
      <c r="H55" s="96" t="n">
        <v>6</v>
      </c>
      <c r="I55" s="96" t="s">
        <v>189</v>
      </c>
      <c r="J55" s="96" t="s">
        <v>189</v>
      </c>
      <c r="K55" s="96" t="n">
        <v>8.1</v>
      </c>
      <c r="L55" s="96" t="n">
        <v>30.1</v>
      </c>
      <c r="M55" s="96" t="s">
        <v>189</v>
      </c>
      <c r="N55" s="96" t="s">
        <v>189</v>
      </c>
      <c r="O55" s="96" t="n">
        <v>2.8</v>
      </c>
      <c r="P55" s="96" t="n">
        <v>13.6</v>
      </c>
      <c r="Q55" s="96" t="n">
        <v>3.5</v>
      </c>
      <c r="S55" s="111" t="s">
        <v>402</v>
      </c>
      <c r="T55" s="55" t="s">
        <v>387</v>
      </c>
    </row>
    <row r="56" customFormat="false" ht="23.25" hidden="false" customHeight="false" outlineLevel="0" collapsed="false">
      <c r="A56" s="107"/>
      <c r="B56" s="95" t="s">
        <v>403</v>
      </c>
      <c r="C56" s="56" t="s">
        <v>404</v>
      </c>
      <c r="D56" s="110" t="s">
        <v>385</v>
      </c>
      <c r="E56" s="95" t="n">
        <v>1936.5</v>
      </c>
      <c r="F56" s="96" t="n">
        <v>1</v>
      </c>
      <c r="G56" s="96"/>
      <c r="H56" s="96" t="n">
        <v>2.6</v>
      </c>
      <c r="I56" s="96" t="s">
        <v>189</v>
      </c>
      <c r="J56" s="96" t="s">
        <v>189</v>
      </c>
      <c r="K56" s="96" t="n">
        <v>0.8</v>
      </c>
      <c r="L56" s="96" t="n">
        <v>2.6</v>
      </c>
      <c r="M56" s="96" t="s">
        <v>189</v>
      </c>
      <c r="N56" s="96" t="s">
        <v>189</v>
      </c>
      <c r="O56" s="96" t="s">
        <v>189</v>
      </c>
      <c r="P56" s="96" t="n">
        <v>0.6</v>
      </c>
      <c r="Q56" s="96" t="n">
        <v>4.4</v>
      </c>
      <c r="S56" s="111" t="s">
        <v>405</v>
      </c>
      <c r="T56" s="55" t="s">
        <v>387</v>
      </c>
    </row>
    <row r="57" customFormat="false" ht="23.25" hidden="false" customHeight="false" outlineLevel="0" collapsed="false">
      <c r="A57" s="107"/>
      <c r="B57" s="112" t="s">
        <v>406</v>
      </c>
      <c r="C57" s="74"/>
      <c r="E57" s="95" t="s">
        <v>189</v>
      </c>
      <c r="F57" s="96" t="s">
        <v>189</v>
      </c>
      <c r="G57" s="96"/>
      <c r="H57" s="96" t="s">
        <v>189</v>
      </c>
      <c r="I57" s="96" t="s">
        <v>189</v>
      </c>
      <c r="J57" s="96" t="s">
        <v>189</v>
      </c>
      <c r="K57" s="96" t="s">
        <v>189</v>
      </c>
      <c r="L57" s="96" t="s">
        <v>189</v>
      </c>
      <c r="M57" s="96" t="s">
        <v>189</v>
      </c>
      <c r="N57" s="96" t="s">
        <v>189</v>
      </c>
      <c r="O57" s="96" t="s">
        <v>189</v>
      </c>
      <c r="P57" s="96" t="s">
        <v>189</v>
      </c>
      <c r="Q57" s="96" t="s">
        <v>189</v>
      </c>
      <c r="S57" s="109" t="s">
        <v>411</v>
      </c>
      <c r="T57" s="74"/>
    </row>
    <row r="58" customFormat="false" ht="23.25" hidden="false" customHeight="false" outlineLevel="0" collapsed="false">
      <c r="A58" s="107"/>
      <c r="E58" s="95" t="s">
        <v>6</v>
      </c>
      <c r="F58" s="96" t="s">
        <v>6</v>
      </c>
      <c r="G58" s="96"/>
      <c r="H58" s="96" t="s">
        <v>6</v>
      </c>
      <c r="I58" s="96" t="s">
        <v>6</v>
      </c>
      <c r="J58" s="96" t="s">
        <v>6</v>
      </c>
      <c r="K58" s="96" t="s">
        <v>6</v>
      </c>
      <c r="L58" s="96" t="s">
        <v>6</v>
      </c>
      <c r="M58" s="96" t="s">
        <v>6</v>
      </c>
      <c r="N58" s="96" t="s">
        <v>6</v>
      </c>
      <c r="O58" s="96" t="s">
        <v>6</v>
      </c>
      <c r="P58" s="96" t="s">
        <v>6</v>
      </c>
      <c r="Q58" s="96" t="s">
        <v>6</v>
      </c>
    </row>
    <row r="59" s="57" customFormat="true" ht="23.25" hidden="false" customHeight="false" outlineLevel="0" collapsed="false">
      <c r="A59" s="107" t="s">
        <v>412</v>
      </c>
      <c r="B59" s="59" t="s">
        <v>413</v>
      </c>
      <c r="D59" s="100"/>
      <c r="E59" s="101" t="n">
        <v>197228</v>
      </c>
      <c r="F59" s="102" t="n">
        <v>100</v>
      </c>
      <c r="G59" s="102"/>
      <c r="H59" s="102" t="n">
        <v>100</v>
      </c>
      <c r="I59" s="102" t="n">
        <v>100</v>
      </c>
      <c r="J59" s="102" t="n">
        <v>100</v>
      </c>
      <c r="K59" s="102" t="n">
        <v>100</v>
      </c>
      <c r="L59" s="102" t="n">
        <v>100</v>
      </c>
      <c r="M59" s="102" t="n">
        <v>100</v>
      </c>
      <c r="N59" s="102" t="n">
        <v>100</v>
      </c>
      <c r="O59" s="102" t="n">
        <v>100</v>
      </c>
      <c r="P59" s="102" t="n">
        <v>100</v>
      </c>
      <c r="Q59" s="102" t="n">
        <v>100</v>
      </c>
      <c r="S59" s="57" t="s">
        <v>414</v>
      </c>
    </row>
    <row r="60" customFormat="false" ht="23.25" hidden="false" customHeight="false" outlineLevel="0" collapsed="false">
      <c r="A60" s="107"/>
      <c r="B60" s="108" t="s">
        <v>415</v>
      </c>
      <c r="C60" s="109" t="s">
        <v>416</v>
      </c>
      <c r="D60" s="110" t="s">
        <v>385</v>
      </c>
      <c r="E60" s="95" t="s">
        <v>189</v>
      </c>
      <c r="F60" s="96" t="s">
        <v>189</v>
      </c>
      <c r="G60" s="96"/>
      <c r="H60" s="96" t="s">
        <v>189</v>
      </c>
      <c r="I60" s="96" t="s">
        <v>189</v>
      </c>
      <c r="J60" s="96" t="s">
        <v>189</v>
      </c>
      <c r="K60" s="96" t="s">
        <v>189</v>
      </c>
      <c r="L60" s="96" t="s">
        <v>189</v>
      </c>
      <c r="M60" s="96" t="s">
        <v>189</v>
      </c>
      <c r="N60" s="96" t="s">
        <v>189</v>
      </c>
      <c r="O60" s="96" t="s">
        <v>189</v>
      </c>
      <c r="P60" s="96" t="s">
        <v>189</v>
      </c>
      <c r="Q60" s="96" t="s">
        <v>189</v>
      </c>
      <c r="S60" s="56" t="s">
        <v>417</v>
      </c>
      <c r="T60" s="55" t="s">
        <v>387</v>
      </c>
    </row>
    <row r="61" customFormat="false" ht="23.25" hidden="false" customHeight="false" outlineLevel="0" collapsed="false">
      <c r="A61" s="107"/>
      <c r="B61" s="108" t="n">
        <v>500</v>
      </c>
      <c r="C61" s="56" t="s">
        <v>418</v>
      </c>
      <c r="D61" s="110" t="s">
        <v>385</v>
      </c>
      <c r="E61" s="95" t="s">
        <v>189</v>
      </c>
      <c r="F61" s="96" t="s">
        <v>189</v>
      </c>
      <c r="G61" s="96"/>
      <c r="H61" s="96" t="s">
        <v>189</v>
      </c>
      <c r="I61" s="96" t="s">
        <v>189</v>
      </c>
      <c r="J61" s="96" t="s">
        <v>189</v>
      </c>
      <c r="K61" s="96" t="s">
        <v>189</v>
      </c>
      <c r="L61" s="96" t="s">
        <v>189</v>
      </c>
      <c r="M61" s="96" t="s">
        <v>189</v>
      </c>
      <c r="N61" s="96" t="s">
        <v>189</v>
      </c>
      <c r="O61" s="96" t="s">
        <v>189</v>
      </c>
      <c r="P61" s="96" t="s">
        <v>189</v>
      </c>
      <c r="Q61" s="96" t="s">
        <v>189</v>
      </c>
      <c r="S61" s="111" t="s">
        <v>419</v>
      </c>
      <c r="T61" s="55" t="s">
        <v>387</v>
      </c>
    </row>
    <row r="62" customFormat="false" ht="23.25" hidden="false" customHeight="false" outlineLevel="0" collapsed="false">
      <c r="A62" s="107"/>
      <c r="B62" s="95" t="n">
        <v>1501</v>
      </c>
      <c r="C62" s="56" t="s">
        <v>388</v>
      </c>
      <c r="D62" s="110" t="s">
        <v>385</v>
      </c>
      <c r="E62" s="95" t="n">
        <v>6262.9</v>
      </c>
      <c r="F62" s="96" t="n">
        <v>3.2</v>
      </c>
      <c r="G62" s="96"/>
      <c r="H62" s="96" t="n">
        <v>4.8</v>
      </c>
      <c r="I62" s="96" t="s">
        <v>189</v>
      </c>
      <c r="J62" s="96" t="n">
        <v>26.6</v>
      </c>
      <c r="K62" s="96" t="n">
        <v>4.9</v>
      </c>
      <c r="L62" s="96" t="s">
        <v>189</v>
      </c>
      <c r="M62" s="96" t="n">
        <v>16.2</v>
      </c>
      <c r="N62" s="96" t="s">
        <v>189</v>
      </c>
      <c r="O62" s="96" t="n">
        <v>1.9</v>
      </c>
      <c r="P62" s="96" t="n">
        <v>1.7</v>
      </c>
      <c r="Q62" s="96" t="n">
        <v>3.8</v>
      </c>
      <c r="S62" s="111" t="s">
        <v>420</v>
      </c>
      <c r="T62" s="55" t="s">
        <v>387</v>
      </c>
    </row>
    <row r="63" customFormat="false" ht="23.25" hidden="false" customHeight="false" outlineLevel="0" collapsed="false">
      <c r="A63" s="107"/>
      <c r="B63" s="95" t="n">
        <v>3001</v>
      </c>
      <c r="C63" s="109" t="s">
        <v>390</v>
      </c>
      <c r="D63" s="110" t="s">
        <v>385</v>
      </c>
      <c r="E63" s="95" t="n">
        <v>37539.4</v>
      </c>
      <c r="F63" s="96" t="n">
        <v>19</v>
      </c>
      <c r="G63" s="96"/>
      <c r="H63" s="96" t="n">
        <v>23.4</v>
      </c>
      <c r="I63" s="96" t="s">
        <v>189</v>
      </c>
      <c r="J63" s="96" t="n">
        <v>55.6</v>
      </c>
      <c r="K63" s="96" t="n">
        <v>21.4</v>
      </c>
      <c r="L63" s="96" t="n">
        <v>11.3</v>
      </c>
      <c r="M63" s="96" t="n">
        <v>39</v>
      </c>
      <c r="N63" s="96" t="n">
        <v>39.6</v>
      </c>
      <c r="O63" s="96" t="n">
        <v>19.7</v>
      </c>
      <c r="P63" s="96" t="n">
        <v>9.9</v>
      </c>
      <c r="Q63" s="96" t="n">
        <v>45.2</v>
      </c>
      <c r="S63" s="111" t="s">
        <v>391</v>
      </c>
      <c r="T63" s="55" t="s">
        <v>387</v>
      </c>
    </row>
    <row r="64" customFormat="false" ht="23.25" hidden="false" customHeight="false" outlineLevel="0" collapsed="false">
      <c r="A64" s="107"/>
      <c r="B64" s="95" t="n">
        <v>5001</v>
      </c>
      <c r="C64" s="56" t="s">
        <v>392</v>
      </c>
      <c r="D64" s="110" t="s">
        <v>385</v>
      </c>
      <c r="E64" s="95" t="n">
        <v>80804.7</v>
      </c>
      <c r="F64" s="96" t="n">
        <v>41</v>
      </c>
      <c r="G64" s="96"/>
      <c r="H64" s="96" t="n">
        <v>56</v>
      </c>
      <c r="I64" s="96" t="n">
        <v>100</v>
      </c>
      <c r="J64" s="96" t="s">
        <v>189</v>
      </c>
      <c r="K64" s="96" t="n">
        <v>50.4</v>
      </c>
      <c r="L64" s="96" t="n">
        <v>14.3</v>
      </c>
      <c r="M64" s="96" t="n">
        <v>44.7</v>
      </c>
      <c r="N64" s="96" t="n">
        <v>42.4</v>
      </c>
      <c r="O64" s="96" t="n">
        <v>48.2</v>
      </c>
      <c r="P64" s="96" t="n">
        <v>38.4</v>
      </c>
      <c r="Q64" s="96" t="n">
        <v>24.2</v>
      </c>
      <c r="S64" s="111" t="s">
        <v>393</v>
      </c>
      <c r="T64" s="55" t="s">
        <v>387</v>
      </c>
    </row>
    <row r="65" customFormat="false" ht="23.25" hidden="false" customHeight="false" outlineLevel="0" collapsed="false">
      <c r="A65" s="107"/>
      <c r="B65" s="95" t="s">
        <v>394</v>
      </c>
      <c r="C65" s="56" t="s">
        <v>395</v>
      </c>
      <c r="D65" s="110" t="s">
        <v>385</v>
      </c>
      <c r="E65" s="95" t="n">
        <v>44359.5</v>
      </c>
      <c r="F65" s="96" t="n">
        <v>22.5</v>
      </c>
      <c r="G65" s="96"/>
      <c r="H65" s="96" t="n">
        <v>9.7</v>
      </c>
      <c r="I65" s="96" t="s">
        <v>189</v>
      </c>
      <c r="J65" s="96" t="n">
        <v>17.9</v>
      </c>
      <c r="K65" s="96" t="n">
        <v>14</v>
      </c>
      <c r="L65" s="96" t="n">
        <v>27</v>
      </c>
      <c r="M65" s="96" t="s">
        <v>189</v>
      </c>
      <c r="N65" s="96" t="n">
        <v>18</v>
      </c>
      <c r="O65" s="96" t="n">
        <v>26.1</v>
      </c>
      <c r="P65" s="96" t="n">
        <v>30.1</v>
      </c>
      <c r="Q65" s="96" t="n">
        <v>11.7</v>
      </c>
      <c r="S65" s="111" t="s">
        <v>396</v>
      </c>
      <c r="T65" s="55" t="s">
        <v>387</v>
      </c>
    </row>
    <row r="66" customFormat="false" ht="23.25" hidden="false" customHeight="false" outlineLevel="0" collapsed="false">
      <c r="A66" s="107"/>
      <c r="B66" s="95" t="s">
        <v>397</v>
      </c>
      <c r="C66" s="56" t="s">
        <v>398</v>
      </c>
      <c r="D66" s="110" t="s">
        <v>385</v>
      </c>
      <c r="E66" s="95" t="n">
        <v>24312.5</v>
      </c>
      <c r="F66" s="96" t="n">
        <v>12.3</v>
      </c>
      <c r="G66" s="96"/>
      <c r="H66" s="96" t="n">
        <v>6.1</v>
      </c>
      <c r="I66" s="96" t="s">
        <v>189</v>
      </c>
      <c r="J66" s="96" t="s">
        <v>189</v>
      </c>
      <c r="K66" s="96" t="n">
        <v>9.3</v>
      </c>
      <c r="L66" s="96" t="n">
        <v>35.5</v>
      </c>
      <c r="M66" s="96" t="s">
        <v>189</v>
      </c>
      <c r="N66" s="96" t="s">
        <v>189</v>
      </c>
      <c r="O66" s="96" t="n">
        <v>4.2</v>
      </c>
      <c r="P66" s="96" t="n">
        <v>17.5</v>
      </c>
      <c r="Q66" s="96" t="n">
        <v>11.6</v>
      </c>
      <c r="S66" s="111" t="s">
        <v>399</v>
      </c>
      <c r="T66" s="55" t="s">
        <v>387</v>
      </c>
    </row>
    <row r="67" customFormat="false" ht="23.25" hidden="false" customHeight="false" outlineLevel="0" collapsed="false">
      <c r="A67" s="107"/>
      <c r="B67" s="95" t="s">
        <v>400</v>
      </c>
      <c r="C67" s="56" t="s">
        <v>401</v>
      </c>
      <c r="D67" s="110" t="s">
        <v>385</v>
      </c>
      <c r="E67" s="95" t="n">
        <v>3189.1</v>
      </c>
      <c r="F67" s="96" t="n">
        <v>1.6</v>
      </c>
      <c r="G67" s="96"/>
      <c r="H67" s="96" t="s">
        <v>189</v>
      </c>
      <c r="I67" s="96" t="s">
        <v>189</v>
      </c>
      <c r="J67" s="96" t="s">
        <v>189</v>
      </c>
      <c r="K67" s="96" t="s">
        <v>189</v>
      </c>
      <c r="L67" s="96" t="n">
        <v>7.1</v>
      </c>
      <c r="M67" s="96" t="s">
        <v>189</v>
      </c>
      <c r="N67" s="96" t="s">
        <v>189</v>
      </c>
      <c r="O67" s="96" t="s">
        <v>189</v>
      </c>
      <c r="P67" s="96" t="n">
        <v>2.5</v>
      </c>
      <c r="Q67" s="96" t="n">
        <v>3.5</v>
      </c>
      <c r="S67" s="111" t="s">
        <v>402</v>
      </c>
      <c r="T67" s="55" t="s">
        <v>387</v>
      </c>
    </row>
    <row r="68" customFormat="false" ht="23.25" hidden="false" customHeight="false" outlineLevel="0" collapsed="false">
      <c r="A68" s="107"/>
      <c r="B68" s="95" t="s">
        <v>403</v>
      </c>
      <c r="C68" s="56" t="s">
        <v>404</v>
      </c>
      <c r="D68" s="110" t="s">
        <v>385</v>
      </c>
      <c r="E68" s="95" t="n">
        <v>759.9</v>
      </c>
      <c r="F68" s="96" t="n">
        <v>0.4</v>
      </c>
      <c r="G68" s="96"/>
      <c r="H68" s="96" t="s">
        <v>189</v>
      </c>
      <c r="I68" s="96" t="s">
        <v>189</v>
      </c>
      <c r="J68" s="96" t="s">
        <v>189</v>
      </c>
      <c r="K68" s="96" t="s">
        <v>189</v>
      </c>
      <c r="L68" s="96" t="n">
        <v>4.7</v>
      </c>
      <c r="M68" s="96" t="s">
        <v>189</v>
      </c>
      <c r="N68" s="96" t="s">
        <v>189</v>
      </c>
      <c r="O68" s="96" t="s">
        <v>189</v>
      </c>
      <c r="P68" s="96" t="s">
        <v>189</v>
      </c>
      <c r="Q68" s="96" t="s">
        <v>189</v>
      </c>
      <c r="S68" s="111" t="s">
        <v>405</v>
      </c>
      <c r="T68" s="55" t="s">
        <v>387</v>
      </c>
    </row>
    <row r="69" customFormat="false" ht="23.25" hidden="false" customHeight="false" outlineLevel="0" collapsed="false">
      <c r="A69" s="107"/>
      <c r="B69" s="112" t="s">
        <v>406</v>
      </c>
      <c r="C69" s="74"/>
      <c r="E69" s="95" t="s">
        <v>189</v>
      </c>
      <c r="F69" s="96" t="s">
        <v>189</v>
      </c>
      <c r="G69" s="96"/>
      <c r="H69" s="96" t="s">
        <v>189</v>
      </c>
      <c r="I69" s="96" t="s">
        <v>189</v>
      </c>
      <c r="J69" s="96" t="s">
        <v>189</v>
      </c>
      <c r="K69" s="96" t="s">
        <v>189</v>
      </c>
      <c r="L69" s="96" t="s">
        <v>189</v>
      </c>
      <c r="M69" s="96" t="s">
        <v>189</v>
      </c>
      <c r="N69" s="96" t="s">
        <v>189</v>
      </c>
      <c r="O69" s="96" t="s">
        <v>189</v>
      </c>
      <c r="P69" s="96" t="s">
        <v>189</v>
      </c>
      <c r="Q69" s="96" t="s">
        <v>189</v>
      </c>
      <c r="S69" s="109" t="s">
        <v>411</v>
      </c>
      <c r="T69" s="74"/>
    </row>
    <row r="70" customFormat="false" ht="23.25" hidden="false" customHeight="false" outlineLevel="0" collapsed="false">
      <c r="A70" s="107"/>
      <c r="B70" s="113"/>
      <c r="C70" s="113"/>
      <c r="E70" s="95" t="s">
        <v>6</v>
      </c>
      <c r="F70" s="96" t="s">
        <v>6</v>
      </c>
      <c r="G70" s="96"/>
      <c r="H70" s="96" t="s">
        <v>6</v>
      </c>
      <c r="I70" s="96" t="s">
        <v>6</v>
      </c>
      <c r="J70" s="96" t="s">
        <v>6</v>
      </c>
      <c r="K70" s="96" t="s">
        <v>6</v>
      </c>
      <c r="L70" s="96" t="s">
        <v>6</v>
      </c>
      <c r="M70" s="96" t="s">
        <v>6</v>
      </c>
      <c r="N70" s="96" t="s">
        <v>6</v>
      </c>
      <c r="O70" s="96" t="s">
        <v>6</v>
      </c>
      <c r="P70" s="96" t="s">
        <v>6</v>
      </c>
      <c r="Q70" s="96" t="s">
        <v>6</v>
      </c>
      <c r="S70" s="73"/>
      <c r="T70" s="73"/>
    </row>
    <row r="71" s="57" customFormat="true" ht="23.25" hidden="false" customHeight="false" outlineLevel="0" collapsed="false">
      <c r="A71" s="107" t="s">
        <v>421</v>
      </c>
      <c r="B71" s="59" t="s">
        <v>422</v>
      </c>
      <c r="D71" s="100"/>
      <c r="E71" s="101" t="n">
        <v>197228</v>
      </c>
      <c r="F71" s="102" t="n">
        <v>100</v>
      </c>
      <c r="G71" s="102"/>
      <c r="H71" s="102" t="n">
        <v>100</v>
      </c>
      <c r="I71" s="102" t="n">
        <v>100</v>
      </c>
      <c r="J71" s="102" t="n">
        <v>100</v>
      </c>
      <c r="K71" s="102" t="n">
        <v>100</v>
      </c>
      <c r="L71" s="102" t="n">
        <v>100</v>
      </c>
      <c r="M71" s="102" t="n">
        <v>100</v>
      </c>
      <c r="N71" s="102" t="n">
        <v>100</v>
      </c>
      <c r="O71" s="102" t="n">
        <v>100</v>
      </c>
      <c r="P71" s="102" t="n">
        <v>100</v>
      </c>
      <c r="Q71" s="102" t="n">
        <v>100</v>
      </c>
      <c r="S71" s="57" t="s">
        <v>423</v>
      </c>
    </row>
    <row r="72" customFormat="false" ht="23.25" hidden="false" customHeight="false" outlineLevel="0" collapsed="false">
      <c r="A72" s="107"/>
      <c r="B72" s="108" t="s">
        <v>415</v>
      </c>
      <c r="C72" s="109" t="s">
        <v>416</v>
      </c>
      <c r="D72" s="110" t="s">
        <v>385</v>
      </c>
      <c r="E72" s="95" t="s">
        <v>189</v>
      </c>
      <c r="F72" s="96" t="s">
        <v>189</v>
      </c>
      <c r="G72" s="96"/>
      <c r="H72" s="96" t="s">
        <v>189</v>
      </c>
      <c r="I72" s="96" t="s">
        <v>189</v>
      </c>
      <c r="J72" s="96" t="s">
        <v>189</v>
      </c>
      <c r="K72" s="96" t="s">
        <v>189</v>
      </c>
      <c r="L72" s="96" t="s">
        <v>189</v>
      </c>
      <c r="M72" s="96" t="s">
        <v>189</v>
      </c>
      <c r="N72" s="96" t="s">
        <v>189</v>
      </c>
      <c r="O72" s="96" t="s">
        <v>189</v>
      </c>
      <c r="P72" s="96" t="s">
        <v>189</v>
      </c>
      <c r="Q72" s="96" t="s">
        <v>189</v>
      </c>
      <c r="S72" s="56" t="s">
        <v>417</v>
      </c>
      <c r="T72" s="55" t="s">
        <v>387</v>
      </c>
    </row>
    <row r="73" customFormat="false" ht="23.25" hidden="false" customHeight="false" outlineLevel="0" collapsed="false">
      <c r="A73" s="107"/>
      <c r="B73" s="108" t="n">
        <v>500</v>
      </c>
      <c r="C73" s="56" t="s">
        <v>418</v>
      </c>
      <c r="D73" s="110" t="s">
        <v>385</v>
      </c>
      <c r="E73" s="95" t="s">
        <v>189</v>
      </c>
      <c r="F73" s="96" t="s">
        <v>189</v>
      </c>
      <c r="G73" s="96"/>
      <c r="H73" s="96" t="s">
        <v>189</v>
      </c>
      <c r="I73" s="96" t="s">
        <v>189</v>
      </c>
      <c r="J73" s="96" t="s">
        <v>189</v>
      </c>
      <c r="K73" s="96" t="s">
        <v>189</v>
      </c>
      <c r="L73" s="96" t="s">
        <v>189</v>
      </c>
      <c r="M73" s="96" t="s">
        <v>189</v>
      </c>
      <c r="N73" s="96" t="s">
        <v>189</v>
      </c>
      <c r="O73" s="96" t="s">
        <v>189</v>
      </c>
      <c r="P73" s="96" t="s">
        <v>189</v>
      </c>
      <c r="Q73" s="96" t="s">
        <v>189</v>
      </c>
      <c r="S73" s="111" t="s">
        <v>419</v>
      </c>
      <c r="T73" s="55" t="s">
        <v>387</v>
      </c>
    </row>
    <row r="74" customFormat="false" ht="23.25" hidden="false" customHeight="false" outlineLevel="0" collapsed="false">
      <c r="A74" s="107"/>
      <c r="B74" s="95" t="n">
        <v>1501</v>
      </c>
      <c r="C74" s="56" t="s">
        <v>388</v>
      </c>
      <c r="D74" s="110" t="s">
        <v>385</v>
      </c>
      <c r="E74" s="95" t="n">
        <v>7911.3</v>
      </c>
      <c r="F74" s="96" t="n">
        <v>4</v>
      </c>
      <c r="G74" s="96"/>
      <c r="H74" s="96" t="n">
        <v>4.8</v>
      </c>
      <c r="I74" s="96" t="s">
        <v>189</v>
      </c>
      <c r="J74" s="96" t="n">
        <v>26.6</v>
      </c>
      <c r="K74" s="96" t="n">
        <v>4.9</v>
      </c>
      <c r="L74" s="96" t="n">
        <v>2</v>
      </c>
      <c r="M74" s="96" t="n">
        <v>16.2</v>
      </c>
      <c r="N74" s="96" t="s">
        <v>189</v>
      </c>
      <c r="O74" s="96" t="n">
        <v>4</v>
      </c>
      <c r="P74" s="96" t="n">
        <v>2.3</v>
      </c>
      <c r="Q74" s="96" t="n">
        <v>3.8</v>
      </c>
      <c r="S74" s="111" t="s">
        <v>420</v>
      </c>
      <c r="T74" s="55" t="s">
        <v>387</v>
      </c>
    </row>
    <row r="75" customFormat="false" ht="23.25" hidden="false" customHeight="false" outlineLevel="0" collapsed="false">
      <c r="A75" s="107"/>
      <c r="B75" s="95" t="n">
        <v>3001</v>
      </c>
      <c r="C75" s="109" t="s">
        <v>390</v>
      </c>
      <c r="D75" s="110" t="s">
        <v>385</v>
      </c>
      <c r="E75" s="95" t="n">
        <v>45545.9</v>
      </c>
      <c r="F75" s="96" t="n">
        <v>23.1</v>
      </c>
      <c r="G75" s="96"/>
      <c r="H75" s="96" t="n">
        <v>30.7</v>
      </c>
      <c r="I75" s="96" t="s">
        <v>189</v>
      </c>
      <c r="J75" s="96" t="n">
        <v>55.6</v>
      </c>
      <c r="K75" s="96" t="n">
        <v>24.7</v>
      </c>
      <c r="L75" s="96" t="n">
        <v>9.3</v>
      </c>
      <c r="M75" s="96" t="n">
        <v>46.3</v>
      </c>
      <c r="N75" s="96" t="n">
        <v>46.5</v>
      </c>
      <c r="O75" s="96" t="n">
        <v>22.7</v>
      </c>
      <c r="P75" s="96" t="n">
        <v>16.1</v>
      </c>
      <c r="Q75" s="96" t="n">
        <v>45.2</v>
      </c>
      <c r="S75" s="111" t="s">
        <v>391</v>
      </c>
      <c r="T75" s="55" t="s">
        <v>387</v>
      </c>
    </row>
    <row r="76" customFormat="false" ht="23.25" hidden="false" customHeight="false" outlineLevel="0" collapsed="false">
      <c r="A76" s="107"/>
      <c r="B76" s="95" t="n">
        <v>5001</v>
      </c>
      <c r="C76" s="56" t="s">
        <v>392</v>
      </c>
      <c r="D76" s="110" t="s">
        <v>385</v>
      </c>
      <c r="E76" s="95" t="n">
        <v>100255.5</v>
      </c>
      <c r="F76" s="96" t="n">
        <v>50.8</v>
      </c>
      <c r="G76" s="96"/>
      <c r="H76" s="96" t="n">
        <v>56.1</v>
      </c>
      <c r="I76" s="96" t="n">
        <v>100</v>
      </c>
      <c r="J76" s="96" t="s">
        <v>189</v>
      </c>
      <c r="K76" s="96" t="n">
        <v>55.7</v>
      </c>
      <c r="L76" s="96" t="n">
        <v>28.3</v>
      </c>
      <c r="M76" s="96" t="n">
        <v>37.4</v>
      </c>
      <c r="N76" s="96" t="n">
        <v>35.5</v>
      </c>
      <c r="O76" s="96" t="n">
        <v>61.8</v>
      </c>
      <c r="P76" s="96" t="n">
        <v>53.7</v>
      </c>
      <c r="Q76" s="96" t="n">
        <v>24.2</v>
      </c>
      <c r="S76" s="111" t="s">
        <v>393</v>
      </c>
      <c r="T76" s="55" t="s">
        <v>387</v>
      </c>
    </row>
    <row r="77" customFormat="false" ht="23.25" hidden="false" customHeight="false" outlineLevel="0" collapsed="false">
      <c r="A77" s="107"/>
      <c r="B77" s="95" t="s">
        <v>394</v>
      </c>
      <c r="C77" s="56" t="s">
        <v>395</v>
      </c>
      <c r="D77" s="110" t="s">
        <v>385</v>
      </c>
      <c r="E77" s="95" t="n">
        <v>29680.2</v>
      </c>
      <c r="F77" s="96" t="n">
        <v>15</v>
      </c>
      <c r="G77" s="96"/>
      <c r="H77" s="96" t="n">
        <v>2.2</v>
      </c>
      <c r="I77" s="96" t="s">
        <v>189</v>
      </c>
      <c r="J77" s="96" t="n">
        <v>17.9</v>
      </c>
      <c r="K77" s="96" t="n">
        <v>11.6</v>
      </c>
      <c r="L77" s="96" t="n">
        <v>27.8</v>
      </c>
      <c r="M77" s="96" t="s">
        <v>189</v>
      </c>
      <c r="N77" s="96" t="n">
        <v>18</v>
      </c>
      <c r="O77" s="96" t="n">
        <v>11.6</v>
      </c>
      <c r="P77" s="96" t="n">
        <v>19.7</v>
      </c>
      <c r="Q77" s="96" t="n">
        <v>16</v>
      </c>
      <c r="S77" s="111" t="s">
        <v>396</v>
      </c>
      <c r="T77" s="55" t="s">
        <v>387</v>
      </c>
    </row>
    <row r="78" customFormat="false" ht="23.25" hidden="false" customHeight="false" outlineLevel="0" collapsed="false">
      <c r="A78" s="107"/>
      <c r="B78" s="95" t="s">
        <v>397</v>
      </c>
      <c r="C78" s="56" t="s">
        <v>398</v>
      </c>
      <c r="D78" s="110" t="s">
        <v>385</v>
      </c>
      <c r="E78" s="95" t="n">
        <v>13128.2</v>
      </c>
      <c r="F78" s="96" t="n">
        <v>6.7</v>
      </c>
      <c r="G78" s="96"/>
      <c r="H78" s="96" t="n">
        <v>6.1</v>
      </c>
      <c r="I78" s="96" t="s">
        <v>189</v>
      </c>
      <c r="J78" s="96" t="s">
        <v>189</v>
      </c>
      <c r="K78" s="96" t="n">
        <v>3</v>
      </c>
      <c r="L78" s="96" t="n">
        <v>32.6</v>
      </c>
      <c r="M78" s="96" t="s">
        <v>189</v>
      </c>
      <c r="N78" s="96" t="s">
        <v>189</v>
      </c>
      <c r="O78" s="96" t="s">
        <v>189</v>
      </c>
      <c r="P78" s="96" t="n">
        <v>7.8</v>
      </c>
      <c r="Q78" s="96" t="n">
        <v>7.2</v>
      </c>
      <c r="S78" s="111" t="s">
        <v>399</v>
      </c>
      <c r="T78" s="55" t="s">
        <v>387</v>
      </c>
    </row>
    <row r="79" customFormat="false" ht="23.25" hidden="false" customHeight="false" outlineLevel="0" collapsed="false">
      <c r="A79" s="107"/>
      <c r="B79" s="95" t="s">
        <v>400</v>
      </c>
      <c r="C79" s="56" t="s">
        <v>401</v>
      </c>
      <c r="D79" s="110" t="s">
        <v>385</v>
      </c>
      <c r="E79" s="95" t="n">
        <v>706.9</v>
      </c>
      <c r="F79" s="96" t="n">
        <v>0.4</v>
      </c>
      <c r="G79" s="96"/>
      <c r="H79" s="96" t="s">
        <v>189</v>
      </c>
      <c r="I79" s="96" t="s">
        <v>189</v>
      </c>
      <c r="J79" s="96" t="s">
        <v>189</v>
      </c>
      <c r="K79" s="96" t="s">
        <v>189</v>
      </c>
      <c r="L79" s="96" t="s">
        <v>189</v>
      </c>
      <c r="M79" s="96" t="s">
        <v>189</v>
      </c>
      <c r="N79" s="96" t="s">
        <v>189</v>
      </c>
      <c r="O79" s="96" t="s">
        <v>189</v>
      </c>
      <c r="P79" s="96" t="n">
        <v>0.5</v>
      </c>
      <c r="Q79" s="96" t="n">
        <v>3.5</v>
      </c>
      <c r="S79" s="111" t="s">
        <v>402</v>
      </c>
      <c r="T79" s="55" t="s">
        <v>387</v>
      </c>
    </row>
    <row r="80" customFormat="false" ht="23.25" hidden="false" customHeight="false" outlineLevel="0" collapsed="false">
      <c r="A80" s="107"/>
      <c r="B80" s="95" t="s">
        <v>403</v>
      </c>
      <c r="C80" s="56" t="s">
        <v>404</v>
      </c>
      <c r="D80" s="110" t="s">
        <v>385</v>
      </c>
      <c r="E80" s="95" t="s">
        <v>189</v>
      </c>
      <c r="F80" s="96" t="s">
        <v>189</v>
      </c>
      <c r="G80" s="96"/>
      <c r="H80" s="96" t="s">
        <v>189</v>
      </c>
      <c r="I80" s="96" t="s">
        <v>189</v>
      </c>
      <c r="J80" s="96" t="s">
        <v>189</v>
      </c>
      <c r="K80" s="96" t="s">
        <v>189</v>
      </c>
      <c r="L80" s="96" t="s">
        <v>189</v>
      </c>
      <c r="M80" s="96" t="s">
        <v>189</v>
      </c>
      <c r="N80" s="96" t="s">
        <v>189</v>
      </c>
      <c r="O80" s="96" t="s">
        <v>189</v>
      </c>
      <c r="P80" s="96" t="s">
        <v>189</v>
      </c>
      <c r="Q80" s="96" t="s">
        <v>189</v>
      </c>
      <c r="S80" s="111" t="s">
        <v>405</v>
      </c>
      <c r="T80" s="55" t="s">
        <v>387</v>
      </c>
    </row>
    <row r="81" customFormat="false" ht="23.25" hidden="false" customHeight="false" outlineLevel="0" collapsed="false">
      <c r="A81" s="107"/>
      <c r="B81" s="112" t="s">
        <v>406</v>
      </c>
      <c r="C81" s="74"/>
      <c r="E81" s="95" t="s">
        <v>189</v>
      </c>
      <c r="F81" s="96" t="s">
        <v>189</v>
      </c>
      <c r="G81" s="96"/>
      <c r="H81" s="96" t="s">
        <v>189</v>
      </c>
      <c r="I81" s="96" t="s">
        <v>189</v>
      </c>
      <c r="J81" s="96" t="s">
        <v>189</v>
      </c>
      <c r="K81" s="96" t="s">
        <v>189</v>
      </c>
      <c r="L81" s="96" t="s">
        <v>189</v>
      </c>
      <c r="M81" s="96" t="s">
        <v>189</v>
      </c>
      <c r="N81" s="96" t="s">
        <v>189</v>
      </c>
      <c r="O81" s="96" t="s">
        <v>189</v>
      </c>
      <c r="P81" s="96" t="s">
        <v>189</v>
      </c>
      <c r="Q81" s="96" t="s">
        <v>189</v>
      </c>
      <c r="S81" s="109" t="s">
        <v>411</v>
      </c>
      <c r="T81" s="74"/>
    </row>
    <row r="82" customFormat="false" ht="23.25" hidden="false" customHeight="false" outlineLevel="0" collapsed="false">
      <c r="A82" s="107"/>
      <c r="B82" s="63"/>
      <c r="C82" s="63"/>
      <c r="E82" s="95" t="s">
        <v>6</v>
      </c>
      <c r="F82" s="96" t="s">
        <v>6</v>
      </c>
      <c r="G82" s="96"/>
      <c r="H82" s="96" t="s">
        <v>6</v>
      </c>
      <c r="I82" s="96" t="s">
        <v>6</v>
      </c>
      <c r="J82" s="96" t="s">
        <v>6</v>
      </c>
      <c r="K82" s="96" t="s">
        <v>6</v>
      </c>
      <c r="L82" s="96" t="s">
        <v>6</v>
      </c>
      <c r="M82" s="96" t="s">
        <v>6</v>
      </c>
      <c r="N82" s="96" t="s">
        <v>6</v>
      </c>
      <c r="O82" s="96" t="s">
        <v>6</v>
      </c>
      <c r="P82" s="96" t="s">
        <v>6</v>
      </c>
      <c r="Q82" s="96" t="s">
        <v>6</v>
      </c>
      <c r="S82" s="63"/>
      <c r="T82" s="63"/>
    </row>
    <row r="83" s="57" customFormat="true" ht="23.25" hidden="false" customHeight="false" outlineLevel="0" collapsed="false">
      <c r="A83" s="107" t="s">
        <v>424</v>
      </c>
      <c r="B83" s="59" t="s">
        <v>425</v>
      </c>
      <c r="D83" s="100"/>
      <c r="E83" s="101" t="n">
        <v>197228</v>
      </c>
      <c r="F83" s="102" t="n">
        <v>100</v>
      </c>
      <c r="G83" s="102"/>
      <c r="H83" s="102" t="n">
        <v>100</v>
      </c>
      <c r="I83" s="102" t="n">
        <v>100</v>
      </c>
      <c r="J83" s="102" t="n">
        <v>100</v>
      </c>
      <c r="K83" s="102" t="n">
        <v>100</v>
      </c>
      <c r="L83" s="102" t="n">
        <v>100</v>
      </c>
      <c r="M83" s="102" t="n">
        <v>100</v>
      </c>
      <c r="N83" s="102" t="n">
        <v>100</v>
      </c>
      <c r="O83" s="102" t="n">
        <v>100</v>
      </c>
      <c r="P83" s="102" t="n">
        <v>100</v>
      </c>
      <c r="Q83" s="102" t="n">
        <v>100</v>
      </c>
      <c r="S83" s="57" t="s">
        <v>426</v>
      </c>
    </row>
    <row r="84" customFormat="false" ht="23.25" hidden="false" customHeight="false" outlineLevel="0" collapsed="false">
      <c r="A84" s="107"/>
      <c r="B84" s="108" t="s">
        <v>383</v>
      </c>
      <c r="C84" s="109" t="s">
        <v>384</v>
      </c>
      <c r="D84" s="110" t="s">
        <v>385</v>
      </c>
      <c r="E84" s="95" t="n">
        <v>380.9</v>
      </c>
      <c r="F84" s="96" t="n">
        <v>0.2</v>
      </c>
      <c r="G84" s="96"/>
      <c r="H84" s="96" t="s">
        <v>189</v>
      </c>
      <c r="I84" s="96" t="s">
        <v>189</v>
      </c>
      <c r="J84" s="96" t="s">
        <v>189</v>
      </c>
      <c r="K84" s="96" t="n">
        <v>1.2</v>
      </c>
      <c r="L84" s="96" t="s">
        <v>189</v>
      </c>
      <c r="M84" s="96" t="s">
        <v>189</v>
      </c>
      <c r="N84" s="96" t="s">
        <v>189</v>
      </c>
      <c r="O84" s="96" t="s">
        <v>189</v>
      </c>
      <c r="P84" s="96" t="s">
        <v>189</v>
      </c>
      <c r="Q84" s="96" t="s">
        <v>189</v>
      </c>
      <c r="S84" s="56" t="s">
        <v>386</v>
      </c>
      <c r="T84" s="55" t="s">
        <v>387</v>
      </c>
    </row>
    <row r="85" customFormat="false" ht="23.25" hidden="false" customHeight="false" outlineLevel="0" collapsed="false">
      <c r="A85" s="107"/>
      <c r="B85" s="95" t="n">
        <v>1500</v>
      </c>
      <c r="C85" s="56" t="s">
        <v>388</v>
      </c>
      <c r="D85" s="110" t="s">
        <v>385</v>
      </c>
      <c r="E85" s="95" t="n">
        <v>781.1</v>
      </c>
      <c r="F85" s="96" t="n">
        <v>0.4</v>
      </c>
      <c r="G85" s="96"/>
      <c r="H85" s="96" t="s">
        <v>189</v>
      </c>
      <c r="I85" s="96" t="s">
        <v>189</v>
      </c>
      <c r="J85" s="96" t="s">
        <v>189</v>
      </c>
      <c r="K85" s="96" t="n">
        <v>1.3</v>
      </c>
      <c r="L85" s="96" t="s">
        <v>189</v>
      </c>
      <c r="M85" s="96" t="s">
        <v>189</v>
      </c>
      <c r="N85" s="96" t="n">
        <v>8.8</v>
      </c>
      <c r="O85" s="96" t="s">
        <v>189</v>
      </c>
      <c r="P85" s="96" t="s">
        <v>189</v>
      </c>
      <c r="Q85" s="96" t="s">
        <v>189</v>
      </c>
      <c r="S85" s="111" t="s">
        <v>389</v>
      </c>
      <c r="T85" s="55" t="s">
        <v>387</v>
      </c>
    </row>
    <row r="86" customFormat="false" ht="23.25" hidden="false" customHeight="false" outlineLevel="0" collapsed="false">
      <c r="A86" s="107"/>
      <c r="B86" s="95" t="n">
        <v>3001</v>
      </c>
      <c r="C86" s="109" t="s">
        <v>390</v>
      </c>
      <c r="D86" s="110" t="s">
        <v>385</v>
      </c>
      <c r="E86" s="95" t="n">
        <v>2064.9</v>
      </c>
      <c r="F86" s="96" t="n">
        <v>1</v>
      </c>
      <c r="G86" s="96"/>
      <c r="H86" s="96" t="s">
        <v>189</v>
      </c>
      <c r="I86" s="96" t="s">
        <v>189</v>
      </c>
      <c r="J86" s="96" t="s">
        <v>189</v>
      </c>
      <c r="K86" s="96" t="n">
        <v>1.9</v>
      </c>
      <c r="L86" s="96" t="s">
        <v>189</v>
      </c>
      <c r="M86" s="96" t="s">
        <v>189</v>
      </c>
      <c r="N86" s="96" t="s">
        <v>189</v>
      </c>
      <c r="O86" s="96" t="n">
        <v>0.7</v>
      </c>
      <c r="P86" s="96" t="n">
        <v>0.6</v>
      </c>
      <c r="Q86" s="96" t="n">
        <v>7.7</v>
      </c>
      <c r="S86" s="111" t="s">
        <v>391</v>
      </c>
      <c r="T86" s="55" t="s">
        <v>387</v>
      </c>
    </row>
    <row r="87" customFormat="false" ht="23.25" hidden="false" customHeight="false" outlineLevel="0" collapsed="false">
      <c r="A87" s="107"/>
      <c r="B87" s="95" t="n">
        <v>5001</v>
      </c>
      <c r="C87" s="56" t="s">
        <v>392</v>
      </c>
      <c r="D87" s="110" t="s">
        <v>385</v>
      </c>
      <c r="E87" s="95" t="n">
        <v>18044.4</v>
      </c>
      <c r="F87" s="96" t="n">
        <v>9.1</v>
      </c>
      <c r="G87" s="96"/>
      <c r="H87" s="96" t="n">
        <v>16.2</v>
      </c>
      <c r="I87" s="96" t="n">
        <v>42.2</v>
      </c>
      <c r="J87" s="96" t="n">
        <v>14.8</v>
      </c>
      <c r="K87" s="96" t="n">
        <v>7.7</v>
      </c>
      <c r="L87" s="96" t="s">
        <v>189</v>
      </c>
      <c r="M87" s="96" t="n">
        <v>37.4</v>
      </c>
      <c r="N87" s="96" t="n">
        <v>17.8</v>
      </c>
      <c r="O87" s="96" t="n">
        <v>7</v>
      </c>
      <c r="P87" s="96" t="n">
        <v>4.4</v>
      </c>
      <c r="Q87" s="96" t="n">
        <v>34.2</v>
      </c>
      <c r="S87" s="111" t="s">
        <v>393</v>
      </c>
      <c r="T87" s="55" t="s">
        <v>387</v>
      </c>
    </row>
    <row r="88" customFormat="false" ht="23.25" hidden="false" customHeight="false" outlineLevel="0" collapsed="false">
      <c r="A88" s="107"/>
      <c r="B88" s="95" t="s">
        <v>394</v>
      </c>
      <c r="C88" s="56" t="s">
        <v>395</v>
      </c>
      <c r="D88" s="110" t="s">
        <v>385</v>
      </c>
      <c r="E88" s="95" t="n">
        <v>30887.6</v>
      </c>
      <c r="F88" s="96" t="n">
        <v>15.7</v>
      </c>
      <c r="G88" s="96"/>
      <c r="H88" s="96" t="n">
        <v>13.3</v>
      </c>
      <c r="I88" s="96" t="s">
        <v>189</v>
      </c>
      <c r="J88" s="96" t="n">
        <v>40.6</v>
      </c>
      <c r="K88" s="96" t="n">
        <v>16.8</v>
      </c>
      <c r="L88" s="96" t="n">
        <v>3.4</v>
      </c>
      <c r="M88" s="96" t="n">
        <v>37.3</v>
      </c>
      <c r="N88" s="96" t="n">
        <v>18</v>
      </c>
      <c r="O88" s="96" t="n">
        <v>23.3</v>
      </c>
      <c r="P88" s="96" t="n">
        <v>9.6</v>
      </c>
      <c r="Q88" s="96" t="n">
        <v>23.8</v>
      </c>
      <c r="S88" s="111" t="s">
        <v>396</v>
      </c>
      <c r="T88" s="55" t="s">
        <v>387</v>
      </c>
    </row>
    <row r="89" customFormat="false" ht="23.25" hidden="false" customHeight="false" outlineLevel="0" collapsed="false">
      <c r="A89" s="107"/>
      <c r="B89" s="95" t="s">
        <v>397</v>
      </c>
      <c r="C89" s="56" t="s">
        <v>398</v>
      </c>
      <c r="D89" s="110" t="s">
        <v>385</v>
      </c>
      <c r="E89" s="95" t="n">
        <v>72973.2</v>
      </c>
      <c r="F89" s="96" t="n">
        <v>37</v>
      </c>
      <c r="G89" s="96"/>
      <c r="H89" s="96" t="n">
        <v>29</v>
      </c>
      <c r="I89" s="96" t="s">
        <v>189</v>
      </c>
      <c r="J89" s="96" t="n">
        <v>44.5</v>
      </c>
      <c r="K89" s="96" t="n">
        <v>42.7</v>
      </c>
      <c r="L89" s="96" t="n">
        <v>19.5</v>
      </c>
      <c r="M89" s="96" t="n">
        <v>25.3</v>
      </c>
      <c r="N89" s="96" t="n">
        <v>55.4</v>
      </c>
      <c r="O89" s="96" t="n">
        <v>45.4</v>
      </c>
      <c r="P89" s="96" t="n">
        <v>38.3</v>
      </c>
      <c r="Q89" s="96" t="n">
        <v>14.8</v>
      </c>
      <c r="S89" s="111" t="s">
        <v>399</v>
      </c>
      <c r="T89" s="55" t="s">
        <v>387</v>
      </c>
    </row>
    <row r="90" customFormat="false" ht="23.25" hidden="false" customHeight="false" outlineLevel="0" collapsed="false">
      <c r="A90" s="107"/>
      <c r="B90" s="95" t="s">
        <v>400</v>
      </c>
      <c r="C90" s="56" t="s">
        <v>401</v>
      </c>
      <c r="D90" s="110" t="s">
        <v>385</v>
      </c>
      <c r="E90" s="95" t="n">
        <v>45121.9</v>
      </c>
      <c r="F90" s="96" t="n">
        <v>22.9</v>
      </c>
      <c r="G90" s="96"/>
      <c r="H90" s="96" t="n">
        <v>21.9</v>
      </c>
      <c r="I90" s="96" t="s">
        <v>189</v>
      </c>
      <c r="J90" s="96" t="s">
        <v>189</v>
      </c>
      <c r="K90" s="96" t="n">
        <v>17.7</v>
      </c>
      <c r="L90" s="96" t="n">
        <v>34.9</v>
      </c>
      <c r="M90" s="96" t="s">
        <v>189</v>
      </c>
      <c r="N90" s="96" t="s">
        <v>189</v>
      </c>
      <c r="O90" s="96" t="n">
        <v>19.2</v>
      </c>
      <c r="P90" s="96" t="n">
        <v>31.3</v>
      </c>
      <c r="Q90" s="96" t="n">
        <v>12</v>
      </c>
      <c r="S90" s="111" t="s">
        <v>402</v>
      </c>
      <c r="T90" s="55" t="s">
        <v>387</v>
      </c>
    </row>
    <row r="91" customFormat="false" ht="23.25" hidden="false" customHeight="false" outlineLevel="0" collapsed="false">
      <c r="A91" s="107"/>
      <c r="B91" s="95" t="s">
        <v>403</v>
      </c>
      <c r="C91" s="56" t="s">
        <v>404</v>
      </c>
      <c r="D91" s="110" t="s">
        <v>385</v>
      </c>
      <c r="E91" s="95" t="n">
        <v>21877.9</v>
      </c>
      <c r="F91" s="96" t="n">
        <v>11.1</v>
      </c>
      <c r="G91" s="96"/>
      <c r="H91" s="96" t="n">
        <v>5.9</v>
      </c>
      <c r="I91" s="96" t="s">
        <v>189</v>
      </c>
      <c r="J91" s="96" t="s">
        <v>189</v>
      </c>
      <c r="K91" s="96" t="n">
        <v>7.4</v>
      </c>
      <c r="L91" s="96" t="n">
        <v>39.7</v>
      </c>
      <c r="M91" s="96" t="s">
        <v>189</v>
      </c>
      <c r="N91" s="96" t="s">
        <v>189</v>
      </c>
      <c r="O91" s="96" t="n">
        <v>4.4</v>
      </c>
      <c r="P91" s="96" t="n">
        <v>14.3</v>
      </c>
      <c r="Q91" s="96" t="n">
        <v>7.5</v>
      </c>
      <c r="S91" s="111" t="s">
        <v>405</v>
      </c>
      <c r="T91" s="55" t="s">
        <v>387</v>
      </c>
    </row>
    <row r="92" customFormat="false" ht="23.25" hidden="false" customHeight="false" outlineLevel="0" collapsed="false">
      <c r="A92" s="107"/>
      <c r="B92" s="112" t="s">
        <v>406</v>
      </c>
      <c r="C92" s="74"/>
      <c r="E92" s="95" t="n">
        <v>5096.2</v>
      </c>
      <c r="F92" s="96" t="n">
        <v>2.6</v>
      </c>
      <c r="G92" s="96"/>
      <c r="H92" s="96" t="n">
        <v>13.8</v>
      </c>
      <c r="I92" s="96" t="n">
        <v>57.8</v>
      </c>
      <c r="J92" s="96" t="s">
        <v>189</v>
      </c>
      <c r="K92" s="96" t="n">
        <v>3.2</v>
      </c>
      <c r="L92" s="96" t="n">
        <v>2.6</v>
      </c>
      <c r="M92" s="96" t="s">
        <v>189</v>
      </c>
      <c r="N92" s="96" t="s">
        <v>189</v>
      </c>
      <c r="O92" s="96" t="s">
        <v>189</v>
      </c>
      <c r="P92" s="96" t="n">
        <v>1.6</v>
      </c>
      <c r="Q92" s="96" t="s">
        <v>189</v>
      </c>
      <c r="S92" s="109" t="s">
        <v>411</v>
      </c>
      <c r="T92" s="74"/>
    </row>
    <row r="93" customFormat="false" ht="23.25" hidden="false" customHeight="false" outlineLevel="0" collapsed="false">
      <c r="A93" s="107"/>
      <c r="E93" s="95" t="s">
        <v>6</v>
      </c>
      <c r="F93" s="96" t="s">
        <v>6</v>
      </c>
      <c r="G93" s="96"/>
      <c r="H93" s="96" t="s">
        <v>6</v>
      </c>
      <c r="I93" s="96" t="s">
        <v>6</v>
      </c>
      <c r="J93" s="96" t="s">
        <v>6</v>
      </c>
      <c r="K93" s="96" t="s">
        <v>6</v>
      </c>
      <c r="L93" s="96" t="s">
        <v>6</v>
      </c>
      <c r="M93" s="96" t="s">
        <v>6</v>
      </c>
      <c r="N93" s="96" t="s">
        <v>6</v>
      </c>
      <c r="O93" s="96" t="s">
        <v>6</v>
      </c>
      <c r="P93" s="96" t="s">
        <v>6</v>
      </c>
      <c r="Q93" s="96" t="s">
        <v>6</v>
      </c>
    </row>
    <row r="94" s="57" customFormat="true" ht="23.25" hidden="false" customHeight="false" outlineLevel="0" collapsed="false">
      <c r="A94" s="107" t="s">
        <v>427</v>
      </c>
      <c r="B94" s="59" t="s">
        <v>428</v>
      </c>
      <c r="D94" s="100"/>
      <c r="E94" s="101" t="n">
        <v>197228</v>
      </c>
      <c r="F94" s="102" t="n">
        <v>100</v>
      </c>
      <c r="G94" s="102"/>
      <c r="H94" s="102" t="n">
        <v>100</v>
      </c>
      <c r="I94" s="102" t="n">
        <v>100</v>
      </c>
      <c r="J94" s="102" t="n">
        <v>100</v>
      </c>
      <c r="K94" s="102" t="n">
        <v>100</v>
      </c>
      <c r="L94" s="102" t="n">
        <v>100</v>
      </c>
      <c r="M94" s="102" t="n">
        <v>100</v>
      </c>
      <c r="N94" s="102" t="n">
        <v>100</v>
      </c>
      <c r="O94" s="102" t="n">
        <v>100</v>
      </c>
      <c r="P94" s="102" t="n">
        <v>100</v>
      </c>
      <c r="Q94" s="102" t="n">
        <v>100</v>
      </c>
      <c r="S94" s="57" t="s">
        <v>429</v>
      </c>
    </row>
    <row r="95" customFormat="false" ht="23.25" hidden="false" customHeight="false" outlineLevel="0" collapsed="false">
      <c r="A95" s="107"/>
      <c r="B95" s="108" t="s">
        <v>383</v>
      </c>
      <c r="C95" s="109" t="s">
        <v>384</v>
      </c>
      <c r="D95" s="110" t="s">
        <v>385</v>
      </c>
      <c r="E95" s="95" t="n">
        <v>380.9</v>
      </c>
      <c r="F95" s="96" t="n">
        <v>0.2</v>
      </c>
      <c r="G95" s="96"/>
      <c r="H95" s="96" t="s">
        <v>189</v>
      </c>
      <c r="I95" s="96" t="s">
        <v>189</v>
      </c>
      <c r="J95" s="96" t="s">
        <v>189</v>
      </c>
      <c r="K95" s="96" t="n">
        <v>1.2</v>
      </c>
      <c r="L95" s="96" t="s">
        <v>189</v>
      </c>
      <c r="M95" s="96" t="s">
        <v>189</v>
      </c>
      <c r="N95" s="96" t="s">
        <v>189</v>
      </c>
      <c r="O95" s="96" t="s">
        <v>189</v>
      </c>
      <c r="P95" s="96" t="s">
        <v>189</v>
      </c>
      <c r="Q95" s="96" t="s">
        <v>189</v>
      </c>
      <c r="S95" s="56" t="s">
        <v>386</v>
      </c>
      <c r="T95" s="55" t="s">
        <v>387</v>
      </c>
    </row>
    <row r="96" customFormat="false" ht="23.25" hidden="false" customHeight="false" outlineLevel="0" collapsed="false">
      <c r="A96" s="107"/>
      <c r="B96" s="95" t="n">
        <v>1500</v>
      </c>
      <c r="C96" s="56" t="s">
        <v>388</v>
      </c>
      <c r="D96" s="110" t="s">
        <v>385</v>
      </c>
      <c r="E96" s="95" t="n">
        <v>781.1</v>
      </c>
      <c r="F96" s="96" t="n">
        <v>0.4</v>
      </c>
      <c r="G96" s="96"/>
      <c r="H96" s="96" t="s">
        <v>189</v>
      </c>
      <c r="I96" s="96" t="s">
        <v>189</v>
      </c>
      <c r="J96" s="96" t="s">
        <v>189</v>
      </c>
      <c r="K96" s="96" t="n">
        <v>1.3</v>
      </c>
      <c r="L96" s="96" t="s">
        <v>189</v>
      </c>
      <c r="M96" s="96" t="s">
        <v>189</v>
      </c>
      <c r="N96" s="96" t="n">
        <v>8.8</v>
      </c>
      <c r="O96" s="96" t="s">
        <v>189</v>
      </c>
      <c r="P96" s="96" t="s">
        <v>189</v>
      </c>
      <c r="Q96" s="96" t="s">
        <v>189</v>
      </c>
      <c r="S96" s="111" t="s">
        <v>389</v>
      </c>
      <c r="T96" s="55" t="s">
        <v>387</v>
      </c>
    </row>
    <row r="97" customFormat="false" ht="23.25" hidden="false" customHeight="false" outlineLevel="0" collapsed="false">
      <c r="A97" s="107"/>
      <c r="B97" s="95" t="n">
        <v>3001</v>
      </c>
      <c r="C97" s="109" t="s">
        <v>390</v>
      </c>
      <c r="D97" s="110" t="s">
        <v>385</v>
      </c>
      <c r="E97" s="95" t="n">
        <v>2064.9</v>
      </c>
      <c r="F97" s="96" t="n">
        <v>1</v>
      </c>
      <c r="G97" s="96"/>
      <c r="H97" s="96" t="s">
        <v>189</v>
      </c>
      <c r="I97" s="96" t="s">
        <v>189</v>
      </c>
      <c r="J97" s="96" t="s">
        <v>189</v>
      </c>
      <c r="K97" s="96" t="n">
        <v>1.9</v>
      </c>
      <c r="L97" s="96" t="s">
        <v>189</v>
      </c>
      <c r="M97" s="96" t="s">
        <v>189</v>
      </c>
      <c r="N97" s="96" t="s">
        <v>189</v>
      </c>
      <c r="O97" s="96" t="n">
        <v>0.7</v>
      </c>
      <c r="P97" s="96" t="n">
        <v>0.6</v>
      </c>
      <c r="Q97" s="96" t="n">
        <v>7.7</v>
      </c>
      <c r="S97" s="111" t="s">
        <v>391</v>
      </c>
      <c r="T97" s="55" t="s">
        <v>387</v>
      </c>
    </row>
    <row r="98" customFormat="false" ht="23.25" hidden="false" customHeight="false" outlineLevel="0" collapsed="false">
      <c r="A98" s="107"/>
      <c r="B98" s="95" t="n">
        <v>5001</v>
      </c>
      <c r="C98" s="56" t="s">
        <v>392</v>
      </c>
      <c r="D98" s="110" t="s">
        <v>385</v>
      </c>
      <c r="E98" s="95" t="n">
        <v>18044.4</v>
      </c>
      <c r="F98" s="96" t="n">
        <v>9.1</v>
      </c>
      <c r="G98" s="96"/>
      <c r="H98" s="96" t="n">
        <v>16.2</v>
      </c>
      <c r="I98" s="96" t="n">
        <v>42.2</v>
      </c>
      <c r="J98" s="96" t="n">
        <v>14.8</v>
      </c>
      <c r="K98" s="96" t="n">
        <v>7.7</v>
      </c>
      <c r="L98" s="96" t="s">
        <v>189</v>
      </c>
      <c r="M98" s="96" t="n">
        <v>37.4</v>
      </c>
      <c r="N98" s="96" t="n">
        <v>17.8</v>
      </c>
      <c r="O98" s="96" t="n">
        <v>7</v>
      </c>
      <c r="P98" s="96" t="n">
        <v>4.4</v>
      </c>
      <c r="Q98" s="96" t="n">
        <v>34.2</v>
      </c>
      <c r="S98" s="111" t="s">
        <v>393</v>
      </c>
      <c r="T98" s="55" t="s">
        <v>387</v>
      </c>
    </row>
    <row r="99" customFormat="false" ht="23.25" hidden="false" customHeight="false" outlineLevel="0" collapsed="false">
      <c r="A99" s="107"/>
      <c r="B99" s="95" t="s">
        <v>394</v>
      </c>
      <c r="C99" s="56" t="s">
        <v>395</v>
      </c>
      <c r="D99" s="110" t="s">
        <v>385</v>
      </c>
      <c r="E99" s="95" t="n">
        <v>30887.6</v>
      </c>
      <c r="F99" s="96" t="n">
        <v>15.7</v>
      </c>
      <c r="G99" s="96"/>
      <c r="H99" s="96" t="n">
        <v>13.3</v>
      </c>
      <c r="I99" s="96" t="s">
        <v>189</v>
      </c>
      <c r="J99" s="96" t="n">
        <v>40.6</v>
      </c>
      <c r="K99" s="96" t="n">
        <v>16.8</v>
      </c>
      <c r="L99" s="96" t="n">
        <v>3.4</v>
      </c>
      <c r="M99" s="96" t="n">
        <v>37.3</v>
      </c>
      <c r="N99" s="96" t="n">
        <v>18</v>
      </c>
      <c r="O99" s="96" t="n">
        <v>23.3</v>
      </c>
      <c r="P99" s="96" t="n">
        <v>9.6</v>
      </c>
      <c r="Q99" s="96" t="n">
        <v>23.8</v>
      </c>
      <c r="S99" s="111" t="s">
        <v>396</v>
      </c>
      <c r="T99" s="55" t="s">
        <v>387</v>
      </c>
    </row>
    <row r="100" customFormat="false" ht="23.25" hidden="false" customHeight="false" outlineLevel="0" collapsed="false">
      <c r="A100" s="107"/>
      <c r="B100" s="95" t="s">
        <v>397</v>
      </c>
      <c r="C100" s="56" t="s">
        <v>398</v>
      </c>
      <c r="D100" s="110" t="s">
        <v>385</v>
      </c>
      <c r="E100" s="95" t="n">
        <v>73382.7</v>
      </c>
      <c r="F100" s="96" t="n">
        <v>37.2</v>
      </c>
      <c r="G100" s="96"/>
      <c r="H100" s="96" t="n">
        <v>29</v>
      </c>
      <c r="I100" s="96" t="s">
        <v>189</v>
      </c>
      <c r="J100" s="96" t="n">
        <v>44.5</v>
      </c>
      <c r="K100" s="96" t="n">
        <v>42.7</v>
      </c>
      <c r="L100" s="96" t="n">
        <v>19.5</v>
      </c>
      <c r="M100" s="96" t="n">
        <v>25.3</v>
      </c>
      <c r="N100" s="96" t="n">
        <v>55.4</v>
      </c>
      <c r="O100" s="96" t="n">
        <v>46.4</v>
      </c>
      <c r="P100" s="96" t="n">
        <v>38.3</v>
      </c>
      <c r="Q100" s="96" t="n">
        <v>14.8</v>
      </c>
      <c r="S100" s="111" t="s">
        <v>399</v>
      </c>
      <c r="T100" s="55" t="s">
        <v>387</v>
      </c>
    </row>
    <row r="101" customFormat="false" ht="23.25" hidden="false" customHeight="false" outlineLevel="0" collapsed="false">
      <c r="A101" s="107"/>
      <c r="B101" s="95" t="s">
        <v>400</v>
      </c>
      <c r="C101" s="56" t="s">
        <v>401</v>
      </c>
      <c r="D101" s="110" t="s">
        <v>385</v>
      </c>
      <c r="E101" s="95" t="n">
        <v>44712.3</v>
      </c>
      <c r="F101" s="96" t="n">
        <v>22.7</v>
      </c>
      <c r="G101" s="96"/>
      <c r="H101" s="96" t="n">
        <v>21.9</v>
      </c>
      <c r="I101" s="96" t="s">
        <v>189</v>
      </c>
      <c r="J101" s="96" t="s">
        <v>189</v>
      </c>
      <c r="K101" s="96" t="n">
        <v>17.7</v>
      </c>
      <c r="L101" s="96" t="n">
        <v>34.9</v>
      </c>
      <c r="M101" s="96" t="s">
        <v>189</v>
      </c>
      <c r="N101" s="96" t="s">
        <v>189</v>
      </c>
      <c r="O101" s="96" t="n">
        <v>18.3</v>
      </c>
      <c r="P101" s="96" t="n">
        <v>31.3</v>
      </c>
      <c r="Q101" s="96" t="n">
        <v>12</v>
      </c>
      <c r="S101" s="111" t="s">
        <v>402</v>
      </c>
      <c r="T101" s="55" t="s">
        <v>387</v>
      </c>
    </row>
    <row r="102" customFormat="false" ht="23.25" hidden="false" customHeight="false" outlineLevel="0" collapsed="false">
      <c r="A102" s="107"/>
      <c r="B102" s="95" t="s">
        <v>403</v>
      </c>
      <c r="C102" s="56" t="s">
        <v>404</v>
      </c>
      <c r="D102" s="110" t="s">
        <v>385</v>
      </c>
      <c r="E102" s="95" t="n">
        <v>21877.9</v>
      </c>
      <c r="F102" s="96" t="n">
        <v>11.1</v>
      </c>
      <c r="G102" s="96"/>
      <c r="H102" s="96" t="n">
        <v>5.9</v>
      </c>
      <c r="I102" s="96" t="s">
        <v>189</v>
      </c>
      <c r="J102" s="96" t="s">
        <v>189</v>
      </c>
      <c r="K102" s="96" t="n">
        <v>7.4</v>
      </c>
      <c r="L102" s="96" t="n">
        <v>39.7</v>
      </c>
      <c r="M102" s="96" t="s">
        <v>189</v>
      </c>
      <c r="N102" s="96" t="s">
        <v>189</v>
      </c>
      <c r="O102" s="96" t="n">
        <v>4.4</v>
      </c>
      <c r="P102" s="96" t="n">
        <v>14.3</v>
      </c>
      <c r="Q102" s="96" t="n">
        <v>7.5</v>
      </c>
      <c r="S102" s="111" t="s">
        <v>405</v>
      </c>
      <c r="T102" s="55" t="s">
        <v>387</v>
      </c>
    </row>
    <row r="103" customFormat="false" ht="23.25" hidden="false" customHeight="false" outlineLevel="0" collapsed="false">
      <c r="A103" s="107"/>
      <c r="B103" s="112" t="s">
        <v>406</v>
      </c>
      <c r="C103" s="74"/>
      <c r="E103" s="95" t="n">
        <v>5096.2</v>
      </c>
      <c r="F103" s="96" t="n">
        <v>2.6</v>
      </c>
      <c r="G103" s="96"/>
      <c r="H103" s="96" t="n">
        <v>13.8</v>
      </c>
      <c r="I103" s="96" t="n">
        <v>57.8</v>
      </c>
      <c r="J103" s="96" t="s">
        <v>189</v>
      </c>
      <c r="K103" s="96" t="n">
        <v>3.2</v>
      </c>
      <c r="L103" s="96" t="n">
        <v>2.6</v>
      </c>
      <c r="M103" s="96" t="s">
        <v>189</v>
      </c>
      <c r="N103" s="96" t="s">
        <v>189</v>
      </c>
      <c r="O103" s="96" t="s">
        <v>189</v>
      </c>
      <c r="P103" s="96" t="n">
        <v>1.6</v>
      </c>
      <c r="Q103" s="96" t="s">
        <v>189</v>
      </c>
      <c r="S103" s="109" t="s">
        <v>411</v>
      </c>
      <c r="T103" s="74"/>
    </row>
    <row r="104" customFormat="false" ht="23.25" hidden="false" customHeight="false" outlineLevel="0" collapsed="false">
      <c r="A104" s="107"/>
      <c r="B104" s="63"/>
      <c r="C104" s="63"/>
      <c r="E104" s="95" t="s">
        <v>6</v>
      </c>
      <c r="F104" s="96" t="s">
        <v>6</v>
      </c>
      <c r="G104" s="96"/>
      <c r="H104" s="96" t="s">
        <v>6</v>
      </c>
      <c r="I104" s="96" t="s">
        <v>6</v>
      </c>
      <c r="J104" s="96" t="s">
        <v>6</v>
      </c>
      <c r="K104" s="96" t="s">
        <v>6</v>
      </c>
      <c r="L104" s="96" t="s">
        <v>6</v>
      </c>
      <c r="M104" s="96" t="s">
        <v>6</v>
      </c>
      <c r="N104" s="96" t="s">
        <v>6</v>
      </c>
      <c r="O104" s="96" t="s">
        <v>6</v>
      </c>
      <c r="P104" s="96" t="s">
        <v>6</v>
      </c>
      <c r="Q104" s="96" t="s">
        <v>6</v>
      </c>
      <c r="S104" s="63"/>
      <c r="T104" s="63"/>
    </row>
    <row r="105" s="57" customFormat="true" ht="23.25" hidden="false" customHeight="false" outlineLevel="0" collapsed="false">
      <c r="A105" s="107" t="s">
        <v>430</v>
      </c>
      <c r="B105" s="59" t="s">
        <v>431</v>
      </c>
      <c r="D105" s="100"/>
      <c r="E105" s="101" t="n">
        <v>197228</v>
      </c>
      <c r="F105" s="102" t="n">
        <v>100</v>
      </c>
      <c r="G105" s="102"/>
      <c r="H105" s="102" t="n">
        <v>100</v>
      </c>
      <c r="I105" s="102" t="n">
        <v>100</v>
      </c>
      <c r="J105" s="102" t="n">
        <v>100</v>
      </c>
      <c r="K105" s="102" t="n">
        <v>100</v>
      </c>
      <c r="L105" s="102" t="n">
        <v>100</v>
      </c>
      <c r="M105" s="102" t="n">
        <v>100</v>
      </c>
      <c r="N105" s="102" t="n">
        <v>100</v>
      </c>
      <c r="O105" s="102" t="n">
        <v>100</v>
      </c>
      <c r="P105" s="102" t="n">
        <v>100</v>
      </c>
      <c r="Q105" s="102" t="n">
        <v>100</v>
      </c>
      <c r="S105" s="57" t="s">
        <v>432</v>
      </c>
    </row>
    <row r="106" customFormat="false" ht="23.25" hidden="false" customHeight="false" outlineLevel="0" collapsed="false">
      <c r="A106" s="107"/>
      <c r="B106" s="108" t="s">
        <v>415</v>
      </c>
      <c r="C106" s="109" t="s">
        <v>416</v>
      </c>
      <c r="D106" s="110" t="s">
        <v>385</v>
      </c>
      <c r="E106" s="95" t="n">
        <v>380.9</v>
      </c>
      <c r="F106" s="96" t="n">
        <v>0.2</v>
      </c>
      <c r="G106" s="96"/>
      <c r="H106" s="96" t="s">
        <v>189</v>
      </c>
      <c r="I106" s="96" t="s">
        <v>189</v>
      </c>
      <c r="J106" s="96" t="s">
        <v>189</v>
      </c>
      <c r="K106" s="96" t="n">
        <v>1.2</v>
      </c>
      <c r="L106" s="96" t="s">
        <v>189</v>
      </c>
      <c r="M106" s="96" t="s">
        <v>189</v>
      </c>
      <c r="N106" s="96" t="s">
        <v>189</v>
      </c>
      <c r="O106" s="96" t="s">
        <v>189</v>
      </c>
      <c r="P106" s="96" t="s">
        <v>189</v>
      </c>
      <c r="Q106" s="96" t="s">
        <v>189</v>
      </c>
      <c r="S106" s="56" t="s">
        <v>417</v>
      </c>
      <c r="T106" s="55" t="s">
        <v>387</v>
      </c>
    </row>
    <row r="107" customFormat="false" ht="23.25" hidden="false" customHeight="false" outlineLevel="0" collapsed="false">
      <c r="A107" s="107"/>
      <c r="B107" s="108" t="n">
        <v>500</v>
      </c>
      <c r="C107" s="56" t="s">
        <v>418</v>
      </c>
      <c r="D107" s="110" t="s">
        <v>385</v>
      </c>
      <c r="E107" s="95" t="n">
        <v>943.3</v>
      </c>
      <c r="F107" s="96" t="n">
        <v>0.5</v>
      </c>
      <c r="G107" s="96"/>
      <c r="H107" s="96" t="s">
        <v>189</v>
      </c>
      <c r="I107" s="96" t="s">
        <v>189</v>
      </c>
      <c r="J107" s="96" t="s">
        <v>189</v>
      </c>
      <c r="K107" s="96" t="n">
        <v>1.9</v>
      </c>
      <c r="L107" s="96" t="s">
        <v>189</v>
      </c>
      <c r="M107" s="96" t="s">
        <v>189</v>
      </c>
      <c r="N107" s="96" t="s">
        <v>189</v>
      </c>
      <c r="O107" s="96" t="s">
        <v>189</v>
      </c>
      <c r="P107" s="96" t="n">
        <v>0.6</v>
      </c>
      <c r="Q107" s="96" t="s">
        <v>189</v>
      </c>
      <c r="S107" s="111" t="s">
        <v>419</v>
      </c>
      <c r="T107" s="55" t="s">
        <v>387</v>
      </c>
    </row>
    <row r="108" customFormat="false" ht="23.25" hidden="false" customHeight="false" outlineLevel="0" collapsed="false">
      <c r="A108" s="107"/>
      <c r="B108" s="95" t="n">
        <v>1501</v>
      </c>
      <c r="C108" s="56" t="s">
        <v>388</v>
      </c>
      <c r="D108" s="110" t="s">
        <v>385</v>
      </c>
      <c r="E108" s="95" t="n">
        <v>5536</v>
      </c>
      <c r="F108" s="96" t="n">
        <v>2.8</v>
      </c>
      <c r="G108" s="96"/>
      <c r="H108" s="96" t="n">
        <v>5.4</v>
      </c>
      <c r="I108" s="96" t="n">
        <v>42.2</v>
      </c>
      <c r="J108" s="96" t="n">
        <v>25.8</v>
      </c>
      <c r="K108" s="96" t="n">
        <v>1.3</v>
      </c>
      <c r="L108" s="96" t="s">
        <v>189</v>
      </c>
      <c r="M108" s="96" t="n">
        <v>14.7</v>
      </c>
      <c r="N108" s="96" t="n">
        <v>17.8</v>
      </c>
      <c r="O108" s="96" t="s">
        <v>189</v>
      </c>
      <c r="P108" s="96" t="n">
        <v>1.1</v>
      </c>
      <c r="Q108" s="96" t="n">
        <v>8.2</v>
      </c>
      <c r="S108" s="111" t="s">
        <v>420</v>
      </c>
      <c r="T108" s="55" t="s">
        <v>387</v>
      </c>
    </row>
    <row r="109" customFormat="false" ht="23.25" hidden="false" customHeight="false" outlineLevel="0" collapsed="false">
      <c r="A109" s="107"/>
      <c r="B109" s="95" t="n">
        <v>3001</v>
      </c>
      <c r="C109" s="109" t="s">
        <v>390</v>
      </c>
      <c r="D109" s="110" t="s">
        <v>385</v>
      </c>
      <c r="E109" s="95" t="n">
        <v>28003</v>
      </c>
      <c r="F109" s="96" t="n">
        <v>14.2</v>
      </c>
      <c r="G109" s="96"/>
      <c r="H109" s="96" t="n">
        <v>16.9</v>
      </c>
      <c r="I109" s="96" t="s">
        <v>189</v>
      </c>
      <c r="J109" s="96" t="n">
        <v>43</v>
      </c>
      <c r="K109" s="96" t="n">
        <v>18.9</v>
      </c>
      <c r="L109" s="96" t="n">
        <v>3.8</v>
      </c>
      <c r="M109" s="96" t="n">
        <v>40.5</v>
      </c>
      <c r="N109" s="96" t="n">
        <v>8.8</v>
      </c>
      <c r="O109" s="96" t="n">
        <v>19.6</v>
      </c>
      <c r="P109" s="96" t="n">
        <v>7.8</v>
      </c>
      <c r="Q109" s="96" t="n">
        <v>13.1</v>
      </c>
      <c r="S109" s="111" t="s">
        <v>391</v>
      </c>
      <c r="T109" s="55" t="s">
        <v>387</v>
      </c>
    </row>
    <row r="110" customFormat="false" ht="23.25" hidden="false" customHeight="false" outlineLevel="0" collapsed="false">
      <c r="A110" s="107"/>
      <c r="B110" s="95" t="n">
        <v>5001</v>
      </c>
      <c r="C110" s="56" t="s">
        <v>392</v>
      </c>
      <c r="D110" s="110" t="s">
        <v>385</v>
      </c>
      <c r="E110" s="95" t="n">
        <v>55022.4</v>
      </c>
      <c r="F110" s="96" t="n">
        <v>27.9</v>
      </c>
      <c r="G110" s="96"/>
      <c r="H110" s="96" t="n">
        <v>35.6</v>
      </c>
      <c r="I110" s="96" t="s">
        <v>189</v>
      </c>
      <c r="J110" s="96" t="s">
        <v>189</v>
      </c>
      <c r="K110" s="96" t="n">
        <v>32.3</v>
      </c>
      <c r="L110" s="96" t="n">
        <v>12.7</v>
      </c>
      <c r="M110" s="96" t="n">
        <v>44.7</v>
      </c>
      <c r="N110" s="96" t="n">
        <v>42</v>
      </c>
      <c r="O110" s="96" t="n">
        <v>31.6</v>
      </c>
      <c r="P110" s="96" t="n">
        <v>21.4</v>
      </c>
      <c r="Q110" s="96" t="n">
        <v>48.8</v>
      </c>
      <c r="S110" s="111" t="s">
        <v>393</v>
      </c>
      <c r="T110" s="55" t="s">
        <v>387</v>
      </c>
    </row>
    <row r="111" customFormat="false" ht="23.25" hidden="false" customHeight="false" outlineLevel="0" collapsed="false">
      <c r="A111" s="107"/>
      <c r="B111" s="95" t="s">
        <v>394</v>
      </c>
      <c r="C111" s="56" t="s">
        <v>395</v>
      </c>
      <c r="D111" s="110" t="s">
        <v>385</v>
      </c>
      <c r="E111" s="95" t="n">
        <v>54454.2</v>
      </c>
      <c r="F111" s="96" t="n">
        <v>27.6</v>
      </c>
      <c r="G111" s="96"/>
      <c r="H111" s="96" t="n">
        <v>14.7</v>
      </c>
      <c r="I111" s="96" t="s">
        <v>189</v>
      </c>
      <c r="J111" s="96" t="n">
        <v>13.3</v>
      </c>
      <c r="K111" s="96" t="n">
        <v>25.2</v>
      </c>
      <c r="L111" s="96" t="n">
        <v>27.8</v>
      </c>
      <c r="M111" s="96" t="s">
        <v>189</v>
      </c>
      <c r="N111" s="96" t="n">
        <v>31.4</v>
      </c>
      <c r="O111" s="96" t="n">
        <v>35.1</v>
      </c>
      <c r="P111" s="96" t="n">
        <v>32.8</v>
      </c>
      <c r="Q111" s="96" t="n">
        <v>8.2</v>
      </c>
      <c r="S111" s="111" t="s">
        <v>396</v>
      </c>
      <c r="T111" s="55" t="s">
        <v>387</v>
      </c>
    </row>
    <row r="112" customFormat="false" ht="23.25" hidden="false" customHeight="false" outlineLevel="0" collapsed="false">
      <c r="A112" s="107"/>
      <c r="B112" s="95" t="s">
        <v>397</v>
      </c>
      <c r="C112" s="56" t="s">
        <v>398</v>
      </c>
      <c r="D112" s="110" t="s">
        <v>385</v>
      </c>
      <c r="E112" s="95" t="n">
        <v>39849</v>
      </c>
      <c r="F112" s="96" t="n">
        <v>20.2</v>
      </c>
      <c r="G112" s="96"/>
      <c r="H112" s="96" t="n">
        <v>7.5</v>
      </c>
      <c r="I112" s="96" t="n">
        <v>57.8</v>
      </c>
      <c r="J112" s="96" t="n">
        <v>17.9</v>
      </c>
      <c r="K112" s="96" t="n">
        <v>14.7</v>
      </c>
      <c r="L112" s="96" t="n">
        <v>31.8</v>
      </c>
      <c r="M112" s="96" t="s">
        <v>189</v>
      </c>
      <c r="N112" s="96" t="s">
        <v>189</v>
      </c>
      <c r="O112" s="96" t="n">
        <v>12.5</v>
      </c>
      <c r="P112" s="96" t="n">
        <v>31.5</v>
      </c>
      <c r="Q112" s="96" t="n">
        <v>13.2</v>
      </c>
      <c r="S112" s="111" t="s">
        <v>399</v>
      </c>
      <c r="T112" s="55" t="s">
        <v>387</v>
      </c>
    </row>
    <row r="113" customFormat="false" ht="23.25" hidden="false" customHeight="false" outlineLevel="0" collapsed="false">
      <c r="A113" s="107"/>
      <c r="B113" s="95" t="s">
        <v>400</v>
      </c>
      <c r="C113" s="56" t="s">
        <v>401</v>
      </c>
      <c r="D113" s="110" t="s">
        <v>385</v>
      </c>
      <c r="E113" s="95" t="n">
        <v>8698.9</v>
      </c>
      <c r="F113" s="96" t="n">
        <v>4.4</v>
      </c>
      <c r="G113" s="96"/>
      <c r="H113" s="96" t="n">
        <v>15.1</v>
      </c>
      <c r="I113" s="96" t="s">
        <v>189</v>
      </c>
      <c r="J113" s="96" t="s">
        <v>189</v>
      </c>
      <c r="K113" s="96" t="n">
        <v>1.2</v>
      </c>
      <c r="L113" s="96" t="n">
        <v>14.4</v>
      </c>
      <c r="M113" s="96" t="s">
        <v>189</v>
      </c>
      <c r="N113" s="96" t="s">
        <v>189</v>
      </c>
      <c r="O113" s="96" t="n">
        <v>1.3</v>
      </c>
      <c r="P113" s="96" t="n">
        <v>3.3</v>
      </c>
      <c r="Q113" s="96" t="n">
        <v>8.5</v>
      </c>
      <c r="S113" s="111" t="s">
        <v>402</v>
      </c>
      <c r="T113" s="55" t="s">
        <v>387</v>
      </c>
    </row>
    <row r="114" customFormat="false" ht="23.25" hidden="false" customHeight="false" outlineLevel="0" collapsed="false">
      <c r="A114" s="107"/>
      <c r="B114" s="95" t="s">
        <v>403</v>
      </c>
      <c r="C114" s="56" t="s">
        <v>404</v>
      </c>
      <c r="D114" s="110" t="s">
        <v>385</v>
      </c>
      <c r="E114" s="95" t="n">
        <v>3930.8</v>
      </c>
      <c r="F114" s="96" t="n">
        <v>2</v>
      </c>
      <c r="G114" s="96"/>
      <c r="H114" s="96" t="n">
        <v>2.2</v>
      </c>
      <c r="I114" s="96" t="s">
        <v>189</v>
      </c>
      <c r="J114" s="96" t="s">
        <v>189</v>
      </c>
      <c r="K114" s="96" t="n">
        <v>3.2</v>
      </c>
      <c r="L114" s="96" t="n">
        <v>9.5</v>
      </c>
      <c r="M114" s="96" t="s">
        <v>189</v>
      </c>
      <c r="N114" s="96" t="s">
        <v>189</v>
      </c>
      <c r="O114" s="96" t="s">
        <v>189</v>
      </c>
      <c r="P114" s="96" t="n">
        <v>1.6</v>
      </c>
      <c r="Q114" s="96" t="s">
        <v>189</v>
      </c>
      <c r="S114" s="111" t="s">
        <v>405</v>
      </c>
      <c r="T114" s="55" t="s">
        <v>387</v>
      </c>
    </row>
    <row r="115" customFormat="false" ht="23.25" hidden="false" customHeight="false" outlineLevel="0" collapsed="false">
      <c r="A115" s="107"/>
      <c r="B115" s="112" t="s">
        <v>406</v>
      </c>
      <c r="C115" s="74"/>
      <c r="E115" s="95" t="n">
        <v>409.6</v>
      </c>
      <c r="F115" s="96" t="n">
        <v>0.2</v>
      </c>
      <c r="G115" s="96"/>
      <c r="H115" s="96" t="n">
        <v>2.6</v>
      </c>
      <c r="I115" s="96" t="s">
        <v>189</v>
      </c>
      <c r="J115" s="96" t="s">
        <v>189</v>
      </c>
      <c r="K115" s="96" t="s">
        <v>189</v>
      </c>
      <c r="L115" s="96" t="s">
        <v>189</v>
      </c>
      <c r="M115" s="96" t="s">
        <v>189</v>
      </c>
      <c r="N115" s="96" t="s">
        <v>189</v>
      </c>
      <c r="O115" s="96" t="s">
        <v>189</v>
      </c>
      <c r="P115" s="96" t="s">
        <v>189</v>
      </c>
      <c r="Q115" s="96" t="s">
        <v>189</v>
      </c>
      <c r="S115" s="109" t="s">
        <v>411</v>
      </c>
      <c r="T115" s="74"/>
    </row>
    <row r="116" customFormat="false" ht="23.25" hidden="false" customHeight="false" outlineLevel="0" collapsed="false">
      <c r="A116" s="114"/>
      <c r="B116" s="114"/>
      <c r="C116" s="114"/>
      <c r="E116" s="95" t="s">
        <v>6</v>
      </c>
      <c r="F116" s="96" t="s">
        <v>6</v>
      </c>
      <c r="G116" s="96"/>
      <c r="H116" s="96" t="s">
        <v>6</v>
      </c>
      <c r="I116" s="96" t="s">
        <v>6</v>
      </c>
      <c r="J116" s="96" t="s">
        <v>6</v>
      </c>
      <c r="K116" s="96" t="s">
        <v>6</v>
      </c>
      <c r="L116" s="96" t="s">
        <v>6</v>
      </c>
      <c r="M116" s="96" t="s">
        <v>6</v>
      </c>
      <c r="N116" s="96" t="s">
        <v>6</v>
      </c>
      <c r="O116" s="96" t="s">
        <v>6</v>
      </c>
      <c r="P116" s="96" t="s">
        <v>6</v>
      </c>
      <c r="Q116" s="96" t="s">
        <v>6</v>
      </c>
      <c r="S116" s="73"/>
      <c r="T116" s="73"/>
    </row>
    <row r="117" s="57" customFormat="true" ht="23.25" hidden="false" customHeight="false" outlineLevel="0" collapsed="false">
      <c r="A117" s="107" t="s">
        <v>433</v>
      </c>
      <c r="B117" s="59" t="s">
        <v>434</v>
      </c>
      <c r="D117" s="100"/>
      <c r="E117" s="101" t="n">
        <v>197228</v>
      </c>
      <c r="F117" s="102" t="n">
        <v>100</v>
      </c>
      <c r="G117" s="102"/>
      <c r="H117" s="102" t="n">
        <v>100</v>
      </c>
      <c r="I117" s="102" t="n">
        <v>100</v>
      </c>
      <c r="J117" s="102" t="n">
        <v>100</v>
      </c>
      <c r="K117" s="102" t="n">
        <v>100</v>
      </c>
      <c r="L117" s="102" t="n">
        <v>100</v>
      </c>
      <c r="M117" s="102" t="n">
        <v>100</v>
      </c>
      <c r="N117" s="102" t="n">
        <v>100</v>
      </c>
      <c r="O117" s="102" t="n">
        <v>100</v>
      </c>
      <c r="P117" s="102" t="n">
        <v>100</v>
      </c>
      <c r="Q117" s="102" t="n">
        <v>100</v>
      </c>
      <c r="S117" s="57" t="s">
        <v>435</v>
      </c>
    </row>
    <row r="118" customFormat="false" ht="23.25" hidden="false" customHeight="false" outlineLevel="0" collapsed="false">
      <c r="A118" s="107"/>
      <c r="B118" s="108" t="s">
        <v>415</v>
      </c>
      <c r="C118" s="109" t="s">
        <v>416</v>
      </c>
      <c r="D118" s="110" t="s">
        <v>385</v>
      </c>
      <c r="E118" s="95" t="n">
        <v>380.9</v>
      </c>
      <c r="F118" s="96" t="n">
        <v>0.2</v>
      </c>
      <c r="G118" s="96"/>
      <c r="H118" s="96" t="s">
        <v>189</v>
      </c>
      <c r="I118" s="96" t="s">
        <v>189</v>
      </c>
      <c r="J118" s="96" t="s">
        <v>189</v>
      </c>
      <c r="K118" s="96" t="n">
        <v>1.2</v>
      </c>
      <c r="L118" s="96" t="s">
        <v>189</v>
      </c>
      <c r="M118" s="96" t="s">
        <v>189</v>
      </c>
      <c r="N118" s="96" t="s">
        <v>189</v>
      </c>
      <c r="O118" s="96" t="s">
        <v>189</v>
      </c>
      <c r="P118" s="96" t="s">
        <v>189</v>
      </c>
      <c r="Q118" s="96" t="s">
        <v>189</v>
      </c>
      <c r="S118" s="56" t="s">
        <v>417</v>
      </c>
      <c r="T118" s="55" t="s">
        <v>387</v>
      </c>
    </row>
    <row r="119" customFormat="false" ht="23.25" hidden="false" customHeight="false" outlineLevel="0" collapsed="false">
      <c r="A119" s="107"/>
      <c r="B119" s="108" t="n">
        <v>500</v>
      </c>
      <c r="C119" s="56" t="s">
        <v>418</v>
      </c>
      <c r="D119" s="110" t="s">
        <v>385</v>
      </c>
      <c r="E119" s="95" t="n">
        <v>943.3</v>
      </c>
      <c r="F119" s="96" t="n">
        <v>0.5</v>
      </c>
      <c r="G119" s="96"/>
      <c r="H119" s="96" t="s">
        <v>189</v>
      </c>
      <c r="I119" s="96" t="s">
        <v>189</v>
      </c>
      <c r="J119" s="96" t="s">
        <v>189</v>
      </c>
      <c r="K119" s="96" t="n">
        <v>1.9</v>
      </c>
      <c r="L119" s="96" t="s">
        <v>189</v>
      </c>
      <c r="M119" s="96" t="s">
        <v>189</v>
      </c>
      <c r="N119" s="96" t="s">
        <v>189</v>
      </c>
      <c r="O119" s="96" t="s">
        <v>189</v>
      </c>
      <c r="P119" s="96" t="n">
        <v>0.6</v>
      </c>
      <c r="Q119" s="96" t="s">
        <v>189</v>
      </c>
      <c r="S119" s="111" t="s">
        <v>419</v>
      </c>
      <c r="T119" s="55" t="s">
        <v>387</v>
      </c>
    </row>
    <row r="120" customFormat="false" ht="23.25" hidden="false" customHeight="false" outlineLevel="0" collapsed="false">
      <c r="A120" s="107"/>
      <c r="B120" s="95" t="n">
        <v>1501</v>
      </c>
      <c r="C120" s="56" t="s">
        <v>388</v>
      </c>
      <c r="D120" s="110" t="s">
        <v>385</v>
      </c>
      <c r="E120" s="95" t="n">
        <v>5536</v>
      </c>
      <c r="F120" s="96" t="n">
        <v>2.8</v>
      </c>
      <c r="G120" s="96"/>
      <c r="H120" s="96" t="n">
        <v>5.4</v>
      </c>
      <c r="I120" s="96" t="n">
        <v>42.2</v>
      </c>
      <c r="J120" s="96" t="n">
        <v>25.8</v>
      </c>
      <c r="K120" s="96" t="n">
        <v>1.3</v>
      </c>
      <c r="L120" s="96" t="s">
        <v>189</v>
      </c>
      <c r="M120" s="96" t="n">
        <v>14.7</v>
      </c>
      <c r="N120" s="96" t="n">
        <v>17.8</v>
      </c>
      <c r="O120" s="96" t="s">
        <v>189</v>
      </c>
      <c r="P120" s="96" t="n">
        <v>1.1</v>
      </c>
      <c r="Q120" s="96" t="n">
        <v>8.2</v>
      </c>
      <c r="S120" s="111" t="s">
        <v>420</v>
      </c>
      <c r="T120" s="55" t="s">
        <v>387</v>
      </c>
    </row>
    <row r="121" customFormat="false" ht="23.25" hidden="false" customHeight="false" outlineLevel="0" collapsed="false">
      <c r="A121" s="107"/>
      <c r="B121" s="95" t="n">
        <v>3001</v>
      </c>
      <c r="C121" s="109" t="s">
        <v>390</v>
      </c>
      <c r="D121" s="110" t="s">
        <v>385</v>
      </c>
      <c r="E121" s="95" t="n">
        <v>28003</v>
      </c>
      <c r="F121" s="96" t="n">
        <v>14.2</v>
      </c>
      <c r="G121" s="96"/>
      <c r="H121" s="96" t="n">
        <v>16.9</v>
      </c>
      <c r="I121" s="96" t="s">
        <v>189</v>
      </c>
      <c r="J121" s="96" t="n">
        <v>43</v>
      </c>
      <c r="K121" s="96" t="n">
        <v>18.9</v>
      </c>
      <c r="L121" s="96" t="n">
        <v>3.8</v>
      </c>
      <c r="M121" s="96" t="n">
        <v>40.5</v>
      </c>
      <c r="N121" s="96" t="n">
        <v>8.8</v>
      </c>
      <c r="O121" s="96" t="n">
        <v>19.6</v>
      </c>
      <c r="P121" s="96" t="n">
        <v>7.8</v>
      </c>
      <c r="Q121" s="96" t="n">
        <v>13.1</v>
      </c>
      <c r="S121" s="111" t="s">
        <v>391</v>
      </c>
      <c r="T121" s="55" t="s">
        <v>387</v>
      </c>
    </row>
    <row r="122" customFormat="false" ht="23.25" hidden="false" customHeight="false" outlineLevel="0" collapsed="false">
      <c r="A122" s="107"/>
      <c r="B122" s="95" t="n">
        <v>5001</v>
      </c>
      <c r="C122" s="56" t="s">
        <v>392</v>
      </c>
      <c r="D122" s="110" t="s">
        <v>385</v>
      </c>
      <c r="E122" s="95" t="n">
        <v>55431.9</v>
      </c>
      <c r="F122" s="96" t="n">
        <v>28.1</v>
      </c>
      <c r="G122" s="96"/>
      <c r="H122" s="96" t="n">
        <v>35.6</v>
      </c>
      <c r="I122" s="96" t="s">
        <v>189</v>
      </c>
      <c r="J122" s="96" t="s">
        <v>189</v>
      </c>
      <c r="K122" s="96" t="n">
        <v>32.3</v>
      </c>
      <c r="L122" s="96" t="n">
        <v>12.7</v>
      </c>
      <c r="M122" s="96" t="n">
        <v>44.7</v>
      </c>
      <c r="N122" s="96" t="n">
        <v>42</v>
      </c>
      <c r="O122" s="96" t="n">
        <v>32.5</v>
      </c>
      <c r="P122" s="96" t="n">
        <v>21.4</v>
      </c>
      <c r="Q122" s="96" t="n">
        <v>48.8</v>
      </c>
      <c r="S122" s="111" t="s">
        <v>393</v>
      </c>
      <c r="T122" s="55" t="s">
        <v>387</v>
      </c>
    </row>
    <row r="123" customFormat="false" ht="23.25" hidden="false" customHeight="false" outlineLevel="0" collapsed="false">
      <c r="A123" s="107"/>
      <c r="B123" s="95" t="s">
        <v>394</v>
      </c>
      <c r="C123" s="56" t="s">
        <v>395</v>
      </c>
      <c r="D123" s="110" t="s">
        <v>385</v>
      </c>
      <c r="E123" s="95" t="n">
        <v>54044.7</v>
      </c>
      <c r="F123" s="96" t="n">
        <v>27.4</v>
      </c>
      <c r="G123" s="96"/>
      <c r="H123" s="96" t="n">
        <v>14.7</v>
      </c>
      <c r="I123" s="96" t="s">
        <v>189</v>
      </c>
      <c r="J123" s="96" t="n">
        <v>13.3</v>
      </c>
      <c r="K123" s="96" t="n">
        <v>25.2</v>
      </c>
      <c r="L123" s="96" t="n">
        <v>27.8</v>
      </c>
      <c r="M123" s="96" t="s">
        <v>189</v>
      </c>
      <c r="N123" s="96" t="n">
        <v>31.4</v>
      </c>
      <c r="O123" s="96" t="n">
        <v>34.1</v>
      </c>
      <c r="P123" s="96" t="n">
        <v>32.8</v>
      </c>
      <c r="Q123" s="96" t="n">
        <v>8.2</v>
      </c>
      <c r="S123" s="111" t="s">
        <v>396</v>
      </c>
      <c r="T123" s="55" t="s">
        <v>387</v>
      </c>
    </row>
    <row r="124" customFormat="false" ht="23.25" hidden="false" customHeight="false" outlineLevel="0" collapsed="false">
      <c r="A124" s="107"/>
      <c r="B124" s="95" t="s">
        <v>397</v>
      </c>
      <c r="C124" s="56" t="s">
        <v>398</v>
      </c>
      <c r="D124" s="110" t="s">
        <v>385</v>
      </c>
      <c r="E124" s="95" t="n">
        <v>39849</v>
      </c>
      <c r="F124" s="96" t="n">
        <v>20.2</v>
      </c>
      <c r="G124" s="96"/>
      <c r="H124" s="96" t="n">
        <v>7.5</v>
      </c>
      <c r="I124" s="96" t="n">
        <v>57.8</v>
      </c>
      <c r="J124" s="96" t="n">
        <v>17.9</v>
      </c>
      <c r="K124" s="96" t="n">
        <v>14.7</v>
      </c>
      <c r="L124" s="96" t="n">
        <v>31.8</v>
      </c>
      <c r="M124" s="96" t="s">
        <v>189</v>
      </c>
      <c r="N124" s="96" t="s">
        <v>189</v>
      </c>
      <c r="O124" s="96" t="n">
        <v>12.5</v>
      </c>
      <c r="P124" s="96" t="n">
        <v>31.5</v>
      </c>
      <c r="Q124" s="96" t="n">
        <v>13.2</v>
      </c>
      <c r="S124" s="111" t="s">
        <v>399</v>
      </c>
      <c r="T124" s="55" t="s">
        <v>387</v>
      </c>
    </row>
    <row r="125" customFormat="false" ht="23.25" hidden="false" customHeight="false" outlineLevel="0" collapsed="false">
      <c r="A125" s="107"/>
      <c r="B125" s="95" t="s">
        <v>400</v>
      </c>
      <c r="C125" s="56" t="s">
        <v>401</v>
      </c>
      <c r="D125" s="110" t="s">
        <v>385</v>
      </c>
      <c r="E125" s="95" t="n">
        <v>8698.9</v>
      </c>
      <c r="F125" s="96" t="n">
        <v>4.4</v>
      </c>
      <c r="G125" s="96"/>
      <c r="H125" s="96" t="n">
        <v>15.1</v>
      </c>
      <c r="I125" s="96" t="s">
        <v>189</v>
      </c>
      <c r="J125" s="96" t="s">
        <v>189</v>
      </c>
      <c r="K125" s="96" t="n">
        <v>1.2</v>
      </c>
      <c r="L125" s="96" t="n">
        <v>14.4</v>
      </c>
      <c r="M125" s="96" t="s">
        <v>189</v>
      </c>
      <c r="N125" s="96" t="s">
        <v>189</v>
      </c>
      <c r="O125" s="96" t="n">
        <v>1.3</v>
      </c>
      <c r="P125" s="96" t="n">
        <v>3.3</v>
      </c>
      <c r="Q125" s="96" t="n">
        <v>8.5</v>
      </c>
      <c r="S125" s="111" t="s">
        <v>402</v>
      </c>
      <c r="T125" s="55" t="s">
        <v>387</v>
      </c>
    </row>
    <row r="126" customFormat="false" ht="23.25" hidden="false" customHeight="false" outlineLevel="0" collapsed="false">
      <c r="A126" s="107"/>
      <c r="B126" s="95" t="s">
        <v>403</v>
      </c>
      <c r="C126" s="56" t="s">
        <v>404</v>
      </c>
      <c r="D126" s="110" t="s">
        <v>385</v>
      </c>
      <c r="E126" s="95" t="n">
        <v>3930.8</v>
      </c>
      <c r="F126" s="96" t="n">
        <v>2</v>
      </c>
      <c r="G126" s="96"/>
      <c r="H126" s="96" t="n">
        <v>2.2</v>
      </c>
      <c r="I126" s="96" t="s">
        <v>189</v>
      </c>
      <c r="J126" s="96" t="s">
        <v>189</v>
      </c>
      <c r="K126" s="96" t="n">
        <v>3.2</v>
      </c>
      <c r="L126" s="96" t="n">
        <v>9.5</v>
      </c>
      <c r="M126" s="96" t="s">
        <v>189</v>
      </c>
      <c r="N126" s="96" t="s">
        <v>189</v>
      </c>
      <c r="O126" s="96" t="s">
        <v>189</v>
      </c>
      <c r="P126" s="96" t="n">
        <v>1.6</v>
      </c>
      <c r="Q126" s="96" t="s">
        <v>189</v>
      </c>
      <c r="S126" s="111" t="s">
        <v>405</v>
      </c>
      <c r="T126" s="55" t="s">
        <v>387</v>
      </c>
    </row>
    <row r="127" customFormat="false" ht="23.25" hidden="false" customHeight="false" outlineLevel="0" collapsed="false">
      <c r="A127" s="107"/>
      <c r="B127" s="112" t="s">
        <v>406</v>
      </c>
      <c r="C127" s="74"/>
      <c r="E127" s="95" t="n">
        <v>409.6</v>
      </c>
      <c r="F127" s="96" t="n">
        <v>0.2</v>
      </c>
      <c r="G127" s="96"/>
      <c r="H127" s="96" t="n">
        <v>2.6</v>
      </c>
      <c r="I127" s="96" t="s">
        <v>189</v>
      </c>
      <c r="J127" s="96" t="s">
        <v>189</v>
      </c>
      <c r="K127" s="96" t="s">
        <v>189</v>
      </c>
      <c r="L127" s="96" t="s">
        <v>189</v>
      </c>
      <c r="M127" s="96" t="s">
        <v>189</v>
      </c>
      <c r="N127" s="96" t="s">
        <v>189</v>
      </c>
      <c r="O127" s="96" t="s">
        <v>189</v>
      </c>
      <c r="P127" s="96" t="s">
        <v>189</v>
      </c>
      <c r="Q127" s="96" t="s">
        <v>189</v>
      </c>
      <c r="S127" s="109" t="s">
        <v>411</v>
      </c>
      <c r="T127" s="74"/>
    </row>
  </sheetData>
  <mergeCells count="16">
    <mergeCell ref="U3:V3"/>
    <mergeCell ref="H6:J6"/>
    <mergeCell ref="L6:P6"/>
    <mergeCell ref="E7:F7"/>
    <mergeCell ref="H7:J7"/>
    <mergeCell ref="L7:P7"/>
    <mergeCell ref="E8:F8"/>
    <mergeCell ref="H8:I8"/>
    <mergeCell ref="H9:I9"/>
    <mergeCell ref="S9:T9"/>
    <mergeCell ref="A10:D10"/>
    <mergeCell ref="S10:T10"/>
    <mergeCell ref="A15:D15"/>
    <mergeCell ref="S15:T15"/>
    <mergeCell ref="T16:T17"/>
    <mergeCell ref="A116:C116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E94" activeCellId="0" sqref="E94:P119"/>
    </sheetView>
  </sheetViews>
  <sheetFormatPr defaultColWidth="9.13671875" defaultRowHeight="23.25" zeroHeight="false" outlineLevelRow="0" outlineLevelCol="0"/>
  <cols>
    <col collapsed="false" customWidth="true" hidden="false" outlineLevel="0" max="2" min="1" style="55" width="3.42"/>
    <col collapsed="false" customWidth="true" hidden="false" outlineLevel="0" max="3" min="3" style="55" width="12"/>
    <col collapsed="false" customWidth="true" hidden="false" outlineLevel="0" max="4" min="4" style="56" width="41"/>
    <col collapsed="false" customWidth="true" hidden="false" outlineLevel="0" max="5" min="5" style="55" width="13.28"/>
    <col collapsed="false" customWidth="true" hidden="false" outlineLevel="0" max="6" min="6" style="55" width="8.71"/>
    <col collapsed="false" customWidth="true" hidden="false" outlineLevel="0" max="7" min="7" style="55" width="14.42"/>
    <col collapsed="false" customWidth="true" hidden="false" outlineLevel="0" max="8" min="8" style="55" width="14.85"/>
    <col collapsed="false" customWidth="true" hidden="false" outlineLevel="0" max="9" min="9" style="55" width="17.42"/>
    <col collapsed="false" customWidth="true" hidden="false" outlineLevel="0" max="10" min="10" style="55" width="15.28"/>
    <col collapsed="false" customWidth="true" hidden="false" outlineLevel="0" max="11" min="11" style="55" width="13.71"/>
    <col collapsed="false" customWidth="true" hidden="false" outlineLevel="0" max="12" min="12" style="55" width="10.28"/>
    <col collapsed="false" customWidth="true" hidden="false" outlineLevel="0" max="13" min="13" style="55" width="10.42"/>
    <col collapsed="false" customWidth="true" hidden="false" outlineLevel="0" max="14" min="14" style="55" width="13.85"/>
    <col collapsed="false" customWidth="true" hidden="false" outlineLevel="0" max="15" min="15" style="55" width="11.85"/>
    <col collapsed="false" customWidth="true" hidden="false" outlineLevel="0" max="16" min="16" style="55" width="12.14"/>
    <col collapsed="false" customWidth="true" hidden="false" outlineLevel="0" max="17" min="17" style="55" width="1.42"/>
    <col collapsed="false" customWidth="true" hidden="false" outlineLevel="0" max="18" min="18" style="55" width="20.28"/>
    <col collapsed="false" customWidth="true" hidden="false" outlineLevel="0" max="19" min="19" style="55" width="21.28"/>
    <col collapsed="false" customWidth="false" hidden="false" outlineLevel="0" max="257" min="20" style="55" width="9.14"/>
  </cols>
  <sheetData>
    <row r="1" customFormat="false" ht="19.5" hidden="false" customHeight="true" outlineLevel="0" collapsed="false">
      <c r="O1" s="57"/>
      <c r="P1" s="58"/>
      <c r="S1" s="57"/>
    </row>
    <row r="2" customFormat="false" ht="23.25" hidden="false" customHeight="false" outlineLevel="0" collapsed="false">
      <c r="N2" s="57"/>
      <c r="O2" s="58"/>
      <c r="R2" s="57"/>
    </row>
    <row r="3" customFormat="false" ht="23.25" hidden="false" customHeight="false" outlineLevel="0" collapsed="false">
      <c r="A3" s="59" t="s">
        <v>436</v>
      </c>
      <c r="N3" s="58"/>
      <c r="R3" s="61" t="s">
        <v>337</v>
      </c>
      <c r="T3" s="57"/>
      <c r="U3" s="57"/>
    </row>
    <row r="4" customFormat="false" ht="23.25" hidden="false" customHeight="false" outlineLevel="0" collapsed="false">
      <c r="A4" s="60" t="s">
        <v>437</v>
      </c>
      <c r="N4" s="63"/>
      <c r="O4" s="63"/>
      <c r="R4" s="64"/>
    </row>
    <row r="5" customFormat="false" ht="5.1" hidden="false" customHeight="true" outlineLevel="0" collapsed="false">
      <c r="A5" s="65"/>
      <c r="B5" s="66"/>
      <c r="C5" s="65"/>
      <c r="D5" s="67"/>
      <c r="E5" s="65"/>
      <c r="F5" s="65"/>
      <c r="G5" s="65"/>
      <c r="H5" s="65"/>
      <c r="I5" s="65"/>
      <c r="J5" s="65"/>
      <c r="K5" s="65"/>
      <c r="L5" s="65"/>
      <c r="M5" s="65"/>
      <c r="P5" s="65"/>
      <c r="Q5" s="65"/>
      <c r="R5" s="63"/>
    </row>
    <row r="6" customFormat="false" ht="23.1" hidden="false" customHeight="true" outlineLevel="0" collapsed="false">
      <c r="G6" s="68" t="s">
        <v>338</v>
      </c>
      <c r="H6" s="68"/>
      <c r="I6" s="68"/>
      <c r="J6" s="69" t="s">
        <v>3</v>
      </c>
      <c r="K6" s="68" t="s">
        <v>4</v>
      </c>
      <c r="L6" s="68"/>
      <c r="M6" s="68"/>
      <c r="N6" s="68"/>
      <c r="O6" s="68"/>
      <c r="P6" s="69" t="s">
        <v>5</v>
      </c>
      <c r="R6" s="70" t="s">
        <v>6</v>
      </c>
      <c r="S6" s="70"/>
    </row>
    <row r="7" customFormat="false" ht="23.1" hidden="false" customHeight="true" outlineLevel="0" collapsed="false">
      <c r="A7" s="55" t="s">
        <v>6</v>
      </c>
      <c r="E7" s="71" t="s">
        <v>7</v>
      </c>
      <c r="F7" s="71"/>
      <c r="G7" s="72" t="s">
        <v>339</v>
      </c>
      <c r="H7" s="72"/>
      <c r="I7" s="72"/>
      <c r="J7" s="69" t="s">
        <v>9</v>
      </c>
      <c r="K7" s="72" t="s">
        <v>10</v>
      </c>
      <c r="L7" s="72"/>
      <c r="M7" s="72"/>
      <c r="N7" s="72"/>
      <c r="O7" s="72"/>
      <c r="P7" s="69" t="s">
        <v>11</v>
      </c>
      <c r="R7" s="55" t="s">
        <v>6</v>
      </c>
    </row>
    <row r="8" customFormat="false" ht="23.1" hidden="false" customHeight="true" outlineLevel="0" collapsed="false">
      <c r="E8" s="73" t="s">
        <v>12</v>
      </c>
      <c r="F8" s="73"/>
      <c r="G8" s="68" t="s">
        <v>340</v>
      </c>
      <c r="H8" s="68"/>
      <c r="I8" s="69" t="s">
        <v>341</v>
      </c>
      <c r="J8" s="69" t="s">
        <v>15</v>
      </c>
      <c r="K8" s="69" t="s">
        <v>16</v>
      </c>
      <c r="L8" s="69" t="s">
        <v>17</v>
      </c>
      <c r="M8" s="69" t="s">
        <v>17</v>
      </c>
      <c r="N8" s="69" t="s">
        <v>18</v>
      </c>
      <c r="O8" s="69" t="s">
        <v>16</v>
      </c>
      <c r="P8" s="69" t="s">
        <v>19</v>
      </c>
      <c r="R8" s="57" t="s">
        <v>6</v>
      </c>
    </row>
    <row r="9" customFormat="false" ht="23.1" hidden="false" customHeight="true" outlineLevel="0" collapsed="false">
      <c r="G9" s="72" t="s">
        <v>342</v>
      </c>
      <c r="H9" s="72"/>
      <c r="I9" s="69" t="s">
        <v>343</v>
      </c>
      <c r="J9" s="74" t="s">
        <v>22</v>
      </c>
      <c r="K9" s="69" t="s">
        <v>23</v>
      </c>
      <c r="L9" s="69" t="s">
        <v>24</v>
      </c>
      <c r="M9" s="69" t="s">
        <v>25</v>
      </c>
      <c r="N9" s="69" t="s">
        <v>26</v>
      </c>
      <c r="O9" s="69" t="s">
        <v>27</v>
      </c>
      <c r="P9" s="74" t="s">
        <v>28</v>
      </c>
      <c r="R9" s="75" t="s">
        <v>344</v>
      </c>
      <c r="S9" s="75"/>
    </row>
    <row r="10" customFormat="false" ht="23.1" hidden="false" customHeight="true" outlineLevel="0" collapsed="false">
      <c r="A10" s="71" t="s">
        <v>29</v>
      </c>
      <c r="B10" s="71"/>
      <c r="C10" s="71"/>
      <c r="D10" s="71"/>
      <c r="E10" s="69" t="s">
        <v>345</v>
      </c>
      <c r="F10" s="77" t="s">
        <v>346</v>
      </c>
      <c r="G10" s="69" t="s">
        <v>30</v>
      </c>
      <c r="H10" s="69" t="s">
        <v>31</v>
      </c>
      <c r="I10" s="69" t="s">
        <v>43</v>
      </c>
      <c r="J10" s="74" t="s">
        <v>33</v>
      </c>
      <c r="K10" s="69" t="s">
        <v>34</v>
      </c>
      <c r="L10" s="74" t="s">
        <v>35</v>
      </c>
      <c r="M10" s="74" t="s">
        <v>36</v>
      </c>
      <c r="N10" s="69" t="s">
        <v>37</v>
      </c>
      <c r="O10" s="69" t="s">
        <v>38</v>
      </c>
      <c r="P10" s="74" t="s">
        <v>39</v>
      </c>
      <c r="R10" s="75" t="s">
        <v>347</v>
      </c>
      <c r="S10" s="75"/>
    </row>
    <row r="11" customFormat="false" ht="23.1" hidden="false" customHeight="true" outlineLevel="0" collapsed="false">
      <c r="E11" s="74" t="s">
        <v>348</v>
      </c>
      <c r="F11" s="75" t="s">
        <v>349</v>
      </c>
      <c r="G11" s="69" t="s">
        <v>41</v>
      </c>
      <c r="H11" s="69" t="s">
        <v>350</v>
      </c>
      <c r="I11" s="74" t="s">
        <v>52</v>
      </c>
      <c r="J11" s="74" t="s">
        <v>44</v>
      </c>
      <c r="K11" s="69" t="s">
        <v>45</v>
      </c>
      <c r="L11" s="74" t="s">
        <v>46</v>
      </c>
      <c r="M11" s="74" t="s">
        <v>46</v>
      </c>
      <c r="N11" s="69" t="s">
        <v>47</v>
      </c>
      <c r="O11" s="74" t="s">
        <v>48</v>
      </c>
      <c r="P11" s="74" t="s">
        <v>49</v>
      </c>
    </row>
    <row r="12" customFormat="false" ht="23.1" hidden="false" customHeight="true" outlineLevel="0" collapsed="false">
      <c r="E12" s="74"/>
      <c r="G12" s="74" t="s">
        <v>51</v>
      </c>
      <c r="H12" s="74" t="s">
        <v>51</v>
      </c>
      <c r="I12" s="74" t="s">
        <v>57</v>
      </c>
      <c r="K12" s="74" t="s">
        <v>53</v>
      </c>
      <c r="N12" s="74" t="s">
        <v>54</v>
      </c>
      <c r="O12" s="74" t="s">
        <v>46</v>
      </c>
    </row>
    <row r="13" customFormat="false" ht="23.1" hidden="false" customHeight="true" outlineLevel="0" collapsed="false">
      <c r="F13" s="74"/>
      <c r="G13" s="74" t="s">
        <v>55</v>
      </c>
      <c r="H13" s="74" t="s">
        <v>56</v>
      </c>
      <c r="K13" s="74" t="s">
        <v>58</v>
      </c>
      <c r="N13" s="74" t="s">
        <v>59</v>
      </c>
    </row>
    <row r="14" customFormat="false" ht="23.1" hidden="false" customHeight="true" outlineLevel="0" collapsed="false">
      <c r="E14" s="74"/>
      <c r="F14" s="73"/>
      <c r="G14" s="74" t="s">
        <v>60</v>
      </c>
      <c r="H14" s="74" t="s">
        <v>60</v>
      </c>
      <c r="J14" s="74"/>
      <c r="K14" s="73" t="s">
        <v>46</v>
      </c>
      <c r="N14" s="73" t="s">
        <v>46</v>
      </c>
    </row>
    <row r="15" customFormat="false" ht="13.5" hidden="false" customHeight="true" outlineLevel="0" collapsed="false">
      <c r="A15" s="78" t="n">
        <v>1</v>
      </c>
      <c r="B15" s="78"/>
      <c r="C15" s="78"/>
      <c r="D15" s="78"/>
      <c r="E15" s="78" t="n">
        <v>2</v>
      </c>
      <c r="F15" s="78" t="n">
        <v>3</v>
      </c>
      <c r="G15" s="78" t="n">
        <v>4</v>
      </c>
      <c r="H15" s="78" t="n">
        <v>5</v>
      </c>
      <c r="I15" s="78" t="n">
        <v>6</v>
      </c>
      <c r="J15" s="78" t="n">
        <v>7</v>
      </c>
      <c r="K15" s="78" t="n">
        <v>8</v>
      </c>
      <c r="L15" s="78" t="n">
        <v>9</v>
      </c>
      <c r="M15" s="78" t="n">
        <v>10</v>
      </c>
      <c r="N15" s="78" t="n">
        <v>11</v>
      </c>
      <c r="O15" s="78" t="n">
        <v>12</v>
      </c>
      <c r="P15" s="78" t="n">
        <v>13</v>
      </c>
      <c r="Q15" s="79"/>
      <c r="R15" s="78" t="n">
        <v>14</v>
      </c>
      <c r="S15" s="78"/>
    </row>
    <row r="16" s="57" customFormat="true" ht="23.25" hidden="false" customHeight="false" outlineLevel="0" collapsed="false">
      <c r="A16" s="80" t="s">
        <v>351</v>
      </c>
      <c r="B16" s="81"/>
      <c r="C16" s="81"/>
      <c r="D16" s="82"/>
      <c r="E16" s="115" t="n">
        <v>197228</v>
      </c>
      <c r="F16" s="83" t="s">
        <v>189</v>
      </c>
      <c r="G16" s="83" t="n">
        <v>15544.7</v>
      </c>
      <c r="H16" s="83" t="n">
        <v>804.3</v>
      </c>
      <c r="I16" s="83" t="n">
        <v>3131.8</v>
      </c>
      <c r="J16" s="83" t="n">
        <v>30777.4</v>
      </c>
      <c r="K16" s="83" t="n">
        <v>16003.6</v>
      </c>
      <c r="L16" s="83" t="n">
        <v>5129.8</v>
      </c>
      <c r="M16" s="83" t="n">
        <v>4217.2</v>
      </c>
      <c r="N16" s="83" t="n">
        <v>43524.4</v>
      </c>
      <c r="O16" s="83" t="n">
        <v>67274.4</v>
      </c>
      <c r="P16" s="83" t="n">
        <v>10820.5</v>
      </c>
      <c r="Q16" s="84"/>
      <c r="R16" s="85" t="s">
        <v>352</v>
      </c>
      <c r="S16" s="80"/>
    </row>
    <row r="17" s="57" customFormat="true" ht="23.25" hidden="false" customHeight="false" outlineLevel="0" collapsed="false">
      <c r="A17" s="87" t="s">
        <v>353</v>
      </c>
      <c r="B17" s="88"/>
      <c r="C17" s="89"/>
      <c r="D17" s="90"/>
      <c r="E17" s="91" t="n">
        <v>534419.5</v>
      </c>
      <c r="F17" s="91" t="s">
        <v>189</v>
      </c>
      <c r="G17" s="91" t="n">
        <v>49146.6</v>
      </c>
      <c r="H17" s="91" t="n">
        <v>2538.5</v>
      </c>
      <c r="I17" s="91" t="n">
        <v>9446.3</v>
      </c>
      <c r="J17" s="91" t="n">
        <v>89468.4</v>
      </c>
      <c r="K17" s="91" t="n">
        <v>44429</v>
      </c>
      <c r="L17" s="91" t="n">
        <v>14525.6</v>
      </c>
      <c r="M17" s="91" t="n">
        <v>8892.2</v>
      </c>
      <c r="N17" s="91" t="n">
        <v>115185.8</v>
      </c>
      <c r="O17" s="91" t="n">
        <v>179861.9</v>
      </c>
      <c r="P17" s="91" t="n">
        <v>20925.3</v>
      </c>
      <c r="Q17" s="89"/>
      <c r="R17" s="92" t="s">
        <v>354</v>
      </c>
      <c r="S17" s="87"/>
    </row>
    <row r="18" customFormat="false" ht="23.25" hidden="false" customHeight="false" outlineLevel="0" collapsed="false">
      <c r="A18" s="93"/>
      <c r="B18" s="94"/>
      <c r="C18" s="57"/>
      <c r="E18" s="115" t="s">
        <v>6</v>
      </c>
      <c r="F18" s="96" t="s">
        <v>6</v>
      </c>
      <c r="G18" s="96" t="s">
        <v>6</v>
      </c>
      <c r="H18" s="96" t="s">
        <v>6</v>
      </c>
      <c r="I18" s="96" t="s">
        <v>6</v>
      </c>
      <c r="J18" s="96" t="s">
        <v>6</v>
      </c>
      <c r="K18" s="96" t="s">
        <v>6</v>
      </c>
      <c r="L18" s="96" t="s">
        <v>6</v>
      </c>
      <c r="M18" s="96" t="s">
        <v>6</v>
      </c>
      <c r="N18" s="96" t="s">
        <v>6</v>
      </c>
      <c r="O18" s="96" t="s">
        <v>6</v>
      </c>
      <c r="P18" s="96" t="s">
        <v>6</v>
      </c>
      <c r="R18" s="97"/>
      <c r="S18" s="97"/>
    </row>
    <row r="19" s="57" customFormat="true" ht="23.25" hidden="false" customHeight="false" outlineLevel="0" collapsed="false">
      <c r="A19" s="98" t="s">
        <v>355</v>
      </c>
      <c r="B19" s="99" t="s">
        <v>438</v>
      </c>
      <c r="C19" s="103"/>
      <c r="D19" s="100"/>
      <c r="E19" s="115" t="n">
        <v>197228</v>
      </c>
      <c r="F19" s="102" t="n">
        <v>100</v>
      </c>
      <c r="G19" s="102" t="n">
        <v>100</v>
      </c>
      <c r="H19" s="102" t="n">
        <v>100</v>
      </c>
      <c r="I19" s="102" t="n">
        <v>100</v>
      </c>
      <c r="J19" s="102" t="n">
        <v>100</v>
      </c>
      <c r="K19" s="102" t="n">
        <v>100</v>
      </c>
      <c r="L19" s="102" t="n">
        <v>100</v>
      </c>
      <c r="M19" s="102" t="n">
        <v>100</v>
      </c>
      <c r="N19" s="102" t="n">
        <v>100</v>
      </c>
      <c r="O19" s="102" t="n">
        <v>100</v>
      </c>
      <c r="P19" s="102" t="n">
        <v>100</v>
      </c>
      <c r="R19" s="103" t="s">
        <v>439</v>
      </c>
      <c r="S19" s="103"/>
    </row>
    <row r="20" customFormat="false" ht="23.25" hidden="false" customHeight="false" outlineLevel="0" collapsed="false">
      <c r="A20" s="98"/>
      <c r="B20" s="58"/>
      <c r="C20" s="104" t="s">
        <v>440</v>
      </c>
      <c r="E20" s="116" t="n">
        <v>142915.8</v>
      </c>
      <c r="F20" s="96" t="n">
        <v>72.5</v>
      </c>
      <c r="G20" s="96" t="n">
        <v>83.8</v>
      </c>
      <c r="H20" s="96" t="n">
        <v>42.2</v>
      </c>
      <c r="I20" s="96" t="n">
        <v>46.1</v>
      </c>
      <c r="J20" s="96" t="n">
        <v>63.2</v>
      </c>
      <c r="K20" s="96" t="n">
        <v>75.3</v>
      </c>
      <c r="L20" s="96" t="n">
        <v>85.3</v>
      </c>
      <c r="M20" s="96" t="n">
        <v>67.7</v>
      </c>
      <c r="N20" s="96" t="n">
        <v>69.5</v>
      </c>
      <c r="O20" s="96" t="n">
        <v>79</v>
      </c>
      <c r="P20" s="96" t="n">
        <v>55.1</v>
      </c>
      <c r="R20" s="58" t="s">
        <v>441</v>
      </c>
      <c r="S20" s="58"/>
    </row>
    <row r="21" customFormat="false" ht="23.25" hidden="false" customHeight="false" outlineLevel="0" collapsed="false">
      <c r="A21" s="98"/>
      <c r="B21" s="58"/>
      <c r="C21" s="104" t="s">
        <v>442</v>
      </c>
      <c r="E21" s="116" t="n">
        <v>54312.2</v>
      </c>
      <c r="F21" s="96" t="n">
        <v>27.5</v>
      </c>
      <c r="G21" s="96" t="n">
        <v>16.2</v>
      </c>
      <c r="H21" s="96" t="n">
        <v>57.8</v>
      </c>
      <c r="I21" s="96" t="n">
        <v>53.9</v>
      </c>
      <c r="J21" s="96" t="n">
        <v>36.8</v>
      </c>
      <c r="K21" s="96" t="n">
        <v>24.7</v>
      </c>
      <c r="L21" s="96" t="n">
        <v>14.7</v>
      </c>
      <c r="M21" s="96" t="n">
        <v>32.3</v>
      </c>
      <c r="N21" s="96" t="n">
        <v>30.5</v>
      </c>
      <c r="O21" s="96" t="n">
        <v>21</v>
      </c>
      <c r="P21" s="96" t="n">
        <v>44.9</v>
      </c>
      <c r="R21" s="58" t="s">
        <v>443</v>
      </c>
      <c r="S21" s="58"/>
    </row>
    <row r="22" customFormat="false" ht="23.25" hidden="false" customHeight="false" outlineLevel="0" collapsed="false">
      <c r="A22" s="98"/>
      <c r="B22" s="58"/>
      <c r="C22" s="58"/>
      <c r="E22" s="116" t="s">
        <v>6</v>
      </c>
      <c r="F22" s="96" t="s">
        <v>6</v>
      </c>
      <c r="G22" s="96" t="s">
        <v>6</v>
      </c>
      <c r="H22" s="96" t="s">
        <v>6</v>
      </c>
      <c r="I22" s="96" t="s">
        <v>6</v>
      </c>
      <c r="J22" s="96" t="s">
        <v>6</v>
      </c>
      <c r="K22" s="96" t="s">
        <v>6</v>
      </c>
      <c r="L22" s="96" t="s">
        <v>6</v>
      </c>
      <c r="M22" s="96" t="s">
        <v>6</v>
      </c>
      <c r="N22" s="96" t="s">
        <v>6</v>
      </c>
      <c r="O22" s="96" t="s">
        <v>6</v>
      </c>
      <c r="P22" s="96" t="s">
        <v>6</v>
      </c>
      <c r="R22" s="58"/>
      <c r="S22" s="58"/>
    </row>
    <row r="23" customFormat="false" ht="23.25" hidden="false" customHeight="false" outlineLevel="0" collapsed="false">
      <c r="A23" s="98" t="s">
        <v>366</v>
      </c>
      <c r="B23" s="99" t="s">
        <v>444</v>
      </c>
      <c r="C23" s="103"/>
      <c r="E23" s="115" t="n">
        <v>197228</v>
      </c>
      <c r="F23" s="102" t="n">
        <v>100</v>
      </c>
      <c r="G23" s="102" t="n">
        <v>100</v>
      </c>
      <c r="H23" s="102" t="n">
        <v>100</v>
      </c>
      <c r="I23" s="102" t="n">
        <v>100</v>
      </c>
      <c r="J23" s="102" t="n">
        <v>100</v>
      </c>
      <c r="K23" s="102" t="n">
        <v>100</v>
      </c>
      <c r="L23" s="102" t="n">
        <v>100</v>
      </c>
      <c r="M23" s="102" t="n">
        <v>100</v>
      </c>
      <c r="N23" s="102" t="n">
        <v>100</v>
      </c>
      <c r="O23" s="102" t="n">
        <v>100</v>
      </c>
      <c r="P23" s="102" t="n">
        <v>100</v>
      </c>
      <c r="R23" s="103" t="s">
        <v>445</v>
      </c>
      <c r="S23" s="103"/>
    </row>
    <row r="24" customFormat="false" ht="23.25" hidden="false" customHeight="false" outlineLevel="0" collapsed="false">
      <c r="A24" s="98"/>
      <c r="B24" s="58"/>
      <c r="C24" s="104" t="s">
        <v>446</v>
      </c>
      <c r="E24" s="116" t="n">
        <v>1766</v>
      </c>
      <c r="F24" s="96" t="n">
        <v>0.9</v>
      </c>
      <c r="G24" s="96" t="s">
        <v>189</v>
      </c>
      <c r="H24" s="96" t="s">
        <v>189</v>
      </c>
      <c r="I24" s="96" t="s">
        <v>189</v>
      </c>
      <c r="J24" s="96" t="s">
        <v>189</v>
      </c>
      <c r="K24" s="96" t="s">
        <v>189</v>
      </c>
      <c r="L24" s="96" t="s">
        <v>189</v>
      </c>
      <c r="M24" s="96" t="s">
        <v>189</v>
      </c>
      <c r="N24" s="96" t="n">
        <v>2.1</v>
      </c>
      <c r="O24" s="96" t="n">
        <v>0.8</v>
      </c>
      <c r="P24" s="96" t="n">
        <v>3</v>
      </c>
      <c r="R24" s="58" t="s">
        <v>447</v>
      </c>
      <c r="S24" s="58"/>
    </row>
    <row r="25" s="57" customFormat="true" ht="23.25" hidden="false" customHeight="false" outlineLevel="0" collapsed="false">
      <c r="A25" s="98"/>
      <c r="B25" s="58"/>
      <c r="C25" s="58" t="s">
        <v>448</v>
      </c>
      <c r="D25" s="100"/>
      <c r="E25" s="116" t="n">
        <v>33339.8</v>
      </c>
      <c r="F25" s="96" t="n">
        <v>16.9</v>
      </c>
      <c r="G25" s="96" t="n">
        <v>2.1</v>
      </c>
      <c r="H25" s="96" t="s">
        <v>189</v>
      </c>
      <c r="I25" s="96" t="s">
        <v>189</v>
      </c>
      <c r="J25" s="96" t="n">
        <v>7.4</v>
      </c>
      <c r="K25" s="96" t="n">
        <v>9.2</v>
      </c>
      <c r="L25" s="96" t="n">
        <v>24.4</v>
      </c>
      <c r="M25" s="96" t="n">
        <v>36.6</v>
      </c>
      <c r="N25" s="96" t="n">
        <v>20.5</v>
      </c>
      <c r="O25" s="96" t="n">
        <v>24.7</v>
      </c>
      <c r="P25" s="96" t="n">
        <v>8.9</v>
      </c>
      <c r="R25" s="58" t="s">
        <v>449</v>
      </c>
      <c r="S25" s="58"/>
    </row>
    <row r="26" customFormat="false" ht="23.25" hidden="false" customHeight="false" outlineLevel="0" collapsed="false">
      <c r="A26" s="98"/>
      <c r="B26" s="58"/>
      <c r="C26" s="58" t="s">
        <v>450</v>
      </c>
      <c r="E26" s="116" t="n">
        <v>45693.6</v>
      </c>
      <c r="F26" s="96" t="n">
        <v>23.2</v>
      </c>
      <c r="G26" s="96" t="n">
        <v>7.5</v>
      </c>
      <c r="H26" s="96" t="s">
        <v>189</v>
      </c>
      <c r="I26" s="96" t="n">
        <v>13.3</v>
      </c>
      <c r="J26" s="96" t="n">
        <v>12</v>
      </c>
      <c r="K26" s="96" t="n">
        <v>32.7</v>
      </c>
      <c r="L26" s="96" t="n">
        <v>22.7</v>
      </c>
      <c r="M26" s="96" t="n">
        <v>33.5</v>
      </c>
      <c r="N26" s="96" t="n">
        <v>25.3</v>
      </c>
      <c r="O26" s="96" t="n">
        <v>32.1</v>
      </c>
      <c r="P26" s="96" t="s">
        <v>189</v>
      </c>
      <c r="R26" s="58" t="s">
        <v>451</v>
      </c>
      <c r="S26" s="58"/>
    </row>
    <row r="27" customFormat="false" ht="23.25" hidden="false" customHeight="false" outlineLevel="0" collapsed="false">
      <c r="A27" s="98"/>
      <c r="B27" s="58"/>
      <c r="C27" s="58" t="s">
        <v>452</v>
      </c>
      <c r="E27" s="116" t="n">
        <v>48713</v>
      </c>
      <c r="F27" s="96" t="n">
        <v>24.7</v>
      </c>
      <c r="G27" s="96" t="n">
        <v>40.2</v>
      </c>
      <c r="H27" s="96" t="s">
        <v>189</v>
      </c>
      <c r="I27" s="96" t="n">
        <v>31.2</v>
      </c>
      <c r="J27" s="96" t="n">
        <v>30.1</v>
      </c>
      <c r="K27" s="96" t="n">
        <v>17.2</v>
      </c>
      <c r="L27" s="96" t="n">
        <v>17.2</v>
      </c>
      <c r="M27" s="96" t="n">
        <v>17.1</v>
      </c>
      <c r="N27" s="96" t="n">
        <v>21.9</v>
      </c>
      <c r="O27" s="96" t="n">
        <v>25.3</v>
      </c>
      <c r="P27" s="96" t="n">
        <v>12.2</v>
      </c>
      <c r="R27" s="58" t="s">
        <v>453</v>
      </c>
      <c r="S27" s="58"/>
    </row>
    <row r="28" customFormat="false" ht="23.25" hidden="false" customHeight="false" outlineLevel="0" collapsed="false">
      <c r="A28" s="98"/>
      <c r="B28" s="58"/>
      <c r="C28" s="58" t="s">
        <v>454</v>
      </c>
      <c r="E28" s="116" t="n">
        <v>37658.2</v>
      </c>
      <c r="F28" s="96" t="n">
        <v>19.1</v>
      </c>
      <c r="G28" s="96" t="n">
        <v>32.2</v>
      </c>
      <c r="H28" s="96" t="n">
        <v>42.2</v>
      </c>
      <c r="I28" s="96" t="n">
        <v>28.1</v>
      </c>
      <c r="J28" s="96" t="n">
        <v>28.4</v>
      </c>
      <c r="K28" s="96" t="n">
        <v>33.1</v>
      </c>
      <c r="L28" s="96" t="n">
        <v>35.8</v>
      </c>
      <c r="M28" s="96" t="s">
        <v>189</v>
      </c>
      <c r="N28" s="96" t="n">
        <v>15.9</v>
      </c>
      <c r="O28" s="96" t="n">
        <v>11.7</v>
      </c>
      <c r="P28" s="96" t="n">
        <v>7.3</v>
      </c>
      <c r="R28" s="58" t="s">
        <v>455</v>
      </c>
      <c r="S28" s="58"/>
    </row>
    <row r="29" customFormat="false" ht="23.25" hidden="false" customHeight="false" outlineLevel="0" collapsed="false">
      <c r="A29" s="98"/>
      <c r="B29" s="58"/>
      <c r="C29" s="58" t="s">
        <v>456</v>
      </c>
      <c r="E29" s="116" t="n">
        <v>30057.4</v>
      </c>
      <c r="F29" s="96" t="n">
        <v>15.2</v>
      </c>
      <c r="G29" s="96" t="n">
        <v>17.9</v>
      </c>
      <c r="H29" s="96" t="n">
        <v>57.8</v>
      </c>
      <c r="I29" s="96" t="n">
        <v>27.4</v>
      </c>
      <c r="J29" s="96" t="n">
        <v>22.1</v>
      </c>
      <c r="K29" s="96" t="n">
        <v>7.8</v>
      </c>
      <c r="L29" s="96" t="s">
        <v>189</v>
      </c>
      <c r="M29" s="96" t="n">
        <v>12.8</v>
      </c>
      <c r="N29" s="96" t="n">
        <v>14.3</v>
      </c>
      <c r="O29" s="96" t="n">
        <v>5.5</v>
      </c>
      <c r="P29" s="96" t="n">
        <v>68.6</v>
      </c>
      <c r="R29" s="58" t="s">
        <v>457</v>
      </c>
      <c r="S29" s="58"/>
    </row>
    <row r="30" customFormat="false" ht="23.25" hidden="false" customHeight="false" outlineLevel="0" collapsed="false">
      <c r="A30" s="98"/>
      <c r="B30" s="58"/>
      <c r="C30" s="58"/>
      <c r="E30" s="116" t="s">
        <v>6</v>
      </c>
      <c r="F30" s="96" t="s">
        <v>6</v>
      </c>
      <c r="G30" s="96" t="s">
        <v>6</v>
      </c>
      <c r="H30" s="96" t="s">
        <v>6</v>
      </c>
      <c r="I30" s="96" t="s">
        <v>6</v>
      </c>
      <c r="J30" s="96" t="s">
        <v>6</v>
      </c>
      <c r="K30" s="96" t="s">
        <v>6</v>
      </c>
      <c r="L30" s="96" t="s">
        <v>6</v>
      </c>
      <c r="M30" s="96" t="s">
        <v>6</v>
      </c>
      <c r="N30" s="96" t="s">
        <v>6</v>
      </c>
      <c r="O30" s="96" t="s">
        <v>6</v>
      </c>
      <c r="P30" s="96" t="s">
        <v>6</v>
      </c>
      <c r="R30" s="58"/>
      <c r="S30" s="58"/>
    </row>
    <row r="31" s="57" customFormat="true" ht="23.25" hidden="false" customHeight="false" outlineLevel="0" collapsed="false">
      <c r="A31" s="98" t="s">
        <v>369</v>
      </c>
      <c r="B31" s="99" t="s">
        <v>458</v>
      </c>
      <c r="C31" s="103"/>
      <c r="D31" s="100"/>
      <c r="E31" s="115" t="n">
        <v>197228</v>
      </c>
      <c r="F31" s="102" t="n">
        <v>100</v>
      </c>
      <c r="G31" s="102" t="n">
        <v>100</v>
      </c>
      <c r="H31" s="102" t="n">
        <v>100</v>
      </c>
      <c r="I31" s="102" t="n">
        <v>100</v>
      </c>
      <c r="J31" s="102" t="n">
        <v>100</v>
      </c>
      <c r="K31" s="102" t="n">
        <v>100</v>
      </c>
      <c r="L31" s="102" t="n">
        <v>100</v>
      </c>
      <c r="M31" s="102" t="n">
        <v>100</v>
      </c>
      <c r="N31" s="102" t="n">
        <v>100</v>
      </c>
      <c r="O31" s="102" t="n">
        <v>100</v>
      </c>
      <c r="P31" s="102" t="n">
        <v>100</v>
      </c>
      <c r="R31" s="103" t="s">
        <v>459</v>
      </c>
      <c r="S31" s="58"/>
    </row>
    <row r="32" customFormat="false" ht="23.25" hidden="false" customHeight="false" outlineLevel="0" collapsed="false">
      <c r="A32" s="98"/>
      <c r="B32" s="58"/>
      <c r="C32" s="104" t="s">
        <v>460</v>
      </c>
      <c r="E32" s="116" t="n">
        <v>32957.3</v>
      </c>
      <c r="F32" s="96" t="n">
        <v>16.7</v>
      </c>
      <c r="G32" s="96" t="n">
        <v>18.8</v>
      </c>
      <c r="H32" s="96" t="s">
        <v>189</v>
      </c>
      <c r="I32" s="96" t="n">
        <v>17.9</v>
      </c>
      <c r="J32" s="96" t="n">
        <v>6.1</v>
      </c>
      <c r="K32" s="96" t="n">
        <v>13.4</v>
      </c>
      <c r="L32" s="96" t="n">
        <v>22.7</v>
      </c>
      <c r="M32" s="96" t="n">
        <v>49.2</v>
      </c>
      <c r="N32" s="96" t="n">
        <v>19.9</v>
      </c>
      <c r="O32" s="96" t="n">
        <v>19.7</v>
      </c>
      <c r="P32" s="96" t="n">
        <v>3</v>
      </c>
      <c r="R32" s="58" t="s">
        <v>461</v>
      </c>
      <c r="S32" s="58"/>
    </row>
    <row r="33" customFormat="false" ht="23.25" hidden="false" customHeight="false" outlineLevel="0" collapsed="false">
      <c r="A33" s="98"/>
      <c r="B33" s="58"/>
      <c r="C33" s="104" t="s">
        <v>462</v>
      </c>
      <c r="E33" s="116" t="n">
        <v>138344</v>
      </c>
      <c r="F33" s="96" t="n">
        <v>70.1</v>
      </c>
      <c r="G33" s="96" t="n">
        <v>71</v>
      </c>
      <c r="H33" s="96" t="s">
        <v>189</v>
      </c>
      <c r="I33" s="96" t="n">
        <v>54.7</v>
      </c>
      <c r="J33" s="96" t="n">
        <v>76.1</v>
      </c>
      <c r="K33" s="96" t="n">
        <v>82.1</v>
      </c>
      <c r="L33" s="96" t="n">
        <v>70.7</v>
      </c>
      <c r="M33" s="96" t="n">
        <v>50.8</v>
      </c>
      <c r="N33" s="96" t="n">
        <v>67</v>
      </c>
      <c r="O33" s="96" t="n">
        <v>71.6</v>
      </c>
      <c r="P33" s="96" t="n">
        <v>54.7</v>
      </c>
      <c r="R33" s="58" t="s">
        <v>463</v>
      </c>
      <c r="S33" s="58"/>
    </row>
    <row r="34" customFormat="false" ht="23.25" hidden="false" customHeight="false" outlineLevel="0" collapsed="false">
      <c r="A34" s="98"/>
      <c r="B34" s="58"/>
      <c r="C34" s="104" t="s">
        <v>464</v>
      </c>
      <c r="E34" s="116" t="n">
        <v>16797.7</v>
      </c>
      <c r="F34" s="96" t="n">
        <v>8.5</v>
      </c>
      <c r="G34" s="96" t="n">
        <v>8.1</v>
      </c>
      <c r="H34" s="96" t="s">
        <v>189</v>
      </c>
      <c r="I34" s="96" t="n">
        <v>27.4</v>
      </c>
      <c r="J34" s="96" t="n">
        <v>11.6</v>
      </c>
      <c r="K34" s="96" t="n">
        <v>1.1</v>
      </c>
      <c r="L34" s="96" t="n">
        <v>6.6</v>
      </c>
      <c r="M34" s="96" t="s">
        <v>189</v>
      </c>
      <c r="N34" s="96" t="n">
        <v>8.4</v>
      </c>
      <c r="O34" s="96" t="n">
        <v>5.1</v>
      </c>
      <c r="P34" s="96" t="n">
        <v>32.7</v>
      </c>
      <c r="R34" s="58" t="s">
        <v>465</v>
      </c>
      <c r="S34" s="58"/>
    </row>
    <row r="35" customFormat="false" ht="23.25" hidden="false" customHeight="false" outlineLevel="0" collapsed="false">
      <c r="A35" s="98"/>
      <c r="B35" s="58"/>
      <c r="C35" s="104" t="s">
        <v>466</v>
      </c>
      <c r="E35" s="116" t="n">
        <v>2209.9</v>
      </c>
      <c r="F35" s="96" t="n">
        <v>1.1</v>
      </c>
      <c r="G35" s="96" t="s">
        <v>189</v>
      </c>
      <c r="H35" s="96" t="n">
        <v>57.8</v>
      </c>
      <c r="I35" s="96" t="s">
        <v>189</v>
      </c>
      <c r="J35" s="96" t="n">
        <v>4.1</v>
      </c>
      <c r="K35" s="96" t="s">
        <v>189</v>
      </c>
      <c r="L35" s="96" t="s">
        <v>189</v>
      </c>
      <c r="M35" s="96" t="s">
        <v>189</v>
      </c>
      <c r="N35" s="96" t="n">
        <v>0.6</v>
      </c>
      <c r="O35" s="96" t="n">
        <v>0.4</v>
      </c>
      <c r="P35" s="96" t="s">
        <v>189</v>
      </c>
      <c r="R35" s="58" t="s">
        <v>467</v>
      </c>
      <c r="S35" s="58"/>
    </row>
    <row r="36" s="57" customFormat="true" ht="23.25" hidden="false" customHeight="false" outlineLevel="0" collapsed="false">
      <c r="A36" s="98"/>
      <c r="B36" s="58"/>
      <c r="C36" s="104" t="s">
        <v>468</v>
      </c>
      <c r="D36" s="100"/>
      <c r="E36" s="116" t="n">
        <v>6919.1</v>
      </c>
      <c r="F36" s="96" t="n">
        <v>3.5</v>
      </c>
      <c r="G36" s="96" t="n">
        <v>2.1</v>
      </c>
      <c r="H36" s="96" t="n">
        <v>42.2</v>
      </c>
      <c r="I36" s="96" t="s">
        <v>189</v>
      </c>
      <c r="J36" s="96" t="n">
        <v>2.2</v>
      </c>
      <c r="K36" s="96" t="n">
        <v>3.4</v>
      </c>
      <c r="L36" s="96" t="s">
        <v>189</v>
      </c>
      <c r="M36" s="96" t="s">
        <v>189</v>
      </c>
      <c r="N36" s="96" t="n">
        <v>4.1</v>
      </c>
      <c r="O36" s="96" t="n">
        <v>3.3</v>
      </c>
      <c r="P36" s="96" t="n">
        <v>9.7</v>
      </c>
      <c r="R36" s="58" t="s">
        <v>469</v>
      </c>
      <c r="S36" s="58"/>
    </row>
    <row r="37" customFormat="false" ht="23.25" hidden="false" customHeight="false" outlineLevel="0" collapsed="false">
      <c r="A37" s="98"/>
      <c r="B37" s="58"/>
      <c r="C37" s="104" t="s">
        <v>470</v>
      </c>
      <c r="E37" s="116" t="s">
        <v>189</v>
      </c>
      <c r="F37" s="96" t="s">
        <v>189</v>
      </c>
      <c r="G37" s="96" t="s">
        <v>189</v>
      </c>
      <c r="H37" s="96" t="s">
        <v>189</v>
      </c>
      <c r="I37" s="96" t="s">
        <v>189</v>
      </c>
      <c r="J37" s="96" t="s">
        <v>189</v>
      </c>
      <c r="K37" s="96" t="s">
        <v>189</v>
      </c>
      <c r="L37" s="96" t="s">
        <v>189</v>
      </c>
      <c r="M37" s="96" t="s">
        <v>189</v>
      </c>
      <c r="N37" s="96" t="s">
        <v>189</v>
      </c>
      <c r="O37" s="96" t="s">
        <v>189</v>
      </c>
      <c r="P37" s="96" t="s">
        <v>189</v>
      </c>
      <c r="R37" s="58" t="s">
        <v>471</v>
      </c>
      <c r="S37" s="58"/>
    </row>
    <row r="38" customFormat="false" ht="23.25" hidden="false" customHeight="false" outlineLevel="0" collapsed="false">
      <c r="A38" s="98"/>
      <c r="B38" s="58"/>
      <c r="C38" s="58"/>
      <c r="E38" s="116" t="s">
        <v>6</v>
      </c>
      <c r="F38" s="96" t="s">
        <v>6</v>
      </c>
      <c r="G38" s="96" t="s">
        <v>6</v>
      </c>
      <c r="H38" s="96" t="s">
        <v>6</v>
      </c>
      <c r="I38" s="96" t="s">
        <v>6</v>
      </c>
      <c r="J38" s="96" t="s">
        <v>6</v>
      </c>
      <c r="K38" s="96" t="s">
        <v>6</v>
      </c>
      <c r="L38" s="96" t="s">
        <v>6</v>
      </c>
      <c r="M38" s="96" t="s">
        <v>6</v>
      </c>
      <c r="N38" s="96" t="s">
        <v>6</v>
      </c>
      <c r="O38" s="96" t="s">
        <v>6</v>
      </c>
      <c r="P38" s="96" t="s">
        <v>6</v>
      </c>
      <c r="R38" s="58"/>
      <c r="S38" s="58"/>
    </row>
    <row r="39" customFormat="false" ht="23.25" hidden="false" customHeight="false" outlineLevel="0" collapsed="false">
      <c r="A39" s="117" t="s">
        <v>380</v>
      </c>
      <c r="B39" s="99" t="s">
        <v>472</v>
      </c>
      <c r="C39" s="103"/>
      <c r="E39" s="115" t="n">
        <v>197228</v>
      </c>
      <c r="F39" s="102" t="n">
        <v>100</v>
      </c>
      <c r="G39" s="102" t="n">
        <v>100</v>
      </c>
      <c r="H39" s="102" t="n">
        <v>100</v>
      </c>
      <c r="I39" s="102" t="n">
        <v>100</v>
      </c>
      <c r="J39" s="102" t="n">
        <v>100</v>
      </c>
      <c r="K39" s="102" t="n">
        <v>100</v>
      </c>
      <c r="L39" s="102" t="n">
        <v>100</v>
      </c>
      <c r="M39" s="102" t="n">
        <v>100</v>
      </c>
      <c r="N39" s="102" t="n">
        <v>100</v>
      </c>
      <c r="O39" s="102" t="n">
        <v>100</v>
      </c>
      <c r="P39" s="102" t="n">
        <v>100</v>
      </c>
      <c r="R39" s="103" t="s">
        <v>473</v>
      </c>
      <c r="S39" s="58"/>
    </row>
    <row r="40" customFormat="false" ht="23.25" hidden="false" customHeight="false" outlineLevel="0" collapsed="false">
      <c r="A40" s="118"/>
      <c r="B40" s="58"/>
      <c r="C40" s="119"/>
      <c r="E40" s="116" t="s">
        <v>6</v>
      </c>
      <c r="F40" s="96" t="s">
        <v>6</v>
      </c>
      <c r="G40" s="96" t="s">
        <v>6</v>
      </c>
      <c r="H40" s="96" t="s">
        <v>6</v>
      </c>
      <c r="I40" s="96" t="s">
        <v>6</v>
      </c>
      <c r="J40" s="96" t="s">
        <v>6</v>
      </c>
      <c r="K40" s="96" t="s">
        <v>6</v>
      </c>
      <c r="L40" s="96" t="s">
        <v>6</v>
      </c>
      <c r="M40" s="96" t="s">
        <v>6</v>
      </c>
      <c r="N40" s="96" t="s">
        <v>6</v>
      </c>
      <c r="O40" s="96" t="s">
        <v>6</v>
      </c>
      <c r="P40" s="96" t="s">
        <v>6</v>
      </c>
      <c r="R40" s="103" t="s">
        <v>474</v>
      </c>
      <c r="S40" s="58"/>
    </row>
    <row r="41" customFormat="false" ht="23.25" hidden="false" customHeight="false" outlineLevel="0" collapsed="false">
      <c r="A41" s="118"/>
      <c r="B41" s="58"/>
      <c r="C41" s="61" t="s">
        <v>475</v>
      </c>
      <c r="E41" s="116" t="n">
        <v>6384.2</v>
      </c>
      <c r="F41" s="96" t="n">
        <v>3.2</v>
      </c>
      <c r="G41" s="96" t="n">
        <v>2.7</v>
      </c>
      <c r="H41" s="96" t="n">
        <v>0</v>
      </c>
      <c r="I41" s="96" t="n">
        <v>0</v>
      </c>
      <c r="J41" s="96" t="n">
        <v>0.9</v>
      </c>
      <c r="K41" s="96" t="n">
        <v>0</v>
      </c>
      <c r="L41" s="96" t="n">
        <v>16.2</v>
      </c>
      <c r="M41" s="96" t="n">
        <v>26.6</v>
      </c>
      <c r="N41" s="96" t="n">
        <v>0.7</v>
      </c>
      <c r="O41" s="96" t="n">
        <v>4.5</v>
      </c>
      <c r="P41" s="96" t="n">
        <v>3.8</v>
      </c>
      <c r="R41" s="55" t="s">
        <v>476</v>
      </c>
      <c r="S41" s="58"/>
    </row>
    <row r="42" customFormat="false" ht="23.25" hidden="false" customHeight="false" outlineLevel="0" collapsed="false">
      <c r="A42" s="118"/>
      <c r="B42" s="58"/>
      <c r="C42" s="61" t="s">
        <v>477</v>
      </c>
      <c r="E42" s="116" t="n">
        <v>62647.3</v>
      </c>
      <c r="F42" s="96" t="n">
        <v>31.8</v>
      </c>
      <c r="G42" s="96" t="n">
        <v>44.2</v>
      </c>
      <c r="H42" s="96" t="n">
        <v>100</v>
      </c>
      <c r="I42" s="96" t="n">
        <v>55.5</v>
      </c>
      <c r="J42" s="96" t="n">
        <v>49.7</v>
      </c>
      <c r="K42" s="96" t="n">
        <v>19.5</v>
      </c>
      <c r="L42" s="96" t="n">
        <v>35.8</v>
      </c>
      <c r="M42" s="96" t="n">
        <v>21.8</v>
      </c>
      <c r="N42" s="96" t="n">
        <v>36.8</v>
      </c>
      <c r="O42" s="96" t="n">
        <v>15.6</v>
      </c>
      <c r="P42" s="96" t="n">
        <v>51.1</v>
      </c>
      <c r="R42" s="55" t="s">
        <v>478</v>
      </c>
      <c r="S42" s="58"/>
    </row>
    <row r="43" s="57" customFormat="true" ht="23.25" hidden="false" customHeight="false" outlineLevel="0" collapsed="false">
      <c r="A43" s="118"/>
      <c r="B43" s="58"/>
      <c r="C43" s="61" t="s">
        <v>479</v>
      </c>
      <c r="D43" s="100"/>
      <c r="E43" s="116" t="n">
        <v>32715.3</v>
      </c>
      <c r="F43" s="96" t="n">
        <v>16.6</v>
      </c>
      <c r="G43" s="96" t="n">
        <v>20.9</v>
      </c>
      <c r="H43" s="96" t="n">
        <v>0</v>
      </c>
      <c r="I43" s="96" t="n">
        <v>26.7</v>
      </c>
      <c r="J43" s="96" t="n">
        <v>16.3</v>
      </c>
      <c r="K43" s="96" t="n">
        <v>4.3</v>
      </c>
      <c r="L43" s="96" t="n">
        <v>31.8</v>
      </c>
      <c r="M43" s="96" t="n">
        <v>21.4</v>
      </c>
      <c r="N43" s="96" t="n">
        <v>20.9</v>
      </c>
      <c r="O43" s="96" t="n">
        <v>15.1</v>
      </c>
      <c r="P43" s="96" t="n">
        <v>10.1</v>
      </c>
      <c r="R43" s="58" t="s">
        <v>480</v>
      </c>
      <c r="S43" s="58"/>
    </row>
    <row r="44" customFormat="false" ht="23.25" hidden="false" customHeight="false" outlineLevel="0" collapsed="false">
      <c r="A44" s="118"/>
      <c r="B44" s="58"/>
      <c r="C44" s="61" t="s">
        <v>481</v>
      </c>
      <c r="E44" s="116" t="n">
        <v>30103.2</v>
      </c>
      <c r="F44" s="96" t="n">
        <v>15.3</v>
      </c>
      <c r="G44" s="96" t="n">
        <v>16.5</v>
      </c>
      <c r="H44" s="96" t="n">
        <v>0</v>
      </c>
      <c r="I44" s="96" t="n">
        <v>0</v>
      </c>
      <c r="J44" s="96" t="n">
        <v>6.9</v>
      </c>
      <c r="K44" s="96" t="n">
        <v>7</v>
      </c>
      <c r="L44" s="96" t="n">
        <v>16.2</v>
      </c>
      <c r="M44" s="96" t="n">
        <v>30.2</v>
      </c>
      <c r="N44" s="96" t="n">
        <v>19.7</v>
      </c>
      <c r="O44" s="96" t="n">
        <v>17.6</v>
      </c>
      <c r="P44" s="96" t="n">
        <v>16.7</v>
      </c>
      <c r="R44" s="55" t="s">
        <v>482</v>
      </c>
      <c r="S44" s="58"/>
    </row>
    <row r="45" customFormat="false" ht="23.25" hidden="false" customHeight="false" outlineLevel="0" collapsed="false">
      <c r="A45" s="118"/>
      <c r="B45" s="58"/>
      <c r="C45" s="61" t="s">
        <v>483</v>
      </c>
      <c r="E45" s="116" t="n">
        <v>23102.3</v>
      </c>
      <c r="F45" s="96" t="n">
        <v>11.7</v>
      </c>
      <c r="G45" s="96" t="n">
        <v>4.8</v>
      </c>
      <c r="H45" s="96" t="n">
        <v>0</v>
      </c>
      <c r="I45" s="96" t="n">
        <v>0</v>
      </c>
      <c r="J45" s="96" t="n">
        <v>13.7</v>
      </c>
      <c r="K45" s="96" t="n">
        <v>2.3</v>
      </c>
      <c r="L45" s="96" t="n">
        <v>0</v>
      </c>
      <c r="M45" s="96" t="n">
        <v>0</v>
      </c>
      <c r="N45" s="96" t="n">
        <v>11.4</v>
      </c>
      <c r="O45" s="96" t="n">
        <v>18.3</v>
      </c>
      <c r="P45" s="96" t="n">
        <v>5</v>
      </c>
      <c r="R45" s="55" t="s">
        <v>484</v>
      </c>
      <c r="S45" s="58"/>
    </row>
    <row r="46" customFormat="false" ht="23.25" hidden="false" customHeight="false" outlineLevel="0" collapsed="false">
      <c r="A46" s="118"/>
      <c r="B46" s="58"/>
      <c r="C46" s="61" t="s">
        <v>485</v>
      </c>
      <c r="E46" s="116" t="n">
        <v>8290.2</v>
      </c>
      <c r="F46" s="96" t="n">
        <v>4.2</v>
      </c>
      <c r="G46" s="96" t="n">
        <v>2.7</v>
      </c>
      <c r="H46" s="96" t="n">
        <v>0</v>
      </c>
      <c r="I46" s="96" t="n">
        <v>0</v>
      </c>
      <c r="J46" s="96" t="n">
        <v>3.3</v>
      </c>
      <c r="K46" s="96" t="n">
        <v>3.8</v>
      </c>
      <c r="L46" s="96" t="n">
        <v>0</v>
      </c>
      <c r="M46" s="96" t="n">
        <v>0</v>
      </c>
      <c r="N46" s="96" t="n">
        <v>3.9</v>
      </c>
      <c r="O46" s="96" t="n">
        <v>5.8</v>
      </c>
      <c r="P46" s="96" t="n">
        <v>5.7</v>
      </c>
      <c r="R46" s="55" t="s">
        <v>486</v>
      </c>
      <c r="S46" s="58"/>
    </row>
    <row r="47" s="57" customFormat="true" ht="23.25" hidden="false" customHeight="false" outlineLevel="0" collapsed="false">
      <c r="A47" s="118"/>
      <c r="B47" s="58"/>
      <c r="C47" s="61" t="s">
        <v>487</v>
      </c>
      <c r="D47" s="100"/>
      <c r="E47" s="116" t="n">
        <v>18556.1</v>
      </c>
      <c r="F47" s="96" t="n">
        <v>9.4</v>
      </c>
      <c r="G47" s="96" t="n">
        <v>2.2</v>
      </c>
      <c r="H47" s="96" t="n">
        <v>0</v>
      </c>
      <c r="I47" s="96" t="n">
        <v>17.9</v>
      </c>
      <c r="J47" s="96" t="n">
        <v>5.2</v>
      </c>
      <c r="K47" s="96" t="n">
        <v>13.3</v>
      </c>
      <c r="L47" s="96" t="n">
        <v>0</v>
      </c>
      <c r="M47" s="96" t="n">
        <v>0</v>
      </c>
      <c r="N47" s="96" t="n">
        <v>3.8</v>
      </c>
      <c r="O47" s="96" t="n">
        <v>18.2</v>
      </c>
      <c r="P47" s="96" t="n">
        <v>0</v>
      </c>
      <c r="R47" s="55" t="s">
        <v>488</v>
      </c>
      <c r="S47" s="58"/>
    </row>
    <row r="48" customFormat="false" ht="23.25" hidden="false" customHeight="false" outlineLevel="0" collapsed="false">
      <c r="A48" s="118"/>
      <c r="B48" s="58"/>
      <c r="C48" s="61" t="s">
        <v>489</v>
      </c>
      <c r="E48" s="116" t="n">
        <v>13826.6</v>
      </c>
      <c r="F48" s="96" t="n">
        <v>7</v>
      </c>
      <c r="G48" s="96" t="n">
        <v>6.1</v>
      </c>
      <c r="H48" s="96" t="n">
        <v>0</v>
      </c>
      <c r="I48" s="96" t="n">
        <v>0</v>
      </c>
      <c r="J48" s="96" t="n">
        <v>3.9</v>
      </c>
      <c r="K48" s="96" t="n">
        <v>45.4</v>
      </c>
      <c r="L48" s="96" t="n">
        <v>0</v>
      </c>
      <c r="M48" s="96" t="n">
        <v>0</v>
      </c>
      <c r="N48" s="96" t="n">
        <v>2.8</v>
      </c>
      <c r="O48" s="96" t="n">
        <v>4.2</v>
      </c>
      <c r="P48" s="96" t="n">
        <v>3.1</v>
      </c>
      <c r="R48" s="55" t="s">
        <v>490</v>
      </c>
      <c r="S48" s="58"/>
    </row>
    <row r="49" customFormat="false" ht="23.25" hidden="false" customHeight="false" outlineLevel="0" collapsed="false">
      <c r="A49" s="118"/>
      <c r="B49" s="58"/>
      <c r="C49" s="61" t="s">
        <v>491</v>
      </c>
      <c r="E49" s="116" t="n">
        <v>1437.6</v>
      </c>
      <c r="F49" s="96" t="n">
        <v>0.7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4.4</v>
      </c>
      <c r="L49" s="96" t="n">
        <v>0</v>
      </c>
      <c r="M49" s="96" t="n">
        <v>0</v>
      </c>
      <c r="N49" s="96" t="n">
        <v>0</v>
      </c>
      <c r="O49" s="96" t="n">
        <v>0.4</v>
      </c>
      <c r="P49" s="96" t="n">
        <v>4.4</v>
      </c>
      <c r="R49" s="55" t="s">
        <v>492</v>
      </c>
      <c r="S49" s="58"/>
    </row>
    <row r="50" customFormat="false" ht="23.25" hidden="false" customHeight="false" outlineLevel="0" collapsed="false">
      <c r="A50" s="118"/>
      <c r="B50" s="58"/>
      <c r="C50" s="120"/>
      <c r="E50" s="116" t="s">
        <v>6</v>
      </c>
      <c r="F50" s="96" t="s">
        <v>6</v>
      </c>
      <c r="G50" s="96" t="s">
        <v>6</v>
      </c>
      <c r="H50" s="96" t="s">
        <v>6</v>
      </c>
      <c r="I50" s="96" t="s">
        <v>6</v>
      </c>
      <c r="J50" s="96" t="s">
        <v>6</v>
      </c>
      <c r="K50" s="96" t="s">
        <v>6</v>
      </c>
      <c r="L50" s="96" t="s">
        <v>6</v>
      </c>
      <c r="M50" s="96" t="s">
        <v>6</v>
      </c>
      <c r="N50" s="96" t="s">
        <v>6</v>
      </c>
      <c r="O50" s="96" t="s">
        <v>6</v>
      </c>
      <c r="P50" s="96" t="s">
        <v>6</v>
      </c>
      <c r="S50" s="58" t="s">
        <v>493</v>
      </c>
    </row>
    <row r="51" customFormat="false" ht="23.25" hidden="false" customHeight="false" outlineLevel="0" collapsed="false">
      <c r="A51" s="118"/>
      <c r="B51" s="58"/>
      <c r="C51" s="61" t="s">
        <v>494</v>
      </c>
      <c r="E51" s="116" t="n">
        <v>165.2</v>
      </c>
      <c r="F51" s="96" t="n">
        <v>0.1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.2</v>
      </c>
      <c r="P51" s="96" t="n">
        <v>0</v>
      </c>
      <c r="R51" s="55" t="s">
        <v>495</v>
      </c>
      <c r="S51" s="58"/>
    </row>
    <row r="52" customFormat="false" ht="23.25" hidden="false" customHeight="false" outlineLevel="0" collapsed="false">
      <c r="A52" s="98"/>
      <c r="B52" s="58"/>
      <c r="C52" s="58"/>
      <c r="E52" s="116" t="s">
        <v>6</v>
      </c>
      <c r="F52" s="96" t="s">
        <v>6</v>
      </c>
      <c r="G52" s="96" t="s">
        <v>6</v>
      </c>
      <c r="H52" s="96" t="s">
        <v>6</v>
      </c>
      <c r="I52" s="96" t="s">
        <v>6</v>
      </c>
      <c r="J52" s="96" t="s">
        <v>6</v>
      </c>
      <c r="K52" s="96" t="s">
        <v>6</v>
      </c>
      <c r="L52" s="96" t="s">
        <v>6</v>
      </c>
      <c r="M52" s="96" t="s">
        <v>6</v>
      </c>
      <c r="N52" s="96" t="s">
        <v>6</v>
      </c>
      <c r="O52" s="96" t="s">
        <v>6</v>
      </c>
      <c r="P52" s="96" t="s">
        <v>6</v>
      </c>
      <c r="R52" s="58"/>
      <c r="S52" s="58"/>
    </row>
    <row r="53" customFormat="false" ht="23.25" hidden="false" customHeight="false" outlineLevel="0" collapsed="false">
      <c r="A53" s="107" t="s">
        <v>408</v>
      </c>
      <c r="B53" s="59" t="s">
        <v>496</v>
      </c>
      <c r="E53" s="115" t="n">
        <v>197228</v>
      </c>
      <c r="F53" s="102" t="n">
        <v>100</v>
      </c>
      <c r="G53" s="102" t="n">
        <v>100</v>
      </c>
      <c r="H53" s="102" t="n">
        <v>100</v>
      </c>
      <c r="I53" s="102" t="n">
        <v>100</v>
      </c>
      <c r="J53" s="102" t="n">
        <v>100</v>
      </c>
      <c r="K53" s="102" t="n">
        <v>100</v>
      </c>
      <c r="L53" s="102" t="n">
        <v>100</v>
      </c>
      <c r="M53" s="102" t="n">
        <v>100</v>
      </c>
      <c r="N53" s="102" t="n">
        <v>100</v>
      </c>
      <c r="O53" s="102" t="n">
        <v>100</v>
      </c>
      <c r="P53" s="102" t="n">
        <v>100</v>
      </c>
      <c r="R53" s="57" t="s">
        <v>497</v>
      </c>
    </row>
    <row r="54" customFormat="false" ht="23.25" hidden="false" customHeight="false" outlineLevel="0" collapsed="false">
      <c r="A54" s="107"/>
      <c r="C54" s="61" t="s">
        <v>498</v>
      </c>
      <c r="E54" s="116" t="n">
        <v>190249</v>
      </c>
      <c r="F54" s="96" t="n">
        <v>96.5</v>
      </c>
      <c r="G54" s="96" t="n">
        <v>97.7</v>
      </c>
      <c r="H54" s="96" t="n">
        <v>100</v>
      </c>
      <c r="I54" s="96" t="n">
        <v>85.2</v>
      </c>
      <c r="J54" s="96" t="n">
        <v>97.2</v>
      </c>
      <c r="K54" s="96" t="n">
        <v>93.1</v>
      </c>
      <c r="L54" s="96" t="n">
        <v>90.9</v>
      </c>
      <c r="M54" s="96" t="n">
        <v>100</v>
      </c>
      <c r="N54" s="96" t="n">
        <v>98.3</v>
      </c>
      <c r="O54" s="96" t="n">
        <v>96.8</v>
      </c>
      <c r="P54" s="96" t="n">
        <v>92.4</v>
      </c>
      <c r="R54" s="55" t="s">
        <v>373</v>
      </c>
    </row>
    <row r="55" customFormat="false" ht="23.25" hidden="false" customHeight="false" outlineLevel="0" collapsed="false">
      <c r="A55" s="107"/>
      <c r="C55" s="61" t="s">
        <v>499</v>
      </c>
      <c r="E55" s="116" t="n">
        <v>6199</v>
      </c>
      <c r="F55" s="96" t="n">
        <v>3.1</v>
      </c>
      <c r="G55" s="96" t="n">
        <v>2.3</v>
      </c>
      <c r="H55" s="96" t="s">
        <v>189</v>
      </c>
      <c r="I55" s="96" t="n">
        <v>14.8</v>
      </c>
      <c r="J55" s="96" t="n">
        <v>2.8</v>
      </c>
      <c r="K55" s="96" t="n">
        <v>6.9</v>
      </c>
      <c r="L55" s="96" t="n">
        <v>9.1</v>
      </c>
      <c r="M55" s="96" t="s">
        <v>189</v>
      </c>
      <c r="N55" s="96" t="n">
        <v>0.7</v>
      </c>
      <c r="O55" s="96" t="n">
        <v>3.2</v>
      </c>
      <c r="P55" s="96" t="n">
        <v>4.7</v>
      </c>
      <c r="R55" s="55" t="s">
        <v>375</v>
      </c>
    </row>
    <row r="56" customFormat="false" ht="23.25" hidden="false" customHeight="false" outlineLevel="0" collapsed="false">
      <c r="A56" s="107"/>
      <c r="C56" s="61" t="s">
        <v>500</v>
      </c>
      <c r="E56" s="116" t="n">
        <v>779.9</v>
      </c>
      <c r="F56" s="96" t="n">
        <v>0.4</v>
      </c>
      <c r="G56" s="96" t="s">
        <v>189</v>
      </c>
      <c r="H56" s="96" t="s">
        <v>189</v>
      </c>
      <c r="I56" s="96" t="s">
        <v>189</v>
      </c>
      <c r="J56" s="96" t="s">
        <v>189</v>
      </c>
      <c r="K56" s="96" t="s">
        <v>189</v>
      </c>
      <c r="L56" s="96" t="s">
        <v>189</v>
      </c>
      <c r="M56" s="96" t="s">
        <v>189</v>
      </c>
      <c r="N56" s="96" t="n">
        <v>1.1</v>
      </c>
      <c r="O56" s="96" t="s">
        <v>189</v>
      </c>
      <c r="P56" s="96" t="n">
        <v>2.9</v>
      </c>
      <c r="R56" s="55" t="s">
        <v>377</v>
      </c>
    </row>
    <row r="57" s="57" customFormat="true" ht="23.25" hidden="false" customHeight="false" outlineLevel="0" collapsed="false">
      <c r="A57" s="107"/>
      <c r="B57" s="55"/>
      <c r="C57" s="61" t="s">
        <v>501</v>
      </c>
      <c r="D57" s="100"/>
      <c r="E57" s="116" t="s">
        <v>189</v>
      </c>
      <c r="F57" s="96" t="s">
        <v>189</v>
      </c>
      <c r="G57" s="96" t="s">
        <v>189</v>
      </c>
      <c r="H57" s="96" t="s">
        <v>189</v>
      </c>
      <c r="I57" s="96" t="s">
        <v>189</v>
      </c>
      <c r="J57" s="96" t="s">
        <v>189</v>
      </c>
      <c r="K57" s="96" t="s">
        <v>189</v>
      </c>
      <c r="L57" s="96" t="s">
        <v>189</v>
      </c>
      <c r="M57" s="96" t="s">
        <v>189</v>
      </c>
      <c r="N57" s="96" t="s">
        <v>189</v>
      </c>
      <c r="O57" s="96" t="s">
        <v>189</v>
      </c>
      <c r="P57" s="96" t="s">
        <v>189</v>
      </c>
      <c r="R57" s="55" t="s">
        <v>379</v>
      </c>
      <c r="S57" s="55"/>
    </row>
    <row r="58" customFormat="false" ht="23.25" hidden="false" customHeight="false" outlineLevel="0" collapsed="false">
      <c r="A58" s="107"/>
      <c r="B58" s="57"/>
      <c r="E58" s="116" t="s">
        <v>6</v>
      </c>
      <c r="F58" s="96" t="s">
        <v>6</v>
      </c>
      <c r="G58" s="96" t="s">
        <v>6</v>
      </c>
      <c r="H58" s="96" t="s">
        <v>6</v>
      </c>
      <c r="I58" s="96" t="s">
        <v>6</v>
      </c>
      <c r="J58" s="96" t="s">
        <v>6</v>
      </c>
      <c r="K58" s="96" t="s">
        <v>6</v>
      </c>
      <c r="L58" s="96" t="s">
        <v>6</v>
      </c>
      <c r="M58" s="96" t="s">
        <v>6</v>
      </c>
      <c r="N58" s="96" t="s">
        <v>6</v>
      </c>
      <c r="O58" s="96" t="s">
        <v>6</v>
      </c>
      <c r="P58" s="96" t="s">
        <v>6</v>
      </c>
      <c r="R58" s="57"/>
    </row>
    <row r="59" customFormat="false" ht="23.25" hidden="false" customHeight="false" outlineLevel="0" collapsed="false">
      <c r="A59" s="107" t="s">
        <v>412</v>
      </c>
      <c r="B59" s="59" t="s">
        <v>502</v>
      </c>
      <c r="E59" s="115" t="s">
        <v>6</v>
      </c>
      <c r="F59" s="102" t="s">
        <v>6</v>
      </c>
      <c r="G59" s="102" t="s">
        <v>6</v>
      </c>
      <c r="H59" s="102" t="s">
        <v>6</v>
      </c>
      <c r="I59" s="102" t="s">
        <v>6</v>
      </c>
      <c r="J59" s="102" t="s">
        <v>6</v>
      </c>
      <c r="K59" s="102" t="s">
        <v>6</v>
      </c>
      <c r="L59" s="102" t="s">
        <v>6</v>
      </c>
      <c r="M59" s="102" t="s">
        <v>6</v>
      </c>
      <c r="N59" s="102" t="s">
        <v>6</v>
      </c>
      <c r="O59" s="102" t="s">
        <v>6</v>
      </c>
      <c r="P59" s="102" t="s">
        <v>6</v>
      </c>
      <c r="R59" s="57" t="s">
        <v>149</v>
      </c>
    </row>
    <row r="60" customFormat="false" ht="23.25" hidden="false" customHeight="false" outlineLevel="0" collapsed="false">
      <c r="A60" s="107"/>
      <c r="B60" s="59" t="s">
        <v>503</v>
      </c>
      <c r="E60" s="115" t="n">
        <v>197228</v>
      </c>
      <c r="F60" s="102" t="n">
        <v>100</v>
      </c>
      <c r="G60" s="102" t="n">
        <v>100</v>
      </c>
      <c r="H60" s="102" t="n">
        <v>100</v>
      </c>
      <c r="I60" s="102" t="n">
        <v>100</v>
      </c>
      <c r="J60" s="102" t="n">
        <v>100</v>
      </c>
      <c r="K60" s="102" t="n">
        <v>100</v>
      </c>
      <c r="L60" s="102" t="n">
        <v>100</v>
      </c>
      <c r="M60" s="102" t="n">
        <v>100</v>
      </c>
      <c r="N60" s="102" t="n">
        <v>100</v>
      </c>
      <c r="O60" s="102" t="n">
        <v>100</v>
      </c>
      <c r="P60" s="102" t="n">
        <v>100</v>
      </c>
      <c r="R60" s="57" t="s">
        <v>151</v>
      </c>
    </row>
    <row r="61" customFormat="false" ht="23.25" hidden="false" customHeight="false" outlineLevel="0" collapsed="false">
      <c r="A61" s="107"/>
      <c r="C61" s="61" t="s">
        <v>504</v>
      </c>
      <c r="E61" s="116" t="n">
        <v>183093.9</v>
      </c>
      <c r="F61" s="96" t="n">
        <v>92.8</v>
      </c>
      <c r="G61" s="96" t="n">
        <v>93.4</v>
      </c>
      <c r="H61" s="96" t="n">
        <v>100</v>
      </c>
      <c r="I61" s="96" t="n">
        <v>100</v>
      </c>
      <c r="J61" s="96" t="n">
        <v>93.3</v>
      </c>
      <c r="K61" s="96" t="n">
        <v>65.9</v>
      </c>
      <c r="L61" s="96" t="n">
        <v>100</v>
      </c>
      <c r="M61" s="96" t="n">
        <v>100</v>
      </c>
      <c r="N61" s="96" t="n">
        <v>93.9</v>
      </c>
      <c r="O61" s="96" t="n">
        <v>97.9</v>
      </c>
      <c r="P61" s="96" t="n">
        <v>86</v>
      </c>
      <c r="R61" s="55" t="s">
        <v>373</v>
      </c>
    </row>
    <row r="62" customFormat="false" ht="23.25" hidden="false" customHeight="false" outlineLevel="0" collapsed="false">
      <c r="A62" s="107"/>
      <c r="C62" s="61" t="s">
        <v>505</v>
      </c>
      <c r="E62" s="116" t="n">
        <v>10191.3</v>
      </c>
      <c r="F62" s="96" t="n">
        <v>5.2</v>
      </c>
      <c r="G62" s="96" t="n">
        <v>0</v>
      </c>
      <c r="H62" s="96" t="n">
        <v>0</v>
      </c>
      <c r="I62" s="96" t="n">
        <v>0</v>
      </c>
      <c r="J62" s="96" t="n">
        <v>4.1</v>
      </c>
      <c r="K62" s="96" t="n">
        <v>31.2</v>
      </c>
      <c r="L62" s="96" t="n">
        <v>0</v>
      </c>
      <c r="M62" s="96" t="n">
        <v>0</v>
      </c>
      <c r="N62" s="96" t="n">
        <v>5.2</v>
      </c>
      <c r="O62" s="96" t="n">
        <v>0.3</v>
      </c>
      <c r="P62" s="96" t="n">
        <v>14</v>
      </c>
      <c r="R62" s="55" t="s">
        <v>506</v>
      </c>
    </row>
    <row r="63" customFormat="false" ht="23.25" hidden="false" customHeight="false" outlineLevel="0" collapsed="false">
      <c r="A63" s="107"/>
      <c r="C63" s="61" t="s">
        <v>507</v>
      </c>
      <c r="E63" s="116" t="n">
        <v>3428.3</v>
      </c>
      <c r="F63" s="96" t="n">
        <v>1.7</v>
      </c>
      <c r="G63" s="96" t="n">
        <v>6.6</v>
      </c>
      <c r="H63" s="96" t="n">
        <v>0</v>
      </c>
      <c r="I63" s="96" t="n">
        <v>0</v>
      </c>
      <c r="J63" s="96" t="n">
        <v>1.9</v>
      </c>
      <c r="K63" s="96" t="n">
        <v>3</v>
      </c>
      <c r="L63" s="96" t="n">
        <v>0</v>
      </c>
      <c r="M63" s="96" t="n">
        <v>0</v>
      </c>
      <c r="N63" s="96" t="n">
        <v>1</v>
      </c>
      <c r="O63" s="96" t="n">
        <v>1.4</v>
      </c>
      <c r="P63" s="96" t="n">
        <v>0</v>
      </c>
      <c r="R63" s="55" t="s">
        <v>361</v>
      </c>
    </row>
    <row r="64" customFormat="false" ht="23.25" hidden="false" customHeight="false" outlineLevel="0" collapsed="false">
      <c r="A64" s="107"/>
      <c r="C64" s="61" t="s">
        <v>508</v>
      </c>
      <c r="E64" s="116" t="n">
        <v>514.5</v>
      </c>
      <c r="F64" s="96" t="n">
        <v>0.3</v>
      </c>
      <c r="G64" s="96" t="n">
        <v>0</v>
      </c>
      <c r="H64" s="96" t="n">
        <v>0</v>
      </c>
      <c r="I64" s="96" t="n">
        <v>0</v>
      </c>
      <c r="J64" s="96" t="n">
        <v>0.8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.4</v>
      </c>
      <c r="P64" s="96" t="n">
        <v>0</v>
      </c>
      <c r="R64" s="55" t="s">
        <v>509</v>
      </c>
    </row>
    <row r="65" customFormat="false" ht="23.25" hidden="false" customHeight="false" outlineLevel="0" collapsed="false">
      <c r="A65" s="107"/>
      <c r="E65" s="116" t="s">
        <v>6</v>
      </c>
      <c r="F65" s="96" t="s">
        <v>6</v>
      </c>
      <c r="G65" s="96" t="s">
        <v>6</v>
      </c>
      <c r="H65" s="96" t="s">
        <v>6</v>
      </c>
      <c r="I65" s="96" t="s">
        <v>6</v>
      </c>
      <c r="J65" s="96" t="s">
        <v>6</v>
      </c>
      <c r="K65" s="96" t="s">
        <v>6</v>
      </c>
      <c r="L65" s="96" t="s">
        <v>6</v>
      </c>
      <c r="M65" s="96" t="s">
        <v>6</v>
      </c>
      <c r="N65" s="96" t="s">
        <v>6</v>
      </c>
      <c r="O65" s="96" t="s">
        <v>6</v>
      </c>
      <c r="P65" s="96" t="s">
        <v>6</v>
      </c>
    </row>
    <row r="66" customFormat="false" ht="23.25" hidden="false" customHeight="false" outlineLevel="0" collapsed="false">
      <c r="A66" s="107" t="s">
        <v>421</v>
      </c>
      <c r="B66" s="59" t="s">
        <v>510</v>
      </c>
      <c r="E66" s="115" t="s">
        <v>6</v>
      </c>
      <c r="F66" s="102" t="s">
        <v>6</v>
      </c>
      <c r="G66" s="102" t="s">
        <v>6</v>
      </c>
      <c r="H66" s="102" t="s">
        <v>6</v>
      </c>
      <c r="I66" s="102" t="s">
        <v>6</v>
      </c>
      <c r="J66" s="102" t="s">
        <v>6</v>
      </c>
      <c r="K66" s="102" t="s">
        <v>6</v>
      </c>
      <c r="L66" s="102" t="s">
        <v>6</v>
      </c>
      <c r="M66" s="102" t="s">
        <v>6</v>
      </c>
      <c r="N66" s="102" t="s">
        <v>6</v>
      </c>
      <c r="O66" s="102" t="s">
        <v>6</v>
      </c>
      <c r="P66" s="102" t="s">
        <v>6</v>
      </c>
      <c r="R66" s="57" t="s">
        <v>156</v>
      </c>
    </row>
    <row r="67" customFormat="false" ht="23.25" hidden="false" customHeight="false" outlineLevel="0" collapsed="false">
      <c r="A67" s="107"/>
      <c r="B67" s="57" t="s">
        <v>511</v>
      </c>
      <c r="E67" s="115" t="n">
        <v>197228</v>
      </c>
      <c r="F67" s="102" t="n">
        <v>100</v>
      </c>
      <c r="G67" s="102" t="n">
        <v>100</v>
      </c>
      <c r="H67" s="102" t="n">
        <v>100</v>
      </c>
      <c r="I67" s="102" t="n">
        <v>100</v>
      </c>
      <c r="J67" s="102" t="n">
        <v>100</v>
      </c>
      <c r="K67" s="102" t="n">
        <v>100</v>
      </c>
      <c r="L67" s="102" t="n">
        <v>100</v>
      </c>
      <c r="M67" s="102" t="n">
        <v>100</v>
      </c>
      <c r="N67" s="102" t="n">
        <v>100</v>
      </c>
      <c r="O67" s="102" t="n">
        <v>100</v>
      </c>
      <c r="P67" s="102" t="n">
        <v>100</v>
      </c>
      <c r="R67" s="57" t="s">
        <v>158</v>
      </c>
    </row>
    <row r="68" customFormat="false" ht="23.25" hidden="false" customHeight="false" outlineLevel="0" collapsed="false">
      <c r="A68" s="107"/>
      <c r="C68" s="61" t="s">
        <v>512</v>
      </c>
      <c r="E68" s="116" t="n">
        <v>64183</v>
      </c>
      <c r="F68" s="96" t="n">
        <v>32.5</v>
      </c>
      <c r="G68" s="96" t="n">
        <v>3.6</v>
      </c>
      <c r="H68" s="96" t="n">
        <v>0</v>
      </c>
      <c r="I68" s="96" t="n">
        <v>0</v>
      </c>
      <c r="J68" s="96" t="n">
        <v>2.5</v>
      </c>
      <c r="K68" s="96" t="n">
        <v>49.5</v>
      </c>
      <c r="L68" s="96" t="n">
        <v>8.1</v>
      </c>
      <c r="M68" s="96" t="n">
        <v>62.3</v>
      </c>
      <c r="N68" s="96" t="n">
        <v>35.2</v>
      </c>
      <c r="O68" s="96" t="n">
        <v>53.3</v>
      </c>
      <c r="P68" s="96" t="n">
        <v>6.7</v>
      </c>
      <c r="R68" s="55" t="s">
        <v>373</v>
      </c>
    </row>
    <row r="69" s="57" customFormat="true" ht="23.25" hidden="false" customHeight="false" outlineLevel="0" collapsed="false">
      <c r="A69" s="107"/>
      <c r="B69" s="55"/>
      <c r="C69" s="61" t="s">
        <v>513</v>
      </c>
      <c r="D69" s="100"/>
      <c r="E69" s="116" t="n">
        <v>78827.2</v>
      </c>
      <c r="F69" s="96" t="n">
        <v>40</v>
      </c>
      <c r="G69" s="96" t="n">
        <v>43.4</v>
      </c>
      <c r="H69" s="96" t="n">
        <v>100</v>
      </c>
      <c r="I69" s="96" t="n">
        <v>46.1</v>
      </c>
      <c r="J69" s="96" t="n">
        <v>58.1</v>
      </c>
      <c r="K69" s="96" t="n">
        <v>25.2</v>
      </c>
      <c r="L69" s="96" t="n">
        <v>36.6</v>
      </c>
      <c r="M69" s="96" t="n">
        <v>9</v>
      </c>
      <c r="N69" s="96" t="n">
        <v>40.2</v>
      </c>
      <c r="O69" s="96" t="n">
        <v>29</v>
      </c>
      <c r="P69" s="96" t="n">
        <v>80</v>
      </c>
      <c r="R69" s="55" t="s">
        <v>506</v>
      </c>
      <c r="S69" s="55"/>
    </row>
    <row r="70" customFormat="false" ht="23.25" hidden="false" customHeight="false" outlineLevel="0" collapsed="false">
      <c r="A70" s="107"/>
      <c r="C70" s="61" t="s">
        <v>514</v>
      </c>
      <c r="E70" s="116" t="n">
        <v>42167.9</v>
      </c>
      <c r="F70" s="96" t="n">
        <v>21.4</v>
      </c>
      <c r="G70" s="96" t="n">
        <v>33.7</v>
      </c>
      <c r="H70" s="96" t="n">
        <v>0</v>
      </c>
      <c r="I70" s="96" t="n">
        <v>40.7</v>
      </c>
      <c r="J70" s="96" t="n">
        <v>28.1</v>
      </c>
      <c r="K70" s="96" t="n">
        <v>15.8</v>
      </c>
      <c r="L70" s="96" t="n">
        <v>38.1</v>
      </c>
      <c r="M70" s="96" t="n">
        <v>28.7</v>
      </c>
      <c r="N70" s="96" t="n">
        <v>22</v>
      </c>
      <c r="O70" s="96" t="n">
        <v>16</v>
      </c>
      <c r="P70" s="96" t="n">
        <v>9</v>
      </c>
      <c r="R70" s="55" t="s">
        <v>361</v>
      </c>
    </row>
    <row r="71" customFormat="false" ht="23.25" hidden="false" customHeight="false" outlineLevel="0" collapsed="false">
      <c r="A71" s="107"/>
      <c r="C71" s="61" t="s">
        <v>515</v>
      </c>
      <c r="E71" s="116" t="n">
        <v>12049.8</v>
      </c>
      <c r="F71" s="96" t="n">
        <v>6.1</v>
      </c>
      <c r="G71" s="96" t="n">
        <v>19.2</v>
      </c>
      <c r="H71" s="96" t="n">
        <v>0</v>
      </c>
      <c r="I71" s="96" t="n">
        <v>13.2</v>
      </c>
      <c r="J71" s="96" t="n">
        <v>11.3</v>
      </c>
      <c r="K71" s="96" t="n">
        <v>9.5</v>
      </c>
      <c r="L71" s="96" t="n">
        <v>17.2</v>
      </c>
      <c r="M71" s="96" t="n">
        <v>0</v>
      </c>
      <c r="N71" s="96" t="n">
        <v>2.6</v>
      </c>
      <c r="O71" s="96" t="n">
        <v>1.7</v>
      </c>
      <c r="P71" s="96" t="n">
        <v>4.4</v>
      </c>
      <c r="R71" s="55" t="s">
        <v>509</v>
      </c>
    </row>
    <row r="72" customFormat="false" ht="23.25" hidden="false" customHeight="false" outlineLevel="0" collapsed="false">
      <c r="A72" s="98"/>
      <c r="B72" s="106"/>
      <c r="C72" s="106"/>
      <c r="E72" s="116" t="s">
        <v>6</v>
      </c>
      <c r="F72" s="96" t="s">
        <v>6</v>
      </c>
      <c r="G72" s="96" t="s">
        <v>6</v>
      </c>
      <c r="H72" s="96" t="s">
        <v>6</v>
      </c>
      <c r="I72" s="96" t="s">
        <v>6</v>
      </c>
      <c r="J72" s="96" t="s">
        <v>6</v>
      </c>
      <c r="K72" s="96" t="s">
        <v>6</v>
      </c>
      <c r="L72" s="96" t="s">
        <v>6</v>
      </c>
      <c r="M72" s="96" t="s">
        <v>6</v>
      </c>
      <c r="N72" s="96" t="s">
        <v>6</v>
      </c>
      <c r="O72" s="96" t="s">
        <v>6</v>
      </c>
      <c r="P72" s="96" t="s">
        <v>6</v>
      </c>
      <c r="R72" s="106"/>
      <c r="S72" s="106"/>
    </row>
    <row r="73" customFormat="false" ht="23.25" hidden="false" customHeight="false" outlineLevel="0" collapsed="false">
      <c r="A73" s="107" t="s">
        <v>424</v>
      </c>
      <c r="B73" s="59" t="s">
        <v>516</v>
      </c>
      <c r="E73" s="116" t="s">
        <v>6</v>
      </c>
      <c r="F73" s="96" t="s">
        <v>6</v>
      </c>
      <c r="G73" s="96" t="s">
        <v>6</v>
      </c>
      <c r="H73" s="96" t="s">
        <v>6</v>
      </c>
      <c r="I73" s="96" t="s">
        <v>6</v>
      </c>
      <c r="J73" s="96" t="s">
        <v>6</v>
      </c>
      <c r="K73" s="96" t="s">
        <v>6</v>
      </c>
      <c r="L73" s="96" t="s">
        <v>6</v>
      </c>
      <c r="M73" s="96" t="s">
        <v>6</v>
      </c>
      <c r="N73" s="96" t="s">
        <v>6</v>
      </c>
      <c r="O73" s="96" t="s">
        <v>6</v>
      </c>
      <c r="P73" s="96" t="s">
        <v>6</v>
      </c>
    </row>
    <row r="74" customFormat="false" ht="23.25" hidden="false" customHeight="false" outlineLevel="0" collapsed="false">
      <c r="A74" s="107"/>
      <c r="B74" s="57" t="s">
        <v>517</v>
      </c>
      <c r="E74" s="115" t="n">
        <v>197228</v>
      </c>
      <c r="F74" s="102" t="n">
        <v>100</v>
      </c>
      <c r="G74" s="102" t="n">
        <v>100</v>
      </c>
      <c r="H74" s="102" t="n">
        <v>100</v>
      </c>
      <c r="I74" s="102" t="n">
        <v>100</v>
      </c>
      <c r="J74" s="102" t="n">
        <v>100</v>
      </c>
      <c r="K74" s="102" t="n">
        <v>100</v>
      </c>
      <c r="L74" s="102" t="n">
        <v>100</v>
      </c>
      <c r="M74" s="102" t="n">
        <v>100</v>
      </c>
      <c r="N74" s="102" t="n">
        <v>100</v>
      </c>
      <c r="O74" s="102" t="n">
        <v>100</v>
      </c>
      <c r="P74" s="102" t="n">
        <v>100</v>
      </c>
      <c r="R74" s="57" t="s">
        <v>161</v>
      </c>
    </row>
    <row r="75" customFormat="false" ht="23.25" hidden="false" customHeight="false" outlineLevel="0" collapsed="false">
      <c r="A75" s="107"/>
      <c r="C75" s="61" t="s">
        <v>512</v>
      </c>
      <c r="E75" s="116" t="n">
        <v>89056.1</v>
      </c>
      <c r="F75" s="96" t="n">
        <v>45.2</v>
      </c>
      <c r="G75" s="96" t="n">
        <v>91.2</v>
      </c>
      <c r="H75" s="96" t="n">
        <v>42.2</v>
      </c>
      <c r="I75" s="96" t="n">
        <v>100</v>
      </c>
      <c r="J75" s="96" t="n">
        <v>91.2</v>
      </c>
      <c r="K75" s="96" t="n">
        <v>41</v>
      </c>
      <c r="L75" s="96" t="n">
        <v>100</v>
      </c>
      <c r="M75" s="96" t="n">
        <v>55.3</v>
      </c>
      <c r="N75" s="96" t="n">
        <v>28.8</v>
      </c>
      <c r="O75" s="96" t="n">
        <v>9.5</v>
      </c>
      <c r="P75" s="96" t="n">
        <v>95.6</v>
      </c>
      <c r="R75" s="55" t="s">
        <v>373</v>
      </c>
    </row>
    <row r="76" customFormat="false" ht="23.25" hidden="false" customHeight="false" outlineLevel="0" collapsed="false">
      <c r="A76" s="107"/>
      <c r="C76" s="61" t="s">
        <v>518</v>
      </c>
      <c r="E76" s="116" t="n">
        <v>100361.7</v>
      </c>
      <c r="F76" s="96" t="n">
        <v>50.9</v>
      </c>
      <c r="G76" s="96" t="n">
        <v>8.8</v>
      </c>
      <c r="H76" s="96" t="n">
        <v>57.8</v>
      </c>
      <c r="I76" s="96" t="n">
        <v>0</v>
      </c>
      <c r="J76" s="96" t="n">
        <v>8.8</v>
      </c>
      <c r="K76" s="96" t="n">
        <v>59</v>
      </c>
      <c r="L76" s="96" t="n">
        <v>0</v>
      </c>
      <c r="M76" s="96" t="n">
        <v>44.7</v>
      </c>
      <c r="N76" s="96" t="n">
        <v>65.1</v>
      </c>
      <c r="O76" s="96" t="n">
        <v>82.8</v>
      </c>
      <c r="P76" s="96" t="n">
        <v>4.4</v>
      </c>
      <c r="R76" s="55" t="s">
        <v>519</v>
      </c>
    </row>
    <row r="77" customFormat="false" ht="23.25" hidden="false" customHeight="false" outlineLevel="0" collapsed="false">
      <c r="A77" s="107"/>
      <c r="C77" s="61" t="s">
        <v>520</v>
      </c>
      <c r="E77" s="116" t="n">
        <v>7810.2</v>
      </c>
      <c r="F77" s="96" t="n">
        <v>4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6</v>
      </c>
      <c r="O77" s="96" t="n">
        <v>7.7</v>
      </c>
      <c r="P77" s="96" t="n">
        <v>0</v>
      </c>
      <c r="R77" s="55" t="s">
        <v>361</v>
      </c>
    </row>
    <row r="78" customFormat="false" ht="23.25" hidden="false" customHeight="false" outlineLevel="0" collapsed="false">
      <c r="A78" s="107"/>
      <c r="C78" s="61" t="s">
        <v>521</v>
      </c>
      <c r="E78" s="11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R78" s="55" t="s">
        <v>509</v>
      </c>
    </row>
    <row r="79" customFormat="false" ht="23.25" hidden="false" customHeight="false" outlineLevel="0" collapsed="false">
      <c r="A79" s="107"/>
      <c r="E79" s="116" t="s">
        <v>6</v>
      </c>
      <c r="F79" s="96" t="s">
        <v>6</v>
      </c>
      <c r="G79" s="96" t="s">
        <v>6</v>
      </c>
      <c r="H79" s="96" t="s">
        <v>6</v>
      </c>
      <c r="I79" s="96" t="s">
        <v>6</v>
      </c>
      <c r="J79" s="96" t="s">
        <v>6</v>
      </c>
      <c r="K79" s="96" t="s">
        <v>6</v>
      </c>
      <c r="L79" s="96" t="s">
        <v>6</v>
      </c>
      <c r="M79" s="96" t="s">
        <v>6</v>
      </c>
      <c r="N79" s="96" t="s">
        <v>6</v>
      </c>
      <c r="O79" s="96" t="s">
        <v>6</v>
      </c>
      <c r="P79" s="96" t="s">
        <v>6</v>
      </c>
    </row>
    <row r="80" s="57" customFormat="true" ht="23.25" hidden="false" customHeight="false" outlineLevel="0" collapsed="false">
      <c r="A80" s="98" t="s">
        <v>427</v>
      </c>
      <c r="B80" s="59" t="s">
        <v>522</v>
      </c>
      <c r="C80" s="58"/>
      <c r="D80" s="100"/>
      <c r="E80" s="115" t="n">
        <v>197228</v>
      </c>
      <c r="F80" s="102" t="n">
        <v>100</v>
      </c>
      <c r="G80" s="102" t="n">
        <v>100</v>
      </c>
      <c r="H80" s="102" t="n">
        <v>100</v>
      </c>
      <c r="I80" s="102" t="n">
        <v>100</v>
      </c>
      <c r="J80" s="102" t="n">
        <v>100</v>
      </c>
      <c r="K80" s="102" t="n">
        <v>100</v>
      </c>
      <c r="L80" s="102" t="n">
        <v>100</v>
      </c>
      <c r="M80" s="102" t="n">
        <v>100</v>
      </c>
      <c r="N80" s="102" t="n">
        <v>100</v>
      </c>
      <c r="O80" s="102" t="n">
        <v>100</v>
      </c>
      <c r="P80" s="102" t="n">
        <v>100</v>
      </c>
      <c r="R80" s="57" t="s">
        <v>523</v>
      </c>
      <c r="S80" s="58"/>
    </row>
    <row r="81" customFormat="false" ht="23.25" hidden="false" customHeight="false" outlineLevel="0" collapsed="false">
      <c r="A81" s="98"/>
      <c r="B81" s="57"/>
      <c r="C81" s="58"/>
      <c r="E81" s="116" t="s">
        <v>6</v>
      </c>
      <c r="F81" s="96" t="s">
        <v>6</v>
      </c>
      <c r="G81" s="96" t="s">
        <v>6</v>
      </c>
      <c r="H81" s="96" t="s">
        <v>6</v>
      </c>
      <c r="I81" s="96" t="s">
        <v>6</v>
      </c>
      <c r="J81" s="96" t="s">
        <v>6</v>
      </c>
      <c r="K81" s="96" t="s">
        <v>6</v>
      </c>
      <c r="L81" s="96" t="s">
        <v>6</v>
      </c>
      <c r="M81" s="96" t="s">
        <v>6</v>
      </c>
      <c r="N81" s="96" t="s">
        <v>6</v>
      </c>
      <c r="O81" s="96" t="s">
        <v>6</v>
      </c>
      <c r="P81" s="96" t="s">
        <v>6</v>
      </c>
      <c r="R81" s="57" t="s">
        <v>524</v>
      </c>
      <c r="S81" s="58"/>
    </row>
    <row r="82" customFormat="false" ht="23.25" hidden="false" customHeight="false" outlineLevel="0" collapsed="false">
      <c r="A82" s="98"/>
      <c r="B82" s="58"/>
      <c r="C82" s="61" t="s">
        <v>512</v>
      </c>
      <c r="E82" s="116" t="n">
        <v>177104</v>
      </c>
      <c r="F82" s="96" t="n">
        <v>89.8</v>
      </c>
      <c r="G82" s="96" t="n">
        <v>87</v>
      </c>
      <c r="H82" s="96" t="n">
        <v>100</v>
      </c>
      <c r="I82" s="96" t="n">
        <v>82.1</v>
      </c>
      <c r="J82" s="96" t="n">
        <v>79.5</v>
      </c>
      <c r="K82" s="96" t="n">
        <v>74.7</v>
      </c>
      <c r="L82" s="96" t="n">
        <v>100</v>
      </c>
      <c r="M82" s="96" t="n">
        <v>100</v>
      </c>
      <c r="N82" s="96" t="n">
        <v>96.2</v>
      </c>
      <c r="O82" s="96" t="n">
        <v>92.7</v>
      </c>
      <c r="P82" s="96" t="n">
        <v>94.3</v>
      </c>
      <c r="R82" s="58" t="s">
        <v>373</v>
      </c>
      <c r="S82" s="58"/>
    </row>
    <row r="83" customFormat="false" ht="23.25" hidden="false" customHeight="false" outlineLevel="0" collapsed="false">
      <c r="A83" s="98"/>
      <c r="B83" s="58"/>
      <c r="C83" s="61" t="s">
        <v>518</v>
      </c>
      <c r="E83" s="116" t="n">
        <v>14525.6</v>
      </c>
      <c r="F83" s="96" t="n">
        <v>7.4</v>
      </c>
      <c r="G83" s="96" t="n">
        <v>4.7</v>
      </c>
      <c r="H83" s="96" t="n">
        <v>0</v>
      </c>
      <c r="I83" s="96" t="n">
        <v>17.9</v>
      </c>
      <c r="J83" s="96" t="n">
        <v>16.9</v>
      </c>
      <c r="K83" s="96" t="n">
        <v>13.8</v>
      </c>
      <c r="L83" s="96" t="n">
        <v>0</v>
      </c>
      <c r="M83" s="96" t="n">
        <v>0</v>
      </c>
      <c r="N83" s="96" t="n">
        <v>2.9</v>
      </c>
      <c r="O83" s="96" t="n">
        <v>5.8</v>
      </c>
      <c r="P83" s="96" t="n">
        <v>5.7</v>
      </c>
      <c r="R83" s="55" t="s">
        <v>519</v>
      </c>
      <c r="S83" s="58"/>
    </row>
    <row r="84" customFormat="false" ht="23.25" hidden="false" customHeight="false" outlineLevel="0" collapsed="false">
      <c r="A84" s="98"/>
      <c r="B84" s="58"/>
      <c r="C84" s="61" t="s">
        <v>525</v>
      </c>
      <c r="E84" s="116" t="n">
        <v>5598.4</v>
      </c>
      <c r="F84" s="96" t="n">
        <v>2.8</v>
      </c>
      <c r="G84" s="96" t="n">
        <v>8.3</v>
      </c>
      <c r="H84" s="96" t="n">
        <v>0</v>
      </c>
      <c r="I84" s="96" t="n">
        <v>0</v>
      </c>
      <c r="J84" s="96" t="n">
        <v>3.5</v>
      </c>
      <c r="K84" s="96" t="n">
        <v>11.5</v>
      </c>
      <c r="L84" s="96" t="n">
        <v>0</v>
      </c>
      <c r="M84" s="96" t="n">
        <v>0</v>
      </c>
      <c r="N84" s="96" t="n">
        <v>0.9</v>
      </c>
      <c r="O84" s="96" t="n">
        <v>1.4</v>
      </c>
      <c r="P84" s="96" t="n">
        <v>0</v>
      </c>
      <c r="R84" s="55" t="s">
        <v>526</v>
      </c>
      <c r="S84" s="58"/>
    </row>
    <row r="85" customFormat="false" ht="23.25" hidden="false" customHeight="false" outlineLevel="0" collapsed="false">
      <c r="A85" s="98"/>
      <c r="C85" s="58"/>
      <c r="E85" s="116" t="s">
        <v>6</v>
      </c>
      <c r="F85" s="96" t="s">
        <v>6</v>
      </c>
      <c r="G85" s="96" t="s">
        <v>6</v>
      </c>
      <c r="H85" s="96" t="s">
        <v>6</v>
      </c>
      <c r="I85" s="96" t="s">
        <v>6</v>
      </c>
      <c r="J85" s="96" t="s">
        <v>6</v>
      </c>
      <c r="K85" s="96" t="s">
        <v>6</v>
      </c>
      <c r="L85" s="96" t="s">
        <v>6</v>
      </c>
      <c r="M85" s="96" t="s">
        <v>6</v>
      </c>
      <c r="N85" s="96" t="s">
        <v>6</v>
      </c>
      <c r="O85" s="96" t="s">
        <v>6</v>
      </c>
      <c r="P85" s="96" t="s">
        <v>6</v>
      </c>
      <c r="S85" s="58"/>
    </row>
    <row r="86" customFormat="false" ht="23.25" hidden="false" customHeight="false" outlineLevel="0" collapsed="false">
      <c r="A86" s="98" t="s">
        <v>430</v>
      </c>
      <c r="B86" s="59" t="s">
        <v>527</v>
      </c>
      <c r="C86" s="58"/>
      <c r="E86" s="115" t="n">
        <v>197228</v>
      </c>
      <c r="F86" s="102" t="n">
        <v>100</v>
      </c>
      <c r="G86" s="102" t="n">
        <v>100</v>
      </c>
      <c r="H86" s="102" t="n">
        <v>100</v>
      </c>
      <c r="I86" s="102" t="n">
        <v>100</v>
      </c>
      <c r="J86" s="102" t="n">
        <v>100</v>
      </c>
      <c r="K86" s="102" t="n">
        <v>100</v>
      </c>
      <c r="L86" s="102" t="n">
        <v>100</v>
      </c>
      <c r="M86" s="102" t="n">
        <v>100</v>
      </c>
      <c r="N86" s="102" t="n">
        <v>100</v>
      </c>
      <c r="O86" s="102" t="n">
        <v>100</v>
      </c>
      <c r="P86" s="102" t="n">
        <v>100</v>
      </c>
      <c r="R86" s="57" t="s">
        <v>528</v>
      </c>
      <c r="S86" s="58"/>
    </row>
    <row r="87" customFormat="false" ht="23.25" hidden="false" customHeight="false" outlineLevel="0" collapsed="false">
      <c r="A87" s="98"/>
      <c r="B87" s="57"/>
      <c r="C87" s="58"/>
      <c r="E87" s="116" t="s">
        <v>6</v>
      </c>
      <c r="F87" s="96" t="s">
        <v>6</v>
      </c>
      <c r="G87" s="96" t="s">
        <v>6</v>
      </c>
      <c r="H87" s="96" t="s">
        <v>6</v>
      </c>
      <c r="I87" s="96" t="s">
        <v>6</v>
      </c>
      <c r="J87" s="96" t="s">
        <v>6</v>
      </c>
      <c r="K87" s="96" t="s">
        <v>6</v>
      </c>
      <c r="L87" s="96" t="s">
        <v>6</v>
      </c>
      <c r="M87" s="96" t="s">
        <v>6</v>
      </c>
      <c r="N87" s="96" t="s">
        <v>6</v>
      </c>
      <c r="O87" s="96" t="s">
        <v>6</v>
      </c>
      <c r="P87" s="96" t="s">
        <v>6</v>
      </c>
      <c r="R87" s="57" t="s">
        <v>529</v>
      </c>
      <c r="S87" s="58"/>
    </row>
    <row r="88" customFormat="false" ht="23.25" hidden="false" customHeight="false" outlineLevel="0" collapsed="false">
      <c r="A88" s="98"/>
      <c r="B88" s="58"/>
      <c r="C88" s="61" t="s">
        <v>530</v>
      </c>
      <c r="E88" s="116" t="n">
        <v>172957.4</v>
      </c>
      <c r="F88" s="96" t="n">
        <v>87.7</v>
      </c>
      <c r="G88" s="96" t="n">
        <v>94.5</v>
      </c>
      <c r="H88" s="96" t="n">
        <v>42.2</v>
      </c>
      <c r="I88" s="96" t="n">
        <v>100</v>
      </c>
      <c r="J88" s="96" t="n">
        <v>98.7</v>
      </c>
      <c r="K88" s="96" t="n">
        <v>80.3</v>
      </c>
      <c r="L88" s="96" t="n">
        <v>100</v>
      </c>
      <c r="M88" s="96" t="n">
        <v>100</v>
      </c>
      <c r="N88" s="96" t="n">
        <v>94.4</v>
      </c>
      <c r="O88" s="96" t="n">
        <v>74.8</v>
      </c>
      <c r="P88" s="96" t="n">
        <v>100</v>
      </c>
      <c r="R88" s="58" t="s">
        <v>373</v>
      </c>
      <c r="S88" s="58"/>
    </row>
    <row r="89" customFormat="false" ht="23.25" hidden="false" customHeight="false" outlineLevel="0" collapsed="false">
      <c r="A89" s="98"/>
      <c r="B89" s="58"/>
      <c r="C89" s="61" t="s">
        <v>531</v>
      </c>
      <c r="E89" s="116" t="n">
        <v>21313.3</v>
      </c>
      <c r="F89" s="96" t="n">
        <v>10.8</v>
      </c>
      <c r="G89" s="96" t="n">
        <v>5.5</v>
      </c>
      <c r="H89" s="96" t="n">
        <v>57.8</v>
      </c>
      <c r="I89" s="96" t="n">
        <v>0</v>
      </c>
      <c r="J89" s="96" t="n">
        <v>1.3</v>
      </c>
      <c r="K89" s="96" t="n">
        <v>12.4</v>
      </c>
      <c r="L89" s="96" t="n">
        <v>0</v>
      </c>
      <c r="M89" s="96" t="n">
        <v>0</v>
      </c>
      <c r="N89" s="96" t="n">
        <v>5.6</v>
      </c>
      <c r="O89" s="96" t="n">
        <v>22.5</v>
      </c>
      <c r="P89" s="96" t="n">
        <v>0</v>
      </c>
      <c r="R89" s="55" t="s">
        <v>519</v>
      </c>
      <c r="S89" s="58"/>
    </row>
    <row r="90" customFormat="false" ht="23.25" hidden="false" customHeight="false" outlineLevel="0" collapsed="false">
      <c r="A90" s="98"/>
      <c r="B90" s="58"/>
      <c r="C90" s="61" t="s">
        <v>532</v>
      </c>
      <c r="E90" s="116" t="n">
        <v>2957.4</v>
      </c>
      <c r="F90" s="96" t="n">
        <v>1.5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7.3</v>
      </c>
      <c r="L90" s="96" t="n">
        <v>0</v>
      </c>
      <c r="M90" s="96" t="n">
        <v>0</v>
      </c>
      <c r="N90" s="96" t="n">
        <v>0</v>
      </c>
      <c r="O90" s="96" t="n">
        <v>2.7</v>
      </c>
      <c r="P90" s="96" t="n">
        <v>0</v>
      </c>
      <c r="R90" s="55" t="s">
        <v>526</v>
      </c>
      <c r="S90" s="58"/>
    </row>
    <row r="91" s="57" customFormat="true" ht="23.25" hidden="false" customHeight="false" outlineLevel="0" collapsed="false">
      <c r="A91" s="98"/>
      <c r="B91" s="55"/>
      <c r="C91" s="55"/>
      <c r="D91" s="100"/>
      <c r="E91" s="116" t="s">
        <v>6</v>
      </c>
      <c r="F91" s="96" t="s">
        <v>6</v>
      </c>
      <c r="G91" s="96" t="s">
        <v>6</v>
      </c>
      <c r="H91" s="96" t="s">
        <v>6</v>
      </c>
      <c r="I91" s="96" t="s">
        <v>6</v>
      </c>
      <c r="J91" s="96" t="s">
        <v>6</v>
      </c>
      <c r="K91" s="96" t="s">
        <v>6</v>
      </c>
      <c r="L91" s="96" t="s">
        <v>6</v>
      </c>
      <c r="M91" s="96" t="s">
        <v>6</v>
      </c>
      <c r="N91" s="96" t="s">
        <v>6</v>
      </c>
      <c r="O91" s="96" t="s">
        <v>6</v>
      </c>
      <c r="P91" s="96" t="s">
        <v>6</v>
      </c>
      <c r="R91" s="55"/>
      <c r="S91" s="58"/>
    </row>
    <row r="92" customFormat="false" ht="23.25" hidden="false" customHeight="false" outlineLevel="0" collapsed="false">
      <c r="A92" s="107" t="s">
        <v>433</v>
      </c>
      <c r="B92" s="59" t="s">
        <v>533</v>
      </c>
      <c r="E92" s="115" t="n">
        <v>197228</v>
      </c>
      <c r="F92" s="102" t="n">
        <v>100</v>
      </c>
      <c r="G92" s="102" t="n">
        <v>100</v>
      </c>
      <c r="H92" s="102" t="n">
        <v>100</v>
      </c>
      <c r="I92" s="102" t="n">
        <v>100</v>
      </c>
      <c r="J92" s="102" t="n">
        <v>100</v>
      </c>
      <c r="K92" s="102" t="n">
        <v>100</v>
      </c>
      <c r="L92" s="102" t="n">
        <v>100</v>
      </c>
      <c r="M92" s="102" t="n">
        <v>100</v>
      </c>
      <c r="N92" s="102" t="n">
        <v>100</v>
      </c>
      <c r="O92" s="102" t="n">
        <v>100</v>
      </c>
      <c r="P92" s="102" t="n">
        <v>100</v>
      </c>
      <c r="R92" s="57" t="s">
        <v>534</v>
      </c>
    </row>
    <row r="93" customFormat="false" ht="23.25" hidden="false" customHeight="false" outlineLevel="0" collapsed="false">
      <c r="B93" s="121"/>
      <c r="E93" s="116" t="s">
        <v>6</v>
      </c>
      <c r="F93" s="96" t="s">
        <v>6</v>
      </c>
      <c r="G93" s="96" t="s">
        <v>6</v>
      </c>
      <c r="H93" s="96" t="s">
        <v>6</v>
      </c>
      <c r="I93" s="96" t="s">
        <v>6</v>
      </c>
      <c r="J93" s="96" t="s">
        <v>6</v>
      </c>
      <c r="K93" s="96" t="s">
        <v>6</v>
      </c>
      <c r="L93" s="96" t="s">
        <v>6</v>
      </c>
      <c r="M93" s="96" t="s">
        <v>6</v>
      </c>
      <c r="N93" s="96" t="s">
        <v>6</v>
      </c>
      <c r="O93" s="96" t="s">
        <v>6</v>
      </c>
      <c r="P93" s="96" t="s">
        <v>6</v>
      </c>
      <c r="R93" s="57" t="s">
        <v>535</v>
      </c>
    </row>
    <row r="94" customFormat="false" ht="23.25" hidden="false" customHeight="false" outlineLevel="0" collapsed="false">
      <c r="A94" s="107"/>
      <c r="C94" s="61" t="s">
        <v>530</v>
      </c>
      <c r="E94" s="116" t="n">
        <v>161876.9</v>
      </c>
      <c r="F94" s="96" t="n">
        <v>82.1</v>
      </c>
      <c r="G94" s="96" t="n">
        <v>72.9</v>
      </c>
      <c r="H94" s="96" t="n">
        <v>42.2</v>
      </c>
      <c r="I94" s="96" t="n">
        <v>87.5</v>
      </c>
      <c r="J94" s="96" t="n">
        <v>73.1</v>
      </c>
      <c r="K94" s="96" t="n">
        <v>90.1</v>
      </c>
      <c r="L94" s="96" t="n">
        <v>91.9</v>
      </c>
      <c r="M94" s="96" t="n">
        <v>100</v>
      </c>
      <c r="N94" s="96" t="n">
        <v>81.7</v>
      </c>
      <c r="O94" s="96" t="n">
        <v>91.9</v>
      </c>
      <c r="P94" s="96" t="n">
        <v>38.9</v>
      </c>
      <c r="R94" s="55" t="s">
        <v>373</v>
      </c>
    </row>
    <row r="95" customFormat="false" ht="23.25" hidden="false" customHeight="false" outlineLevel="0" collapsed="false">
      <c r="A95" s="107"/>
      <c r="C95" s="61" t="s">
        <v>531</v>
      </c>
      <c r="E95" s="116" t="n">
        <v>34879</v>
      </c>
      <c r="F95" s="96" t="n">
        <v>17.7</v>
      </c>
      <c r="G95" s="96" t="n">
        <v>27.1</v>
      </c>
      <c r="H95" s="96" t="n">
        <v>57.8</v>
      </c>
      <c r="I95" s="96" t="n">
        <v>12.5</v>
      </c>
      <c r="J95" s="96" t="n">
        <v>26.9</v>
      </c>
      <c r="K95" s="96" t="n">
        <v>9.9</v>
      </c>
      <c r="L95" s="96" t="n">
        <v>8.1</v>
      </c>
      <c r="M95" s="96" t="n">
        <v>0</v>
      </c>
      <c r="N95" s="96" t="n">
        <v>18.3</v>
      </c>
      <c r="O95" s="96" t="n">
        <v>8.1</v>
      </c>
      <c r="P95" s="96" t="n">
        <v>56.7</v>
      </c>
      <c r="R95" s="55" t="s">
        <v>519</v>
      </c>
    </row>
    <row r="96" customFormat="false" ht="23.25" hidden="false" customHeight="false" outlineLevel="0" collapsed="false">
      <c r="A96" s="107"/>
      <c r="C96" s="61" t="s">
        <v>532</v>
      </c>
      <c r="E96" s="116" t="n">
        <v>472.1</v>
      </c>
      <c r="F96" s="96" t="n">
        <v>0.2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4.4</v>
      </c>
      <c r="R96" s="55" t="s">
        <v>526</v>
      </c>
    </row>
    <row r="97" customFormat="false" ht="23.25" hidden="false" customHeight="false" outlineLevel="0" collapsed="false">
      <c r="A97" s="98"/>
      <c r="B97" s="58"/>
      <c r="C97" s="58"/>
      <c r="E97" s="116" t="s">
        <v>6</v>
      </c>
      <c r="F97" s="96" t="s">
        <v>6</v>
      </c>
      <c r="G97" s="96" t="s">
        <v>6</v>
      </c>
      <c r="H97" s="96" t="s">
        <v>6</v>
      </c>
      <c r="I97" s="96" t="s">
        <v>6</v>
      </c>
      <c r="J97" s="96" t="s">
        <v>6</v>
      </c>
      <c r="K97" s="96" t="s">
        <v>6</v>
      </c>
      <c r="L97" s="96" t="s">
        <v>6</v>
      </c>
      <c r="M97" s="96" t="s">
        <v>6</v>
      </c>
      <c r="N97" s="96" t="s">
        <v>6</v>
      </c>
      <c r="O97" s="96" t="s">
        <v>6</v>
      </c>
      <c r="P97" s="96" t="s">
        <v>6</v>
      </c>
      <c r="R97" s="58"/>
      <c r="S97" s="58"/>
    </row>
    <row r="98" customFormat="false" ht="23.25" hidden="false" customHeight="false" outlineLevel="0" collapsed="false">
      <c r="A98" s="98" t="s">
        <v>536</v>
      </c>
      <c r="B98" s="59" t="s">
        <v>537</v>
      </c>
      <c r="C98" s="58"/>
      <c r="E98" s="115" t="n">
        <v>197228</v>
      </c>
      <c r="F98" s="102" t="n">
        <v>100</v>
      </c>
      <c r="G98" s="102" t="n">
        <v>100</v>
      </c>
      <c r="H98" s="102" t="n">
        <v>100</v>
      </c>
      <c r="I98" s="102" t="n">
        <v>100</v>
      </c>
      <c r="J98" s="102" t="n">
        <v>100</v>
      </c>
      <c r="K98" s="102" t="n">
        <v>100</v>
      </c>
      <c r="L98" s="102" t="n">
        <v>100</v>
      </c>
      <c r="M98" s="102" t="n">
        <v>100</v>
      </c>
      <c r="N98" s="102" t="n">
        <v>100</v>
      </c>
      <c r="O98" s="102" t="n">
        <v>100</v>
      </c>
      <c r="P98" s="102" t="n">
        <v>100</v>
      </c>
      <c r="R98" s="57" t="s">
        <v>538</v>
      </c>
      <c r="S98" s="58"/>
    </row>
    <row r="99" customFormat="false" ht="23.25" hidden="false" customHeight="false" outlineLevel="0" collapsed="false">
      <c r="A99" s="98"/>
      <c r="B99" s="57"/>
      <c r="C99" s="58"/>
      <c r="E99" s="116" t="s">
        <v>6</v>
      </c>
      <c r="F99" s="96" t="s">
        <v>6</v>
      </c>
      <c r="G99" s="96" t="s">
        <v>6</v>
      </c>
      <c r="H99" s="96" t="s">
        <v>6</v>
      </c>
      <c r="I99" s="96" t="s">
        <v>6</v>
      </c>
      <c r="J99" s="96" t="s">
        <v>6</v>
      </c>
      <c r="K99" s="96" t="s">
        <v>6</v>
      </c>
      <c r="L99" s="96" t="s">
        <v>6</v>
      </c>
      <c r="M99" s="96" t="s">
        <v>6</v>
      </c>
      <c r="N99" s="96" t="s">
        <v>6</v>
      </c>
      <c r="O99" s="96" t="s">
        <v>6</v>
      </c>
      <c r="P99" s="96" t="s">
        <v>6</v>
      </c>
      <c r="R99" s="57" t="s">
        <v>539</v>
      </c>
      <c r="S99" s="58"/>
    </row>
    <row r="100" customFormat="false" ht="23.25" hidden="false" customHeight="false" outlineLevel="0" collapsed="false">
      <c r="A100" s="98"/>
      <c r="B100" s="58"/>
      <c r="C100" s="104" t="s">
        <v>530</v>
      </c>
      <c r="E100" s="116" t="n">
        <v>191566.6</v>
      </c>
      <c r="F100" s="96" t="n">
        <v>97.1</v>
      </c>
      <c r="G100" s="96" t="n">
        <v>97.7</v>
      </c>
      <c r="H100" s="96" t="n">
        <v>100</v>
      </c>
      <c r="I100" s="96" t="n">
        <v>85.2</v>
      </c>
      <c r="J100" s="96" t="n">
        <v>98.8</v>
      </c>
      <c r="K100" s="96" t="n">
        <v>95.4</v>
      </c>
      <c r="L100" s="96" t="n">
        <v>90.9</v>
      </c>
      <c r="M100" s="96" t="n">
        <v>100</v>
      </c>
      <c r="N100" s="96" t="n">
        <v>98.3</v>
      </c>
      <c r="O100" s="96" t="n">
        <v>97.5</v>
      </c>
      <c r="P100" s="96" t="n">
        <v>92.4</v>
      </c>
      <c r="R100" s="58" t="s">
        <v>373</v>
      </c>
      <c r="S100" s="58"/>
    </row>
    <row r="101" customFormat="false" ht="23.25" hidden="false" customHeight="false" outlineLevel="0" collapsed="false">
      <c r="A101" s="98"/>
      <c r="B101" s="58"/>
      <c r="C101" s="61" t="s">
        <v>531</v>
      </c>
      <c r="E101" s="116" t="n">
        <v>5661.4</v>
      </c>
      <c r="F101" s="96" t="n">
        <v>2.9</v>
      </c>
      <c r="G101" s="96" t="n">
        <v>2.3</v>
      </c>
      <c r="H101" s="96" t="n">
        <v>0</v>
      </c>
      <c r="I101" s="96" t="n">
        <v>14.8</v>
      </c>
      <c r="J101" s="96" t="n">
        <v>1.2</v>
      </c>
      <c r="K101" s="96" t="n">
        <v>4.6</v>
      </c>
      <c r="L101" s="96" t="n">
        <v>9.1</v>
      </c>
      <c r="M101" s="96" t="n">
        <v>0</v>
      </c>
      <c r="N101" s="96" t="n">
        <v>1.7</v>
      </c>
      <c r="O101" s="96" t="n">
        <v>2.5</v>
      </c>
      <c r="P101" s="96" t="n">
        <v>7.6</v>
      </c>
      <c r="R101" s="55" t="s">
        <v>519</v>
      </c>
      <c r="S101" s="58"/>
    </row>
    <row r="102" customFormat="false" ht="23.25" hidden="false" customHeight="false" outlineLevel="0" collapsed="false">
      <c r="A102" s="98"/>
      <c r="B102" s="58"/>
      <c r="C102" s="61" t="s">
        <v>532</v>
      </c>
      <c r="E102" s="11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R102" s="55" t="s">
        <v>526</v>
      </c>
      <c r="S102" s="58"/>
    </row>
    <row r="103" s="57" customFormat="true" ht="23.25" hidden="false" customHeight="false" outlineLevel="0" collapsed="false">
      <c r="A103" s="98"/>
      <c r="B103" s="55"/>
      <c r="C103" s="58"/>
      <c r="D103" s="100"/>
      <c r="E103" s="116" t="s">
        <v>6</v>
      </c>
      <c r="F103" s="96" t="s">
        <v>6</v>
      </c>
      <c r="G103" s="96" t="s">
        <v>6</v>
      </c>
      <c r="H103" s="96" t="s">
        <v>6</v>
      </c>
      <c r="I103" s="96" t="s">
        <v>6</v>
      </c>
      <c r="J103" s="96" t="s">
        <v>6</v>
      </c>
      <c r="K103" s="96" t="s">
        <v>6</v>
      </c>
      <c r="L103" s="96" t="s">
        <v>6</v>
      </c>
      <c r="M103" s="96" t="s">
        <v>6</v>
      </c>
      <c r="N103" s="96" t="s">
        <v>6</v>
      </c>
      <c r="O103" s="96" t="s">
        <v>6</v>
      </c>
      <c r="P103" s="96" t="s">
        <v>6</v>
      </c>
      <c r="R103" s="55"/>
      <c r="S103" s="58"/>
    </row>
    <row r="104" customFormat="false" ht="23.25" hidden="false" customHeight="false" outlineLevel="0" collapsed="false">
      <c r="A104" s="98" t="s">
        <v>540</v>
      </c>
      <c r="B104" s="99" t="s">
        <v>541</v>
      </c>
      <c r="C104" s="58"/>
      <c r="E104" s="115" t="n">
        <v>197228</v>
      </c>
      <c r="F104" s="102" t="n">
        <v>100</v>
      </c>
      <c r="G104" s="102" t="n">
        <v>100</v>
      </c>
      <c r="H104" s="102" t="n">
        <v>100</v>
      </c>
      <c r="I104" s="102" t="n">
        <v>100</v>
      </c>
      <c r="J104" s="102" t="n">
        <v>100</v>
      </c>
      <c r="K104" s="102" t="n">
        <v>100</v>
      </c>
      <c r="L104" s="102" t="n">
        <v>100</v>
      </c>
      <c r="M104" s="102" t="n">
        <v>100</v>
      </c>
      <c r="N104" s="102" t="n">
        <v>100</v>
      </c>
      <c r="O104" s="102" t="n">
        <v>100</v>
      </c>
      <c r="P104" s="102" t="n">
        <v>100</v>
      </c>
      <c r="R104" s="103" t="s">
        <v>542</v>
      </c>
      <c r="S104" s="58"/>
    </row>
    <row r="105" customFormat="false" ht="23.25" hidden="false" customHeight="false" outlineLevel="0" collapsed="false">
      <c r="A105" s="98"/>
      <c r="B105" s="119"/>
      <c r="C105" s="119"/>
      <c r="E105" s="116" t="s">
        <v>6</v>
      </c>
      <c r="F105" s="96" t="s">
        <v>6</v>
      </c>
      <c r="G105" s="96" t="s">
        <v>6</v>
      </c>
      <c r="H105" s="96" t="s">
        <v>6</v>
      </c>
      <c r="I105" s="96" t="s">
        <v>6</v>
      </c>
      <c r="J105" s="96" t="s">
        <v>6</v>
      </c>
      <c r="K105" s="96" t="s">
        <v>6</v>
      </c>
      <c r="L105" s="96" t="s">
        <v>6</v>
      </c>
      <c r="M105" s="96" t="s">
        <v>6</v>
      </c>
      <c r="N105" s="96" t="s">
        <v>6</v>
      </c>
      <c r="O105" s="96" t="s">
        <v>6</v>
      </c>
      <c r="P105" s="96" t="s">
        <v>6</v>
      </c>
      <c r="R105" s="103" t="s">
        <v>543</v>
      </c>
      <c r="S105" s="58"/>
    </row>
    <row r="106" customFormat="false" ht="23.25" hidden="false" customHeight="false" outlineLevel="0" collapsed="false">
      <c r="A106" s="98"/>
      <c r="B106" s="58"/>
      <c r="C106" s="104" t="s">
        <v>530</v>
      </c>
      <c r="E106" s="116" t="n">
        <v>149687.4</v>
      </c>
      <c r="F106" s="96" t="n">
        <v>75.9</v>
      </c>
      <c r="G106" s="96" t="n">
        <v>66.6</v>
      </c>
      <c r="H106" s="96" t="n">
        <v>57.8</v>
      </c>
      <c r="I106" s="96" t="n">
        <v>73.4</v>
      </c>
      <c r="J106" s="96" t="n">
        <v>68.2</v>
      </c>
      <c r="K106" s="96" t="n">
        <v>69</v>
      </c>
      <c r="L106" s="96" t="n">
        <v>59.5</v>
      </c>
      <c r="M106" s="96" t="n">
        <v>91</v>
      </c>
      <c r="N106" s="96" t="n">
        <v>82.5</v>
      </c>
      <c r="O106" s="96" t="n">
        <v>77.9</v>
      </c>
      <c r="P106" s="96" t="n">
        <v>86.1</v>
      </c>
      <c r="R106" s="58" t="s">
        <v>373</v>
      </c>
      <c r="S106" s="58"/>
    </row>
    <row r="107" customFormat="false" ht="23.25" hidden="false" customHeight="false" outlineLevel="0" collapsed="false">
      <c r="A107" s="107"/>
      <c r="C107" s="61" t="s">
        <v>531</v>
      </c>
      <c r="E107" s="116" t="n">
        <v>46544</v>
      </c>
      <c r="F107" s="96" t="n">
        <v>23.6</v>
      </c>
      <c r="G107" s="96" t="n">
        <v>33.4</v>
      </c>
      <c r="H107" s="96" t="n">
        <v>42.2</v>
      </c>
      <c r="I107" s="96" t="n">
        <v>26.6</v>
      </c>
      <c r="J107" s="96" t="n">
        <v>31.1</v>
      </c>
      <c r="K107" s="96" t="n">
        <v>31</v>
      </c>
      <c r="L107" s="96" t="n">
        <v>40.5</v>
      </c>
      <c r="M107" s="96" t="n">
        <v>9</v>
      </c>
      <c r="N107" s="96" t="n">
        <v>17.5</v>
      </c>
      <c r="O107" s="96" t="n">
        <v>20.9</v>
      </c>
      <c r="P107" s="96" t="n">
        <v>13.9</v>
      </c>
      <c r="R107" s="55" t="s">
        <v>519</v>
      </c>
    </row>
    <row r="108" customFormat="false" ht="23.25" hidden="false" customHeight="false" outlineLevel="0" collapsed="false">
      <c r="A108" s="107"/>
      <c r="C108" s="61" t="s">
        <v>532</v>
      </c>
      <c r="E108" s="116" t="n">
        <v>996.6</v>
      </c>
      <c r="F108" s="96" t="n">
        <v>0.5</v>
      </c>
      <c r="G108" s="96" t="n">
        <v>0</v>
      </c>
      <c r="H108" s="96" t="n">
        <v>0</v>
      </c>
      <c r="I108" s="96" t="n">
        <v>0</v>
      </c>
      <c r="J108" s="96" t="n">
        <v>0.7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1.2</v>
      </c>
      <c r="P108" s="96" t="n">
        <v>0</v>
      </c>
      <c r="R108" s="55" t="s">
        <v>526</v>
      </c>
    </row>
    <row r="109" customFormat="false" ht="23.25" hidden="false" customHeight="false" outlineLevel="0" collapsed="false">
      <c r="A109" s="98"/>
      <c r="B109" s="58"/>
      <c r="C109" s="58"/>
      <c r="E109" s="116" t="s">
        <v>6</v>
      </c>
      <c r="F109" s="96" t="s">
        <v>6</v>
      </c>
      <c r="G109" s="96" t="s">
        <v>6</v>
      </c>
      <c r="H109" s="96" t="s">
        <v>6</v>
      </c>
      <c r="I109" s="96" t="s">
        <v>6</v>
      </c>
      <c r="J109" s="96" t="s">
        <v>6</v>
      </c>
      <c r="K109" s="96" t="s">
        <v>6</v>
      </c>
      <c r="L109" s="96" t="s">
        <v>6</v>
      </c>
      <c r="M109" s="96" t="s">
        <v>6</v>
      </c>
      <c r="N109" s="96" t="s">
        <v>6</v>
      </c>
      <c r="O109" s="96" t="s">
        <v>6</v>
      </c>
      <c r="P109" s="96" t="s">
        <v>6</v>
      </c>
      <c r="R109" s="58"/>
      <c r="S109" s="58"/>
    </row>
    <row r="110" customFormat="false" ht="25.5" hidden="false" customHeight="false" outlineLevel="0" collapsed="false">
      <c r="A110" s="98" t="s">
        <v>544</v>
      </c>
      <c r="B110" s="99" t="s">
        <v>545</v>
      </c>
      <c r="C110" s="58"/>
      <c r="E110" s="115" t="n">
        <v>197228</v>
      </c>
      <c r="F110" s="102" t="n">
        <v>100</v>
      </c>
      <c r="G110" s="102" t="n">
        <v>100</v>
      </c>
      <c r="H110" s="102" t="n">
        <v>100</v>
      </c>
      <c r="I110" s="102" t="n">
        <v>100</v>
      </c>
      <c r="J110" s="102" t="n">
        <v>100</v>
      </c>
      <c r="K110" s="102" t="n">
        <v>100</v>
      </c>
      <c r="L110" s="102" t="n">
        <v>100</v>
      </c>
      <c r="M110" s="102" t="n">
        <v>100</v>
      </c>
      <c r="N110" s="102" t="n">
        <v>100</v>
      </c>
      <c r="O110" s="102" t="n">
        <v>100</v>
      </c>
      <c r="P110" s="102" t="n">
        <v>100</v>
      </c>
      <c r="R110" s="103" t="s">
        <v>546</v>
      </c>
      <c r="S110" s="58"/>
    </row>
    <row r="111" customFormat="false" ht="23.25" hidden="false" customHeight="false" outlineLevel="0" collapsed="false">
      <c r="A111" s="98"/>
      <c r="B111" s="119"/>
      <c r="C111" s="119"/>
      <c r="E111" s="116" t="s">
        <v>6</v>
      </c>
      <c r="F111" s="96" t="s">
        <v>6</v>
      </c>
      <c r="G111" s="96" t="s">
        <v>6</v>
      </c>
      <c r="H111" s="96" t="s">
        <v>6</v>
      </c>
      <c r="I111" s="96" t="s">
        <v>6</v>
      </c>
      <c r="J111" s="96" t="s">
        <v>6</v>
      </c>
      <c r="K111" s="96" t="s">
        <v>6</v>
      </c>
      <c r="L111" s="96" t="s">
        <v>6</v>
      </c>
      <c r="M111" s="96" t="s">
        <v>6</v>
      </c>
      <c r="N111" s="96" t="s">
        <v>6</v>
      </c>
      <c r="O111" s="96" t="s">
        <v>6</v>
      </c>
      <c r="P111" s="96" t="s">
        <v>6</v>
      </c>
      <c r="R111" s="103" t="s">
        <v>547</v>
      </c>
      <c r="S111" s="58"/>
    </row>
    <row r="112" customFormat="false" ht="23.25" hidden="false" customHeight="false" outlineLevel="0" collapsed="false">
      <c r="A112" s="98"/>
      <c r="B112" s="58"/>
      <c r="C112" s="104" t="s">
        <v>530</v>
      </c>
      <c r="E112" s="116" t="n">
        <v>197228</v>
      </c>
      <c r="F112" s="96" t="n">
        <v>100</v>
      </c>
      <c r="G112" s="96" t="n">
        <v>100</v>
      </c>
      <c r="H112" s="96" t="n">
        <v>100</v>
      </c>
      <c r="I112" s="96" t="n">
        <v>100</v>
      </c>
      <c r="J112" s="96" t="n">
        <v>100</v>
      </c>
      <c r="K112" s="96" t="n">
        <v>100</v>
      </c>
      <c r="L112" s="96" t="n">
        <v>100</v>
      </c>
      <c r="M112" s="96" t="n">
        <v>100</v>
      </c>
      <c r="N112" s="96" t="n">
        <v>100</v>
      </c>
      <c r="O112" s="96" t="n">
        <v>100</v>
      </c>
      <c r="P112" s="96" t="n">
        <v>100</v>
      </c>
      <c r="R112" s="58" t="s">
        <v>373</v>
      </c>
      <c r="S112" s="58"/>
    </row>
    <row r="113" customFormat="false" ht="23.25" hidden="false" customHeight="false" outlineLevel="0" collapsed="false">
      <c r="A113" s="98"/>
      <c r="B113" s="58"/>
      <c r="C113" s="61" t="s">
        <v>531</v>
      </c>
      <c r="E113" s="11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R113" s="55" t="s">
        <v>519</v>
      </c>
      <c r="S113" s="58"/>
    </row>
    <row r="114" customFormat="false" ht="23.25" hidden="false" customHeight="false" outlineLevel="0" collapsed="false">
      <c r="A114" s="98"/>
      <c r="B114" s="58"/>
      <c r="C114" s="61" t="s">
        <v>532</v>
      </c>
      <c r="E114" s="11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R114" s="58" t="s">
        <v>548</v>
      </c>
      <c r="S114" s="58"/>
    </row>
    <row r="115" customFormat="false" ht="23.25" hidden="false" customHeight="false" outlineLevel="0" collapsed="false">
      <c r="A115" s="98"/>
      <c r="B115" s="58"/>
      <c r="C115" s="58"/>
      <c r="E115" s="116" t="s">
        <v>6</v>
      </c>
      <c r="F115" s="96" t="s">
        <v>6</v>
      </c>
      <c r="G115" s="96" t="s">
        <v>6</v>
      </c>
      <c r="H115" s="96" t="s">
        <v>6</v>
      </c>
      <c r="I115" s="96" t="s">
        <v>6</v>
      </c>
      <c r="J115" s="96" t="s">
        <v>6</v>
      </c>
      <c r="K115" s="96" t="s">
        <v>6</v>
      </c>
      <c r="L115" s="96" t="s">
        <v>6</v>
      </c>
      <c r="M115" s="96" t="s">
        <v>6</v>
      </c>
      <c r="N115" s="96" t="s">
        <v>6</v>
      </c>
      <c r="O115" s="96" t="s">
        <v>6</v>
      </c>
      <c r="P115" s="96" t="s">
        <v>6</v>
      </c>
      <c r="R115" s="58"/>
      <c r="S115" s="58"/>
    </row>
    <row r="116" customFormat="false" ht="23.25" hidden="false" customHeight="false" outlineLevel="0" collapsed="false">
      <c r="A116" s="98" t="s">
        <v>549</v>
      </c>
      <c r="B116" s="99" t="s">
        <v>550</v>
      </c>
      <c r="C116" s="58"/>
      <c r="E116" s="115" t="s">
        <v>6</v>
      </c>
      <c r="F116" s="102" t="s">
        <v>6</v>
      </c>
      <c r="G116" s="102" t="s">
        <v>6</v>
      </c>
      <c r="H116" s="102" t="s">
        <v>6</v>
      </c>
      <c r="I116" s="102" t="s">
        <v>6</v>
      </c>
      <c r="J116" s="102" t="s">
        <v>6</v>
      </c>
      <c r="K116" s="102" t="s">
        <v>6</v>
      </c>
      <c r="L116" s="102" t="s">
        <v>6</v>
      </c>
      <c r="M116" s="102" t="s">
        <v>6</v>
      </c>
      <c r="N116" s="102" t="s">
        <v>6</v>
      </c>
      <c r="O116" s="102" t="s">
        <v>6</v>
      </c>
      <c r="P116" s="102" t="s">
        <v>6</v>
      </c>
      <c r="R116" s="103" t="s">
        <v>551</v>
      </c>
      <c r="S116" s="58"/>
    </row>
    <row r="117" customFormat="false" ht="23.25" hidden="false" customHeight="false" outlineLevel="0" collapsed="false">
      <c r="A117" s="98"/>
      <c r="B117" s="99" t="s">
        <v>552</v>
      </c>
      <c r="C117" s="58"/>
      <c r="E117" s="115" t="n">
        <v>197228</v>
      </c>
      <c r="F117" s="102" t="n">
        <v>100</v>
      </c>
      <c r="G117" s="102" t="n">
        <v>100</v>
      </c>
      <c r="H117" s="102" t="n">
        <v>100</v>
      </c>
      <c r="I117" s="102" t="n">
        <v>100</v>
      </c>
      <c r="J117" s="102" t="n">
        <v>100</v>
      </c>
      <c r="K117" s="102" t="n">
        <v>100</v>
      </c>
      <c r="L117" s="102" t="n">
        <v>100</v>
      </c>
      <c r="M117" s="102" t="n">
        <v>100</v>
      </c>
      <c r="N117" s="102" t="n">
        <v>100</v>
      </c>
      <c r="O117" s="102" t="n">
        <v>100</v>
      </c>
      <c r="P117" s="102" t="n">
        <v>100</v>
      </c>
      <c r="R117" s="103" t="s">
        <v>553</v>
      </c>
      <c r="S117" s="58"/>
    </row>
    <row r="118" customFormat="false" ht="23.25" hidden="false" customHeight="false" outlineLevel="0" collapsed="false">
      <c r="A118" s="98"/>
      <c r="B118" s="58"/>
      <c r="C118" s="104" t="s">
        <v>554</v>
      </c>
      <c r="E118" s="116" t="n">
        <v>197228</v>
      </c>
      <c r="F118" s="96" t="n">
        <v>100</v>
      </c>
      <c r="G118" s="96" t="n">
        <v>100</v>
      </c>
      <c r="H118" s="96" t="n">
        <v>100</v>
      </c>
      <c r="I118" s="96" t="n">
        <v>100</v>
      </c>
      <c r="J118" s="96" t="n">
        <v>100</v>
      </c>
      <c r="K118" s="96" t="n">
        <v>100</v>
      </c>
      <c r="L118" s="96" t="n">
        <v>100</v>
      </c>
      <c r="M118" s="96" t="n">
        <v>100</v>
      </c>
      <c r="N118" s="96" t="n">
        <v>100</v>
      </c>
      <c r="O118" s="96" t="n">
        <v>100</v>
      </c>
      <c r="P118" s="96" t="n">
        <v>100</v>
      </c>
      <c r="R118" s="58" t="s">
        <v>555</v>
      </c>
      <c r="S118" s="58"/>
    </row>
    <row r="119" customFormat="false" ht="23.25" hidden="false" customHeight="false" outlineLevel="0" collapsed="false">
      <c r="A119" s="98"/>
      <c r="B119" s="58"/>
      <c r="C119" s="104" t="s">
        <v>556</v>
      </c>
      <c r="E119" s="11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R119" s="58" t="s">
        <v>557</v>
      </c>
      <c r="S119" s="58"/>
    </row>
    <row r="120" customFormat="false" ht="23.25" hidden="false" customHeight="false" outlineLevel="0" collapsed="false">
      <c r="A120" s="98"/>
      <c r="B120" s="58"/>
      <c r="C120" s="58"/>
      <c r="E120" s="116" t="s">
        <v>6</v>
      </c>
      <c r="F120" s="96" t="s">
        <v>6</v>
      </c>
      <c r="G120" s="96" t="s">
        <v>6</v>
      </c>
      <c r="H120" s="96" t="s">
        <v>6</v>
      </c>
      <c r="I120" s="96" t="s">
        <v>6</v>
      </c>
      <c r="J120" s="96" t="s">
        <v>6</v>
      </c>
      <c r="K120" s="96" t="s">
        <v>6</v>
      </c>
      <c r="L120" s="96" t="s">
        <v>6</v>
      </c>
      <c r="M120" s="96" t="s">
        <v>6</v>
      </c>
      <c r="N120" s="96" t="s">
        <v>6</v>
      </c>
      <c r="O120" s="96" t="s">
        <v>6</v>
      </c>
      <c r="P120" s="96" t="s">
        <v>6</v>
      </c>
      <c r="R120" s="58"/>
      <c r="S120" s="58"/>
    </row>
    <row r="121" customFormat="false" ht="23.25" hidden="false" customHeight="false" outlineLevel="0" collapsed="false">
      <c r="A121" s="98" t="s">
        <v>558</v>
      </c>
      <c r="B121" s="99" t="s">
        <v>559</v>
      </c>
      <c r="C121" s="58"/>
      <c r="E121" s="115" t="n">
        <v>197228</v>
      </c>
      <c r="F121" s="102" t="n">
        <v>100</v>
      </c>
      <c r="G121" s="102" t="n">
        <v>100</v>
      </c>
      <c r="H121" s="102" t="n">
        <v>100</v>
      </c>
      <c r="I121" s="102" t="n">
        <v>100</v>
      </c>
      <c r="J121" s="102" t="n">
        <v>100</v>
      </c>
      <c r="K121" s="102" t="n">
        <v>100</v>
      </c>
      <c r="L121" s="102" t="n">
        <v>100</v>
      </c>
      <c r="M121" s="102" t="n">
        <v>100</v>
      </c>
      <c r="N121" s="102" t="n">
        <v>100</v>
      </c>
      <c r="O121" s="102" t="n">
        <v>100</v>
      </c>
      <c r="P121" s="102" t="n">
        <v>100</v>
      </c>
      <c r="R121" s="103" t="s">
        <v>560</v>
      </c>
      <c r="S121" s="58"/>
    </row>
    <row r="122" customFormat="false" ht="23.25" hidden="false" customHeight="false" outlineLevel="0" collapsed="false">
      <c r="A122" s="98"/>
      <c r="B122" s="103"/>
      <c r="C122" s="58"/>
      <c r="E122" s="116" t="s">
        <v>6</v>
      </c>
      <c r="F122" s="96" t="s">
        <v>6</v>
      </c>
      <c r="G122" s="96" t="s">
        <v>6</v>
      </c>
      <c r="H122" s="96" t="s">
        <v>6</v>
      </c>
      <c r="I122" s="96" t="s">
        <v>6</v>
      </c>
      <c r="J122" s="96" t="s">
        <v>6</v>
      </c>
      <c r="K122" s="96" t="s">
        <v>6</v>
      </c>
      <c r="L122" s="96" t="s">
        <v>6</v>
      </c>
      <c r="M122" s="96" t="s">
        <v>6</v>
      </c>
      <c r="N122" s="96" t="s">
        <v>6</v>
      </c>
      <c r="O122" s="96" t="s">
        <v>6</v>
      </c>
      <c r="P122" s="96" t="s">
        <v>6</v>
      </c>
      <c r="R122" s="103" t="s">
        <v>561</v>
      </c>
      <c r="S122" s="58"/>
    </row>
    <row r="123" customFormat="false" ht="23.25" hidden="false" customHeight="false" outlineLevel="0" collapsed="false">
      <c r="A123" s="98"/>
      <c r="B123" s="58"/>
      <c r="C123" s="104" t="s">
        <v>562</v>
      </c>
      <c r="E123" s="116" t="n">
        <v>196835.5</v>
      </c>
      <c r="F123" s="96" t="n">
        <v>99.8</v>
      </c>
      <c r="G123" s="96" t="n">
        <v>100</v>
      </c>
      <c r="H123" s="96" t="n">
        <v>100</v>
      </c>
      <c r="I123" s="96" t="n">
        <v>87.5</v>
      </c>
      <c r="J123" s="96" t="n">
        <v>100</v>
      </c>
      <c r="K123" s="96" t="n">
        <v>100</v>
      </c>
      <c r="L123" s="96" t="n">
        <v>100</v>
      </c>
      <c r="M123" s="96" t="n">
        <v>100</v>
      </c>
      <c r="N123" s="96" t="n">
        <v>100</v>
      </c>
      <c r="O123" s="96" t="n">
        <v>100</v>
      </c>
      <c r="P123" s="96" t="n">
        <v>100</v>
      </c>
      <c r="R123" s="58" t="s">
        <v>373</v>
      </c>
      <c r="S123" s="58"/>
    </row>
    <row r="124" customFormat="false" ht="23.25" hidden="false" customHeight="false" outlineLevel="0" collapsed="false">
      <c r="A124" s="98"/>
      <c r="B124" s="58"/>
      <c r="C124" s="61" t="s">
        <v>563</v>
      </c>
      <c r="E124" s="116" t="n">
        <v>392.5</v>
      </c>
      <c r="F124" s="96" t="n">
        <v>0.2</v>
      </c>
      <c r="G124" s="96" t="s">
        <v>189</v>
      </c>
      <c r="H124" s="96" t="s">
        <v>189</v>
      </c>
      <c r="I124" s="96" t="n">
        <v>12.5</v>
      </c>
      <c r="J124" s="96" t="s">
        <v>189</v>
      </c>
      <c r="K124" s="96" t="s">
        <v>189</v>
      </c>
      <c r="L124" s="96" t="s">
        <v>189</v>
      </c>
      <c r="M124" s="96" t="s">
        <v>189</v>
      </c>
      <c r="N124" s="96" t="s">
        <v>189</v>
      </c>
      <c r="O124" s="96" t="s">
        <v>189</v>
      </c>
      <c r="P124" s="96" t="s">
        <v>189</v>
      </c>
      <c r="R124" s="55" t="s">
        <v>519</v>
      </c>
      <c r="S124" s="58"/>
    </row>
    <row r="125" customFormat="false" ht="23.25" hidden="false" customHeight="false" outlineLevel="0" collapsed="false">
      <c r="A125" s="98"/>
      <c r="B125" s="58"/>
      <c r="C125" s="61" t="s">
        <v>564</v>
      </c>
      <c r="E125" s="116" t="s">
        <v>189</v>
      </c>
      <c r="F125" s="96" t="s">
        <v>189</v>
      </c>
      <c r="G125" s="96" t="s">
        <v>189</v>
      </c>
      <c r="H125" s="96" t="s">
        <v>189</v>
      </c>
      <c r="I125" s="96" t="s">
        <v>189</v>
      </c>
      <c r="J125" s="96" t="s">
        <v>189</v>
      </c>
      <c r="K125" s="96" t="s">
        <v>189</v>
      </c>
      <c r="L125" s="96" t="s">
        <v>189</v>
      </c>
      <c r="M125" s="96" t="s">
        <v>189</v>
      </c>
      <c r="N125" s="96" t="s">
        <v>189</v>
      </c>
      <c r="O125" s="96" t="s">
        <v>189</v>
      </c>
      <c r="P125" s="96" t="s">
        <v>189</v>
      </c>
      <c r="R125" s="58" t="s">
        <v>548</v>
      </c>
      <c r="S125" s="58"/>
    </row>
    <row r="126" customFormat="false" ht="23.25" hidden="false" customHeight="false" outlineLevel="0" collapsed="false">
      <c r="A126" s="98"/>
      <c r="B126" s="58"/>
      <c r="C126" s="58"/>
      <c r="E126" s="116" t="s">
        <v>6</v>
      </c>
      <c r="F126" s="96" t="s">
        <v>6</v>
      </c>
      <c r="G126" s="96" t="s">
        <v>6</v>
      </c>
      <c r="H126" s="96" t="s">
        <v>6</v>
      </c>
      <c r="I126" s="96" t="s">
        <v>6</v>
      </c>
      <c r="J126" s="96" t="s">
        <v>6</v>
      </c>
      <c r="K126" s="96" t="s">
        <v>6</v>
      </c>
      <c r="L126" s="96" t="s">
        <v>6</v>
      </c>
      <c r="M126" s="96" t="s">
        <v>6</v>
      </c>
      <c r="N126" s="96" t="s">
        <v>6</v>
      </c>
      <c r="O126" s="96" t="s">
        <v>6</v>
      </c>
      <c r="P126" s="96" t="s">
        <v>6</v>
      </c>
      <c r="R126" s="58"/>
      <c r="S126" s="58"/>
    </row>
    <row r="127" customFormat="false" ht="23.25" hidden="false" customHeight="false" outlineLevel="0" collapsed="false">
      <c r="A127" s="98" t="s">
        <v>565</v>
      </c>
      <c r="B127" s="99" t="s">
        <v>566</v>
      </c>
      <c r="C127" s="58"/>
      <c r="E127" s="115" t="s">
        <v>6</v>
      </c>
      <c r="F127" s="102" t="s">
        <v>6</v>
      </c>
      <c r="G127" s="102" t="s">
        <v>6</v>
      </c>
      <c r="H127" s="102" t="s">
        <v>6</v>
      </c>
      <c r="I127" s="102" t="s">
        <v>6</v>
      </c>
      <c r="J127" s="102" t="s">
        <v>6</v>
      </c>
      <c r="K127" s="102" t="s">
        <v>6</v>
      </c>
      <c r="L127" s="102" t="s">
        <v>6</v>
      </c>
      <c r="M127" s="102" t="s">
        <v>6</v>
      </c>
      <c r="N127" s="102" t="s">
        <v>6</v>
      </c>
      <c r="O127" s="102" t="s">
        <v>6</v>
      </c>
      <c r="P127" s="102" t="s">
        <v>6</v>
      </c>
      <c r="R127" s="103"/>
      <c r="S127" s="58"/>
    </row>
    <row r="128" customFormat="false" ht="23.25" hidden="false" customHeight="false" outlineLevel="0" collapsed="false">
      <c r="A128" s="98"/>
      <c r="B128" s="99" t="s">
        <v>567</v>
      </c>
      <c r="C128" s="58"/>
      <c r="E128" s="115" t="n">
        <v>197228</v>
      </c>
      <c r="F128" s="102" t="n">
        <v>100</v>
      </c>
      <c r="G128" s="102" t="n">
        <v>100</v>
      </c>
      <c r="H128" s="102" t="n">
        <v>100</v>
      </c>
      <c r="I128" s="102" t="n">
        <v>100</v>
      </c>
      <c r="J128" s="102" t="n">
        <v>100</v>
      </c>
      <c r="K128" s="102" t="n">
        <v>100</v>
      </c>
      <c r="L128" s="102" t="n">
        <v>100</v>
      </c>
      <c r="M128" s="102" t="n">
        <v>100</v>
      </c>
      <c r="N128" s="102" t="n">
        <v>100</v>
      </c>
      <c r="O128" s="102" t="n">
        <v>100</v>
      </c>
      <c r="P128" s="102" t="n">
        <v>100</v>
      </c>
      <c r="R128" s="103" t="s">
        <v>203</v>
      </c>
      <c r="S128" s="58"/>
    </row>
    <row r="129" customFormat="false" ht="23.25" hidden="false" customHeight="false" outlineLevel="0" collapsed="false">
      <c r="A129" s="98"/>
      <c r="B129" s="58"/>
      <c r="C129" s="104" t="s">
        <v>562</v>
      </c>
      <c r="E129" s="116" t="n">
        <v>197228</v>
      </c>
      <c r="F129" s="96" t="n">
        <v>100</v>
      </c>
      <c r="G129" s="96" t="n">
        <v>100</v>
      </c>
      <c r="H129" s="96" t="n">
        <v>100</v>
      </c>
      <c r="I129" s="96" t="n">
        <v>100</v>
      </c>
      <c r="J129" s="96" t="n">
        <v>100</v>
      </c>
      <c r="K129" s="96" t="n">
        <v>100</v>
      </c>
      <c r="L129" s="96" t="n">
        <v>100</v>
      </c>
      <c r="M129" s="96" t="n">
        <v>100</v>
      </c>
      <c r="N129" s="96" t="n">
        <v>100</v>
      </c>
      <c r="O129" s="96" t="n">
        <v>100</v>
      </c>
      <c r="P129" s="96" t="n">
        <v>100</v>
      </c>
      <c r="R129" s="58" t="s">
        <v>373</v>
      </c>
      <c r="S129" s="58"/>
    </row>
    <row r="130" customFormat="false" ht="23.25" hidden="false" customHeight="false" outlineLevel="0" collapsed="false">
      <c r="A130" s="98"/>
      <c r="B130" s="58"/>
      <c r="C130" s="61" t="s">
        <v>563</v>
      </c>
      <c r="E130" s="116" t="s">
        <v>189</v>
      </c>
      <c r="F130" s="96" t="s">
        <v>189</v>
      </c>
      <c r="G130" s="96" t="s">
        <v>189</v>
      </c>
      <c r="H130" s="96" t="s">
        <v>189</v>
      </c>
      <c r="I130" s="96" t="s">
        <v>189</v>
      </c>
      <c r="J130" s="96" t="s">
        <v>189</v>
      </c>
      <c r="K130" s="96" t="s">
        <v>189</v>
      </c>
      <c r="L130" s="96" t="s">
        <v>189</v>
      </c>
      <c r="M130" s="96" t="s">
        <v>189</v>
      </c>
      <c r="N130" s="96" t="s">
        <v>189</v>
      </c>
      <c r="O130" s="96" t="s">
        <v>189</v>
      </c>
      <c r="P130" s="96" t="s">
        <v>189</v>
      </c>
      <c r="R130" s="58" t="s">
        <v>519</v>
      </c>
      <c r="S130" s="58"/>
    </row>
    <row r="131" customFormat="false" ht="23.25" hidden="false" customHeight="false" outlineLevel="0" collapsed="false">
      <c r="A131" s="98"/>
      <c r="B131" s="58"/>
      <c r="C131" s="61" t="s">
        <v>568</v>
      </c>
      <c r="E131" s="116" t="s">
        <v>189</v>
      </c>
      <c r="F131" s="96" t="s">
        <v>189</v>
      </c>
      <c r="G131" s="96" t="s">
        <v>189</v>
      </c>
      <c r="H131" s="96" t="s">
        <v>189</v>
      </c>
      <c r="I131" s="96" t="s">
        <v>189</v>
      </c>
      <c r="J131" s="96" t="s">
        <v>189</v>
      </c>
      <c r="K131" s="96" t="s">
        <v>189</v>
      </c>
      <c r="L131" s="96" t="s">
        <v>189</v>
      </c>
      <c r="M131" s="96" t="s">
        <v>189</v>
      </c>
      <c r="N131" s="96" t="s">
        <v>189</v>
      </c>
      <c r="O131" s="96" t="s">
        <v>189</v>
      </c>
      <c r="P131" s="96" t="s">
        <v>189</v>
      </c>
      <c r="R131" s="58" t="s">
        <v>548</v>
      </c>
      <c r="S131" s="58"/>
    </row>
    <row r="132" customFormat="false" ht="23.25" hidden="false" customHeight="false" outlineLevel="0" collapsed="false">
      <c r="A132" s="98"/>
      <c r="B132" s="58"/>
      <c r="C132" s="58"/>
      <c r="E132" s="116" t="s">
        <v>6</v>
      </c>
      <c r="F132" s="96" t="s">
        <v>6</v>
      </c>
      <c r="G132" s="96" t="s">
        <v>6</v>
      </c>
      <c r="H132" s="96" t="s">
        <v>6</v>
      </c>
      <c r="I132" s="96" t="s">
        <v>6</v>
      </c>
      <c r="J132" s="96" t="s">
        <v>6</v>
      </c>
      <c r="K132" s="96" t="s">
        <v>6</v>
      </c>
      <c r="L132" s="96" t="s">
        <v>6</v>
      </c>
      <c r="M132" s="96" t="s">
        <v>6</v>
      </c>
      <c r="N132" s="96" t="s">
        <v>6</v>
      </c>
      <c r="O132" s="96" t="s">
        <v>6</v>
      </c>
      <c r="P132" s="96" t="s">
        <v>6</v>
      </c>
      <c r="R132" s="58"/>
      <c r="S132" s="58"/>
    </row>
    <row r="133" customFormat="false" ht="23.25" hidden="false" customHeight="false" outlineLevel="0" collapsed="false">
      <c r="A133" s="98" t="s">
        <v>569</v>
      </c>
      <c r="B133" s="99" t="s">
        <v>570</v>
      </c>
      <c r="C133" s="58"/>
      <c r="E133" s="115" t="s">
        <v>6</v>
      </c>
      <c r="F133" s="102" t="s">
        <v>6</v>
      </c>
      <c r="G133" s="102" t="s">
        <v>6</v>
      </c>
      <c r="H133" s="102" t="s">
        <v>6</v>
      </c>
      <c r="I133" s="102" t="s">
        <v>6</v>
      </c>
      <c r="J133" s="102" t="s">
        <v>6</v>
      </c>
      <c r="K133" s="102" t="s">
        <v>6</v>
      </c>
      <c r="L133" s="102" t="s">
        <v>6</v>
      </c>
      <c r="M133" s="102" t="s">
        <v>6</v>
      </c>
      <c r="N133" s="102" t="s">
        <v>6</v>
      </c>
      <c r="O133" s="102" t="s">
        <v>6</v>
      </c>
      <c r="P133" s="102" t="s">
        <v>6</v>
      </c>
      <c r="R133" s="58"/>
      <c r="S133" s="58"/>
    </row>
    <row r="134" customFormat="false" ht="23.25" hidden="false" customHeight="false" outlineLevel="0" collapsed="false">
      <c r="A134" s="98"/>
      <c r="B134" s="99" t="s">
        <v>571</v>
      </c>
      <c r="C134" s="58"/>
      <c r="E134" s="115" t="n">
        <v>197228</v>
      </c>
      <c r="F134" s="102" t="n">
        <v>100</v>
      </c>
      <c r="G134" s="102" t="n">
        <v>100</v>
      </c>
      <c r="H134" s="102" t="n">
        <v>100</v>
      </c>
      <c r="I134" s="102" t="n">
        <v>100</v>
      </c>
      <c r="J134" s="102" t="n">
        <v>100</v>
      </c>
      <c r="K134" s="102" t="n">
        <v>100</v>
      </c>
      <c r="L134" s="102" t="n">
        <v>100</v>
      </c>
      <c r="M134" s="102" t="n">
        <v>100</v>
      </c>
      <c r="N134" s="102" t="n">
        <v>100</v>
      </c>
      <c r="O134" s="102" t="n">
        <v>100</v>
      </c>
      <c r="P134" s="102" t="n">
        <v>100</v>
      </c>
      <c r="R134" s="103" t="s">
        <v>207</v>
      </c>
      <c r="S134" s="58"/>
    </row>
    <row r="135" customFormat="false" ht="23.25" hidden="false" customHeight="false" outlineLevel="0" collapsed="false">
      <c r="A135" s="98"/>
      <c r="B135" s="58"/>
      <c r="C135" s="104" t="s">
        <v>562</v>
      </c>
      <c r="E135" s="116" t="n">
        <v>189288</v>
      </c>
      <c r="F135" s="96" t="n">
        <v>96</v>
      </c>
      <c r="G135" s="96" t="n">
        <v>85.4</v>
      </c>
      <c r="H135" s="96" t="n">
        <v>42.2</v>
      </c>
      <c r="I135" s="96" t="n">
        <v>85.2</v>
      </c>
      <c r="J135" s="96" t="n">
        <v>97.5</v>
      </c>
      <c r="K135" s="96" t="n">
        <v>100</v>
      </c>
      <c r="L135" s="96" t="n">
        <v>75.7</v>
      </c>
      <c r="M135" s="96" t="n">
        <v>100</v>
      </c>
      <c r="N135" s="96" t="n">
        <v>98.4</v>
      </c>
      <c r="O135" s="96" t="n">
        <v>97</v>
      </c>
      <c r="P135" s="96" t="n">
        <v>100</v>
      </c>
      <c r="R135" s="58" t="s">
        <v>373</v>
      </c>
      <c r="S135" s="58"/>
    </row>
    <row r="136" customFormat="false" ht="23.25" hidden="false" customHeight="false" outlineLevel="0" collapsed="false">
      <c r="A136" s="98"/>
      <c r="B136" s="58"/>
      <c r="C136" s="104" t="s">
        <v>563</v>
      </c>
      <c r="E136" s="116" t="n">
        <v>7940</v>
      </c>
      <c r="F136" s="96" t="n">
        <v>4</v>
      </c>
      <c r="G136" s="96" t="n">
        <v>14.6</v>
      </c>
      <c r="H136" s="96" t="n">
        <v>57.8</v>
      </c>
      <c r="I136" s="96" t="n">
        <v>14.8</v>
      </c>
      <c r="J136" s="96" t="n">
        <v>2.5</v>
      </c>
      <c r="K136" s="96" t="s">
        <v>189</v>
      </c>
      <c r="L136" s="96" t="n">
        <v>24.3</v>
      </c>
      <c r="M136" s="96" t="s">
        <v>189</v>
      </c>
      <c r="N136" s="96" t="n">
        <v>1.6</v>
      </c>
      <c r="O136" s="96" t="n">
        <v>3</v>
      </c>
      <c r="P136" s="96" t="s">
        <v>189</v>
      </c>
      <c r="R136" s="58" t="s">
        <v>519</v>
      </c>
      <c r="S136" s="58"/>
    </row>
    <row r="137" customFormat="false" ht="23.25" hidden="false" customHeight="false" outlineLevel="0" collapsed="false">
      <c r="A137" s="98"/>
      <c r="B137" s="58"/>
      <c r="C137" s="104" t="s">
        <v>572</v>
      </c>
      <c r="E137" s="116" t="s">
        <v>189</v>
      </c>
      <c r="F137" s="96" t="s">
        <v>189</v>
      </c>
      <c r="G137" s="96" t="s">
        <v>189</v>
      </c>
      <c r="H137" s="96" t="s">
        <v>189</v>
      </c>
      <c r="I137" s="96" t="s">
        <v>189</v>
      </c>
      <c r="J137" s="96" t="s">
        <v>189</v>
      </c>
      <c r="K137" s="96" t="s">
        <v>189</v>
      </c>
      <c r="L137" s="96" t="s">
        <v>189</v>
      </c>
      <c r="M137" s="96" t="s">
        <v>189</v>
      </c>
      <c r="N137" s="96" t="s">
        <v>189</v>
      </c>
      <c r="O137" s="96" t="s">
        <v>189</v>
      </c>
      <c r="P137" s="96" t="s">
        <v>189</v>
      </c>
      <c r="R137" s="58" t="s">
        <v>548</v>
      </c>
      <c r="S137" s="58"/>
    </row>
    <row r="138" customFormat="false" ht="23.25" hidden="false" customHeight="false" outlineLevel="0" collapsed="false">
      <c r="A138" s="98"/>
      <c r="B138" s="58"/>
      <c r="C138" s="58"/>
      <c r="E138" s="116" t="s">
        <v>6</v>
      </c>
      <c r="F138" s="96" t="s">
        <v>6</v>
      </c>
      <c r="G138" s="96" t="s">
        <v>6</v>
      </c>
      <c r="H138" s="96" t="s">
        <v>6</v>
      </c>
      <c r="I138" s="96" t="s">
        <v>6</v>
      </c>
      <c r="J138" s="96" t="s">
        <v>6</v>
      </c>
      <c r="K138" s="96" t="s">
        <v>6</v>
      </c>
      <c r="L138" s="96" t="s">
        <v>6</v>
      </c>
      <c r="M138" s="96" t="s">
        <v>6</v>
      </c>
      <c r="N138" s="96" t="s">
        <v>6</v>
      </c>
      <c r="O138" s="96" t="s">
        <v>6</v>
      </c>
      <c r="P138" s="96" t="s">
        <v>6</v>
      </c>
      <c r="R138" s="58"/>
      <c r="S138" s="58"/>
    </row>
    <row r="139" customFormat="false" ht="23.25" hidden="false" customHeight="false" outlineLevel="0" collapsed="false">
      <c r="A139" s="98" t="s">
        <v>573</v>
      </c>
      <c r="B139" s="99" t="s">
        <v>574</v>
      </c>
      <c r="C139" s="58"/>
      <c r="E139" s="115" t="n">
        <v>197228</v>
      </c>
      <c r="F139" s="102" t="n">
        <v>100</v>
      </c>
      <c r="G139" s="102" t="n">
        <v>100</v>
      </c>
      <c r="H139" s="102" t="n">
        <v>100</v>
      </c>
      <c r="I139" s="102" t="n">
        <v>100</v>
      </c>
      <c r="J139" s="102" t="n">
        <v>100</v>
      </c>
      <c r="K139" s="102" t="n">
        <v>100</v>
      </c>
      <c r="L139" s="102" t="n">
        <v>100</v>
      </c>
      <c r="M139" s="102" t="n">
        <v>100</v>
      </c>
      <c r="N139" s="102" t="n">
        <v>100</v>
      </c>
      <c r="O139" s="102" t="n">
        <v>100</v>
      </c>
      <c r="P139" s="102" t="n">
        <v>100</v>
      </c>
      <c r="R139" s="103" t="s">
        <v>211</v>
      </c>
      <c r="S139" s="58"/>
    </row>
    <row r="140" customFormat="false" ht="23.25" hidden="false" customHeight="false" outlineLevel="0" collapsed="false">
      <c r="A140" s="98"/>
      <c r="B140" s="58"/>
      <c r="C140" s="104" t="s">
        <v>575</v>
      </c>
      <c r="E140" s="116" t="n">
        <v>196905.6</v>
      </c>
      <c r="F140" s="96" t="n">
        <v>99.8</v>
      </c>
      <c r="G140" s="96" t="n">
        <v>100</v>
      </c>
      <c r="H140" s="96" t="n">
        <v>100</v>
      </c>
      <c r="I140" s="96" t="n">
        <v>100</v>
      </c>
      <c r="J140" s="96" t="n">
        <v>100</v>
      </c>
      <c r="K140" s="96" t="n">
        <v>98</v>
      </c>
      <c r="L140" s="96" t="n">
        <v>100</v>
      </c>
      <c r="M140" s="96" t="n">
        <v>100</v>
      </c>
      <c r="N140" s="96" t="n">
        <v>100</v>
      </c>
      <c r="O140" s="96" t="n">
        <v>100</v>
      </c>
      <c r="P140" s="96" t="n">
        <v>100</v>
      </c>
      <c r="R140" s="58" t="s">
        <v>555</v>
      </c>
      <c r="S140" s="58"/>
    </row>
    <row r="141" customFormat="false" ht="23.25" hidden="false" customHeight="false" outlineLevel="0" collapsed="false">
      <c r="A141" s="98"/>
      <c r="B141" s="58"/>
      <c r="C141" s="61" t="s">
        <v>576</v>
      </c>
      <c r="E141" s="116" t="n">
        <v>322.4</v>
      </c>
      <c r="F141" s="96" t="n">
        <v>0.2</v>
      </c>
      <c r="G141" s="96" t="s">
        <v>189</v>
      </c>
      <c r="H141" s="96" t="s">
        <v>189</v>
      </c>
      <c r="I141" s="96" t="s">
        <v>189</v>
      </c>
      <c r="J141" s="96" t="s">
        <v>189</v>
      </c>
      <c r="K141" s="96" t="n">
        <v>2</v>
      </c>
      <c r="L141" s="96" t="s">
        <v>189</v>
      </c>
      <c r="M141" s="96" t="s">
        <v>189</v>
      </c>
      <c r="N141" s="96" t="s">
        <v>189</v>
      </c>
      <c r="O141" s="96" t="s">
        <v>189</v>
      </c>
      <c r="P141" s="96" t="s">
        <v>189</v>
      </c>
      <c r="R141" s="55" t="s">
        <v>557</v>
      </c>
      <c r="S141" s="58"/>
    </row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R9:S9"/>
    <mergeCell ref="A10:D10"/>
    <mergeCell ref="R10:S10"/>
    <mergeCell ref="A15:D15"/>
    <mergeCell ref="R15:S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C105" activeCellId="0" sqref="C105"/>
    </sheetView>
  </sheetViews>
  <sheetFormatPr defaultColWidth="9.13671875" defaultRowHeight="23.25" zeroHeight="false" outlineLevelRow="0" outlineLevelCol="0"/>
  <cols>
    <col collapsed="false" customWidth="true" hidden="false" outlineLevel="0" max="2" min="1" style="55" width="3.42"/>
    <col collapsed="false" customWidth="true" hidden="false" outlineLevel="0" max="3" min="3" style="55" width="12"/>
    <col collapsed="false" customWidth="true" hidden="false" outlineLevel="0" max="4" min="4" style="56" width="41"/>
    <col collapsed="false" customWidth="true" hidden="false" outlineLevel="0" max="5" min="5" style="55" width="13.28"/>
    <col collapsed="false" customWidth="true" hidden="false" outlineLevel="0" max="6" min="6" style="55" width="8.71"/>
    <col collapsed="false" customWidth="true" hidden="false" outlineLevel="0" max="7" min="7" style="55" width="14.42"/>
    <col collapsed="false" customWidth="true" hidden="false" outlineLevel="0" max="8" min="8" style="55" width="14.85"/>
    <col collapsed="false" customWidth="true" hidden="false" outlineLevel="0" max="9" min="9" style="55" width="17.42"/>
    <col collapsed="false" customWidth="true" hidden="false" outlineLevel="0" max="10" min="10" style="55" width="15.28"/>
    <col collapsed="false" customWidth="true" hidden="false" outlineLevel="0" max="11" min="11" style="55" width="13.71"/>
    <col collapsed="false" customWidth="true" hidden="false" outlineLevel="0" max="12" min="12" style="55" width="10.28"/>
    <col collapsed="false" customWidth="true" hidden="false" outlineLevel="0" max="13" min="13" style="55" width="10.42"/>
    <col collapsed="false" customWidth="true" hidden="false" outlineLevel="0" max="14" min="14" style="55" width="13.85"/>
    <col collapsed="false" customWidth="true" hidden="false" outlineLevel="0" max="15" min="15" style="55" width="11.85"/>
    <col collapsed="false" customWidth="true" hidden="false" outlineLevel="0" max="16" min="16" style="55" width="12.14"/>
    <col collapsed="false" customWidth="true" hidden="false" outlineLevel="0" max="17" min="17" style="55" width="1.42"/>
    <col collapsed="false" customWidth="true" hidden="false" outlineLevel="0" max="18" min="18" style="55" width="20.28"/>
    <col collapsed="false" customWidth="true" hidden="false" outlineLevel="0" max="19" min="19" style="55" width="21.28"/>
    <col collapsed="false" customWidth="false" hidden="false" outlineLevel="0" max="257" min="20" style="55" width="9.14"/>
  </cols>
  <sheetData>
    <row r="1" customFormat="false" ht="19.5" hidden="false" customHeight="true" outlineLevel="0" collapsed="false">
      <c r="O1" s="57"/>
      <c r="P1" s="58"/>
      <c r="S1" s="57"/>
    </row>
    <row r="2" customFormat="false" ht="23.25" hidden="false" customHeight="false" outlineLevel="0" collapsed="false">
      <c r="N2" s="57"/>
      <c r="O2" s="58"/>
      <c r="R2" s="57"/>
    </row>
    <row r="3" customFormat="false" ht="23.25" hidden="false" customHeight="false" outlineLevel="0" collapsed="false">
      <c r="A3" s="122" t="s">
        <v>577</v>
      </c>
      <c r="N3" s="58"/>
      <c r="R3" s="61" t="s">
        <v>337</v>
      </c>
      <c r="T3" s="57"/>
      <c r="U3" s="57"/>
    </row>
    <row r="4" customFormat="false" ht="23.25" hidden="false" customHeight="false" outlineLevel="0" collapsed="false">
      <c r="A4" s="98" t="s">
        <v>578</v>
      </c>
      <c r="N4" s="63"/>
      <c r="O4" s="63"/>
      <c r="R4" s="64" t="s">
        <v>6</v>
      </c>
    </row>
    <row r="5" customFormat="false" ht="5.1" hidden="false" customHeight="true" outlineLevel="0" collapsed="false">
      <c r="A5" s="65"/>
      <c r="B5" s="66"/>
      <c r="C5" s="65"/>
      <c r="D5" s="67"/>
      <c r="E5" s="65"/>
      <c r="F5" s="65"/>
      <c r="G5" s="65"/>
      <c r="H5" s="65"/>
      <c r="I5" s="65"/>
      <c r="J5" s="65"/>
      <c r="K5" s="65"/>
      <c r="L5" s="65"/>
      <c r="M5" s="65"/>
      <c r="P5" s="65"/>
      <c r="Q5" s="65"/>
      <c r="R5" s="63"/>
    </row>
    <row r="6" customFormat="false" ht="23.1" hidden="false" customHeight="true" outlineLevel="0" collapsed="false">
      <c r="G6" s="68" t="s">
        <v>338</v>
      </c>
      <c r="H6" s="68"/>
      <c r="I6" s="68"/>
      <c r="J6" s="69" t="s">
        <v>3</v>
      </c>
      <c r="K6" s="68" t="s">
        <v>4</v>
      </c>
      <c r="L6" s="68"/>
      <c r="M6" s="68"/>
      <c r="N6" s="68"/>
      <c r="O6" s="68"/>
      <c r="P6" s="69" t="s">
        <v>5</v>
      </c>
      <c r="R6" s="70" t="s">
        <v>6</v>
      </c>
      <c r="S6" s="70"/>
    </row>
    <row r="7" customFormat="false" ht="23.1" hidden="false" customHeight="true" outlineLevel="0" collapsed="false">
      <c r="A7" s="55" t="s">
        <v>6</v>
      </c>
      <c r="E7" s="71" t="s">
        <v>7</v>
      </c>
      <c r="F7" s="71"/>
      <c r="G7" s="72" t="s">
        <v>339</v>
      </c>
      <c r="H7" s="72"/>
      <c r="I7" s="72"/>
      <c r="J7" s="69" t="s">
        <v>9</v>
      </c>
      <c r="K7" s="72" t="s">
        <v>10</v>
      </c>
      <c r="L7" s="72"/>
      <c r="M7" s="72"/>
      <c r="N7" s="72"/>
      <c r="O7" s="72"/>
      <c r="P7" s="69" t="s">
        <v>11</v>
      </c>
      <c r="R7" s="55" t="s">
        <v>6</v>
      </c>
    </row>
    <row r="8" customFormat="false" ht="23.1" hidden="false" customHeight="true" outlineLevel="0" collapsed="false">
      <c r="E8" s="73" t="s">
        <v>12</v>
      </c>
      <c r="F8" s="73"/>
      <c r="G8" s="68" t="s">
        <v>340</v>
      </c>
      <c r="H8" s="68"/>
      <c r="I8" s="69" t="s">
        <v>341</v>
      </c>
      <c r="J8" s="69" t="s">
        <v>15</v>
      </c>
      <c r="K8" s="69" t="s">
        <v>16</v>
      </c>
      <c r="L8" s="69" t="s">
        <v>17</v>
      </c>
      <c r="M8" s="69" t="s">
        <v>17</v>
      </c>
      <c r="N8" s="69" t="s">
        <v>18</v>
      </c>
      <c r="O8" s="69" t="s">
        <v>16</v>
      </c>
      <c r="P8" s="69" t="s">
        <v>19</v>
      </c>
      <c r="R8" s="57" t="s">
        <v>6</v>
      </c>
    </row>
    <row r="9" customFormat="false" ht="23.1" hidden="false" customHeight="true" outlineLevel="0" collapsed="false">
      <c r="G9" s="72" t="s">
        <v>342</v>
      </c>
      <c r="H9" s="72"/>
      <c r="I9" s="69" t="s">
        <v>343</v>
      </c>
      <c r="J9" s="74" t="s">
        <v>22</v>
      </c>
      <c r="K9" s="69" t="s">
        <v>23</v>
      </c>
      <c r="L9" s="69" t="s">
        <v>24</v>
      </c>
      <c r="M9" s="69" t="s">
        <v>25</v>
      </c>
      <c r="N9" s="69" t="s">
        <v>26</v>
      </c>
      <c r="O9" s="69" t="s">
        <v>27</v>
      </c>
      <c r="P9" s="74" t="s">
        <v>28</v>
      </c>
      <c r="R9" s="75" t="s">
        <v>344</v>
      </c>
      <c r="S9" s="75"/>
    </row>
    <row r="10" customFormat="false" ht="23.1" hidden="false" customHeight="true" outlineLevel="0" collapsed="false">
      <c r="A10" s="71" t="s">
        <v>29</v>
      </c>
      <c r="B10" s="71"/>
      <c r="C10" s="71"/>
      <c r="D10" s="71"/>
      <c r="E10" s="69" t="s">
        <v>345</v>
      </c>
      <c r="F10" s="77" t="s">
        <v>346</v>
      </c>
      <c r="G10" s="69" t="s">
        <v>30</v>
      </c>
      <c r="H10" s="69" t="s">
        <v>31</v>
      </c>
      <c r="I10" s="69" t="s">
        <v>43</v>
      </c>
      <c r="J10" s="74" t="s">
        <v>33</v>
      </c>
      <c r="K10" s="69" t="s">
        <v>34</v>
      </c>
      <c r="L10" s="74" t="s">
        <v>35</v>
      </c>
      <c r="M10" s="74" t="s">
        <v>36</v>
      </c>
      <c r="N10" s="69" t="s">
        <v>37</v>
      </c>
      <c r="O10" s="69" t="s">
        <v>38</v>
      </c>
      <c r="P10" s="74" t="s">
        <v>39</v>
      </c>
      <c r="R10" s="75" t="s">
        <v>347</v>
      </c>
      <c r="S10" s="75"/>
    </row>
    <row r="11" customFormat="false" ht="23.1" hidden="false" customHeight="true" outlineLevel="0" collapsed="false">
      <c r="E11" s="74" t="s">
        <v>348</v>
      </c>
      <c r="F11" s="75" t="s">
        <v>349</v>
      </c>
      <c r="G11" s="69" t="s">
        <v>41</v>
      </c>
      <c r="H11" s="69" t="s">
        <v>350</v>
      </c>
      <c r="I11" s="74" t="s">
        <v>52</v>
      </c>
      <c r="J11" s="74" t="s">
        <v>44</v>
      </c>
      <c r="K11" s="69" t="s">
        <v>45</v>
      </c>
      <c r="L11" s="74" t="s">
        <v>46</v>
      </c>
      <c r="M11" s="74" t="s">
        <v>46</v>
      </c>
      <c r="N11" s="69" t="s">
        <v>47</v>
      </c>
      <c r="O11" s="74" t="s">
        <v>48</v>
      </c>
      <c r="P11" s="74" t="s">
        <v>49</v>
      </c>
    </row>
    <row r="12" customFormat="false" ht="23.1" hidden="false" customHeight="true" outlineLevel="0" collapsed="false">
      <c r="E12" s="74"/>
      <c r="G12" s="74" t="s">
        <v>51</v>
      </c>
      <c r="H12" s="74" t="s">
        <v>51</v>
      </c>
      <c r="I12" s="74" t="s">
        <v>57</v>
      </c>
      <c r="K12" s="74" t="s">
        <v>53</v>
      </c>
      <c r="N12" s="74" t="s">
        <v>54</v>
      </c>
      <c r="O12" s="74" t="s">
        <v>46</v>
      </c>
    </row>
    <row r="13" customFormat="false" ht="23.1" hidden="false" customHeight="true" outlineLevel="0" collapsed="false">
      <c r="F13" s="74"/>
      <c r="G13" s="74" t="s">
        <v>55</v>
      </c>
      <c r="H13" s="74" t="s">
        <v>56</v>
      </c>
      <c r="K13" s="74" t="s">
        <v>58</v>
      </c>
      <c r="N13" s="74" t="s">
        <v>59</v>
      </c>
    </row>
    <row r="14" customFormat="false" ht="23.1" hidden="false" customHeight="true" outlineLevel="0" collapsed="false">
      <c r="E14" s="74"/>
      <c r="F14" s="73"/>
      <c r="G14" s="74" t="s">
        <v>60</v>
      </c>
      <c r="H14" s="74" t="s">
        <v>60</v>
      </c>
      <c r="J14" s="74"/>
      <c r="K14" s="73" t="s">
        <v>46</v>
      </c>
      <c r="N14" s="73" t="s">
        <v>46</v>
      </c>
    </row>
    <row r="15" customFormat="false" ht="13.5" hidden="false" customHeight="true" outlineLevel="0" collapsed="false">
      <c r="A15" s="78" t="n">
        <v>1</v>
      </c>
      <c r="B15" s="78"/>
      <c r="C15" s="78"/>
      <c r="D15" s="78"/>
      <c r="E15" s="78" t="n">
        <v>2</v>
      </c>
      <c r="F15" s="78" t="n">
        <v>3</v>
      </c>
      <c r="G15" s="78" t="n">
        <v>4</v>
      </c>
      <c r="H15" s="78" t="n">
        <v>5</v>
      </c>
      <c r="I15" s="78" t="n">
        <v>6</v>
      </c>
      <c r="J15" s="78" t="n">
        <v>7</v>
      </c>
      <c r="K15" s="78" t="n">
        <v>8</v>
      </c>
      <c r="L15" s="78" t="n">
        <v>9</v>
      </c>
      <c r="M15" s="78" t="n">
        <v>10</v>
      </c>
      <c r="N15" s="78" t="n">
        <v>11</v>
      </c>
      <c r="O15" s="78" t="n">
        <v>12</v>
      </c>
      <c r="P15" s="78" t="n">
        <v>13</v>
      </c>
      <c r="Q15" s="79"/>
      <c r="R15" s="78" t="n">
        <v>14</v>
      </c>
      <c r="S15" s="78"/>
    </row>
    <row r="16" s="57" customFormat="true" ht="23.25" hidden="false" customHeight="false" outlineLevel="0" collapsed="false">
      <c r="A16" s="80" t="s">
        <v>351</v>
      </c>
      <c r="B16" s="81"/>
      <c r="C16" s="81"/>
      <c r="D16" s="82"/>
      <c r="E16" s="115" t="n">
        <v>197228</v>
      </c>
      <c r="F16" s="83" t="s">
        <v>189</v>
      </c>
      <c r="G16" s="83" t="n">
        <v>15544.7</v>
      </c>
      <c r="H16" s="83" t="n">
        <v>804.3</v>
      </c>
      <c r="I16" s="83" t="n">
        <v>3131.8</v>
      </c>
      <c r="J16" s="83" t="n">
        <v>30777.4</v>
      </c>
      <c r="K16" s="83" t="n">
        <v>16003.6</v>
      </c>
      <c r="L16" s="83" t="n">
        <v>5129.8</v>
      </c>
      <c r="M16" s="83" t="n">
        <v>4217.2</v>
      </c>
      <c r="N16" s="83" t="n">
        <v>43524.4</v>
      </c>
      <c r="O16" s="83" t="n">
        <v>67274.4</v>
      </c>
      <c r="P16" s="83" t="n">
        <v>10820.5</v>
      </c>
      <c r="Q16" s="84"/>
      <c r="R16" s="85" t="s">
        <v>352</v>
      </c>
      <c r="S16" s="80"/>
    </row>
    <row r="17" s="57" customFormat="true" ht="23.25" hidden="false" customHeight="false" outlineLevel="0" collapsed="false">
      <c r="A17" s="87" t="s">
        <v>353</v>
      </c>
      <c r="B17" s="88"/>
      <c r="C17" s="89"/>
      <c r="D17" s="90"/>
      <c r="E17" s="91" t="n">
        <v>534419.5</v>
      </c>
      <c r="F17" s="91" t="s">
        <v>189</v>
      </c>
      <c r="G17" s="91" t="n">
        <v>49146.6</v>
      </c>
      <c r="H17" s="91" t="n">
        <v>2538.5</v>
      </c>
      <c r="I17" s="91" t="n">
        <v>9446.3</v>
      </c>
      <c r="J17" s="91" t="n">
        <v>89468.4</v>
      </c>
      <c r="K17" s="91" t="n">
        <v>44429</v>
      </c>
      <c r="L17" s="91" t="n">
        <v>14525.6</v>
      </c>
      <c r="M17" s="91" t="n">
        <v>8892.2</v>
      </c>
      <c r="N17" s="91" t="n">
        <v>115185.8</v>
      </c>
      <c r="O17" s="91" t="n">
        <v>179861.9</v>
      </c>
      <c r="P17" s="91" t="n">
        <v>20925.3</v>
      </c>
      <c r="Q17" s="89"/>
      <c r="R17" s="92" t="s">
        <v>354</v>
      </c>
      <c r="S17" s="87"/>
    </row>
    <row r="18" customFormat="false" ht="16.5" hidden="false" customHeight="true" outlineLevel="0" collapsed="false">
      <c r="A18" s="93"/>
      <c r="B18" s="94"/>
      <c r="C18" s="57"/>
      <c r="E18" s="115" t="s">
        <v>6</v>
      </c>
      <c r="F18" s="96" t="s">
        <v>6</v>
      </c>
      <c r="G18" s="96" t="s">
        <v>6</v>
      </c>
      <c r="H18" s="96" t="s">
        <v>6</v>
      </c>
      <c r="I18" s="96" t="s">
        <v>6</v>
      </c>
      <c r="J18" s="96" t="s">
        <v>6</v>
      </c>
      <c r="K18" s="96" t="s">
        <v>6</v>
      </c>
      <c r="L18" s="96" t="s">
        <v>6</v>
      </c>
      <c r="M18" s="96" t="s">
        <v>6</v>
      </c>
      <c r="N18" s="96" t="s">
        <v>6</v>
      </c>
      <c r="O18" s="96" t="s">
        <v>6</v>
      </c>
      <c r="P18" s="96" t="s">
        <v>6</v>
      </c>
      <c r="R18" s="97"/>
      <c r="S18" s="97"/>
    </row>
    <row r="19" s="57" customFormat="true" ht="23.25" hidden="false" customHeight="false" outlineLevel="0" collapsed="false">
      <c r="A19" s="107" t="s">
        <v>355</v>
      </c>
      <c r="B19" s="59" t="s">
        <v>579</v>
      </c>
      <c r="D19" s="100"/>
      <c r="E19" s="115" t="n">
        <v>197228</v>
      </c>
      <c r="F19" s="102" t="n">
        <v>100</v>
      </c>
      <c r="G19" s="102" t="n">
        <v>100</v>
      </c>
      <c r="H19" s="102" t="n">
        <v>100</v>
      </c>
      <c r="I19" s="102" t="n">
        <v>100</v>
      </c>
      <c r="J19" s="102" t="n">
        <v>100</v>
      </c>
      <c r="K19" s="102" t="n">
        <v>100</v>
      </c>
      <c r="L19" s="102" t="n">
        <v>100</v>
      </c>
      <c r="M19" s="102" t="n">
        <v>100</v>
      </c>
      <c r="N19" s="102" t="n">
        <v>100</v>
      </c>
      <c r="O19" s="102" t="n">
        <v>100</v>
      </c>
      <c r="P19" s="102" t="n">
        <v>100</v>
      </c>
      <c r="R19" s="57" t="s">
        <v>580</v>
      </c>
      <c r="S19" s="103"/>
    </row>
    <row r="20" customFormat="false" ht="23.25" hidden="false" customHeight="false" outlineLevel="0" collapsed="false">
      <c r="A20" s="107"/>
      <c r="C20" s="123" t="s">
        <v>581</v>
      </c>
      <c r="E20" s="116" t="n">
        <v>91506.5</v>
      </c>
      <c r="F20" s="96" t="n">
        <v>46.4</v>
      </c>
      <c r="G20" s="96" t="n">
        <v>95.2</v>
      </c>
      <c r="H20" s="96" t="n">
        <v>100</v>
      </c>
      <c r="I20" s="96" t="n">
        <v>82.1</v>
      </c>
      <c r="J20" s="96" t="n">
        <v>63.2</v>
      </c>
      <c r="K20" s="96" t="n">
        <v>48.6</v>
      </c>
      <c r="L20" s="96" t="n">
        <v>83.8</v>
      </c>
      <c r="M20" s="96" t="n">
        <v>20.9</v>
      </c>
      <c r="N20" s="96" t="n">
        <v>33.9</v>
      </c>
      <c r="O20" s="96" t="n">
        <v>25.5</v>
      </c>
      <c r="P20" s="96" t="n">
        <v>83.8</v>
      </c>
      <c r="R20" s="55" t="s">
        <v>582</v>
      </c>
      <c r="S20" s="58"/>
    </row>
    <row r="21" customFormat="false" ht="23.25" hidden="false" customHeight="false" outlineLevel="0" collapsed="false">
      <c r="A21" s="107"/>
      <c r="C21" s="123" t="s">
        <v>583</v>
      </c>
      <c r="E21" s="116" t="n">
        <v>83326</v>
      </c>
      <c r="F21" s="96" t="n">
        <v>42.2</v>
      </c>
      <c r="G21" s="96" t="n">
        <v>4.8</v>
      </c>
      <c r="H21" s="96" t="s">
        <v>189</v>
      </c>
      <c r="I21" s="96" t="n">
        <v>17.9</v>
      </c>
      <c r="J21" s="96" t="n">
        <v>31</v>
      </c>
      <c r="K21" s="96" t="n">
        <v>28.7</v>
      </c>
      <c r="L21" s="96" t="n">
        <v>16.2</v>
      </c>
      <c r="M21" s="96" t="n">
        <v>61.1</v>
      </c>
      <c r="N21" s="96" t="n">
        <v>57.2</v>
      </c>
      <c r="O21" s="96" t="n">
        <v>56.2</v>
      </c>
      <c r="P21" s="96" t="n">
        <v>16.2</v>
      </c>
      <c r="R21" s="55" t="s">
        <v>584</v>
      </c>
      <c r="S21" s="58"/>
    </row>
    <row r="22" customFormat="false" ht="23.25" hidden="false" customHeight="false" outlineLevel="0" collapsed="false">
      <c r="A22" s="107"/>
      <c r="C22" s="123" t="s">
        <v>585</v>
      </c>
      <c r="E22" s="116" t="n">
        <v>20177.9</v>
      </c>
      <c r="F22" s="96" t="n">
        <v>10.2</v>
      </c>
      <c r="G22" s="96" t="s">
        <v>189</v>
      </c>
      <c r="H22" s="96" t="s">
        <v>189</v>
      </c>
      <c r="I22" s="96" t="s">
        <v>189</v>
      </c>
      <c r="J22" s="96" t="n">
        <v>3.9</v>
      </c>
      <c r="K22" s="96" t="n">
        <v>19.6</v>
      </c>
      <c r="L22" s="96" t="s">
        <v>189</v>
      </c>
      <c r="M22" s="96" t="s">
        <v>189</v>
      </c>
      <c r="N22" s="96" t="n">
        <v>8.9</v>
      </c>
      <c r="O22" s="96" t="n">
        <v>17.8</v>
      </c>
      <c r="P22" s="96" t="s">
        <v>189</v>
      </c>
      <c r="R22" s="55" t="s">
        <v>586</v>
      </c>
      <c r="S22" s="58"/>
    </row>
    <row r="23" customFormat="false" ht="23.25" hidden="false" customHeight="false" outlineLevel="0" collapsed="false">
      <c r="A23" s="107"/>
      <c r="C23" s="123" t="s">
        <v>587</v>
      </c>
      <c r="E23" s="116" t="n">
        <v>1645.7</v>
      </c>
      <c r="F23" s="96" t="n">
        <v>0.8</v>
      </c>
      <c r="G23" s="96" t="s">
        <v>189</v>
      </c>
      <c r="H23" s="96" t="s">
        <v>189</v>
      </c>
      <c r="I23" s="96" t="s">
        <v>189</v>
      </c>
      <c r="J23" s="96" t="s">
        <v>189</v>
      </c>
      <c r="K23" s="96" t="n">
        <v>3.2</v>
      </c>
      <c r="L23" s="96" t="s">
        <v>189</v>
      </c>
      <c r="M23" s="96" t="n">
        <v>18</v>
      </c>
      <c r="N23" s="96" t="s">
        <v>189</v>
      </c>
      <c r="O23" s="96" t="n">
        <v>0.6</v>
      </c>
      <c r="P23" s="96" t="s">
        <v>189</v>
      </c>
      <c r="R23" s="55" t="s">
        <v>588</v>
      </c>
      <c r="S23" s="103"/>
    </row>
    <row r="24" customFormat="false" ht="23.25" hidden="false" customHeight="false" outlineLevel="0" collapsed="false">
      <c r="A24" s="107"/>
      <c r="C24" s="123" t="s">
        <v>589</v>
      </c>
      <c r="E24" s="116" t="s">
        <v>189</v>
      </c>
      <c r="F24" s="96" t="s">
        <v>189</v>
      </c>
      <c r="G24" s="96" t="s">
        <v>189</v>
      </c>
      <c r="H24" s="96" t="s">
        <v>189</v>
      </c>
      <c r="I24" s="96" t="s">
        <v>189</v>
      </c>
      <c r="J24" s="96" t="s">
        <v>189</v>
      </c>
      <c r="K24" s="96" t="s">
        <v>189</v>
      </c>
      <c r="L24" s="96" t="s">
        <v>189</v>
      </c>
      <c r="M24" s="96" t="s">
        <v>189</v>
      </c>
      <c r="N24" s="96" t="s">
        <v>189</v>
      </c>
      <c r="O24" s="96" t="s">
        <v>189</v>
      </c>
      <c r="P24" s="96" t="s">
        <v>189</v>
      </c>
      <c r="R24" s="55" t="s">
        <v>590</v>
      </c>
      <c r="S24" s="58"/>
    </row>
    <row r="25" s="57" customFormat="true" ht="23.25" hidden="false" customHeight="false" outlineLevel="0" collapsed="false">
      <c r="A25" s="107"/>
      <c r="B25" s="55"/>
      <c r="C25" s="123" t="s">
        <v>591</v>
      </c>
      <c r="D25" s="100"/>
      <c r="E25" s="116" t="n">
        <v>571.8</v>
      </c>
      <c r="F25" s="96" t="n">
        <v>0.3</v>
      </c>
      <c r="G25" s="96" t="n">
        <v>0</v>
      </c>
      <c r="H25" s="96" t="n">
        <v>0</v>
      </c>
      <c r="I25" s="96" t="n">
        <v>0</v>
      </c>
      <c r="J25" s="96" t="n">
        <v>1.9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R25" s="55" t="s">
        <v>592</v>
      </c>
      <c r="S25" s="58"/>
    </row>
    <row r="26" customFormat="false" ht="23.25" hidden="false" customHeight="false" outlineLevel="0" collapsed="false">
      <c r="A26" s="107"/>
      <c r="C26" s="123" t="s">
        <v>593</v>
      </c>
      <c r="E26" s="11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R26" s="55" t="s">
        <v>594</v>
      </c>
      <c r="S26" s="58"/>
    </row>
    <row r="27" customFormat="false" ht="23.25" hidden="false" customHeight="false" outlineLevel="0" collapsed="false">
      <c r="A27" s="98"/>
      <c r="B27" s="58"/>
      <c r="C27" s="58"/>
      <c r="E27" s="116" t="s">
        <v>6</v>
      </c>
      <c r="F27" s="96" t="s">
        <v>6</v>
      </c>
      <c r="G27" s="96" t="s">
        <v>6</v>
      </c>
      <c r="H27" s="96" t="s">
        <v>6</v>
      </c>
      <c r="I27" s="96" t="s">
        <v>6</v>
      </c>
      <c r="J27" s="96" t="s">
        <v>6</v>
      </c>
      <c r="K27" s="96" t="s">
        <v>6</v>
      </c>
      <c r="L27" s="96" t="s">
        <v>6</v>
      </c>
      <c r="M27" s="96" t="s">
        <v>6</v>
      </c>
      <c r="N27" s="96" t="s">
        <v>6</v>
      </c>
      <c r="O27" s="96" t="s">
        <v>6</v>
      </c>
      <c r="P27" s="96" t="s">
        <v>6</v>
      </c>
      <c r="R27" s="58"/>
      <c r="S27" s="58"/>
    </row>
    <row r="28" customFormat="false" ht="23.25" hidden="false" customHeight="false" outlineLevel="0" collapsed="false">
      <c r="A28" s="107" t="s">
        <v>366</v>
      </c>
      <c r="B28" s="59" t="s">
        <v>595</v>
      </c>
      <c r="C28" s="57"/>
      <c r="E28" s="115" t="n">
        <v>197228</v>
      </c>
      <c r="F28" s="102" t="n">
        <v>100</v>
      </c>
      <c r="G28" s="102" t="n">
        <v>100</v>
      </c>
      <c r="H28" s="102" t="n">
        <v>100</v>
      </c>
      <c r="I28" s="102" t="n">
        <v>100</v>
      </c>
      <c r="J28" s="102" t="n">
        <v>100</v>
      </c>
      <c r="K28" s="102" t="n">
        <v>100</v>
      </c>
      <c r="L28" s="102" t="n">
        <v>100</v>
      </c>
      <c r="M28" s="102" t="n">
        <v>100</v>
      </c>
      <c r="N28" s="102" t="n">
        <v>100</v>
      </c>
      <c r="O28" s="102" t="n">
        <v>100</v>
      </c>
      <c r="P28" s="102" t="n">
        <v>100</v>
      </c>
      <c r="R28" s="57" t="s">
        <v>596</v>
      </c>
      <c r="S28" s="58"/>
    </row>
    <row r="29" customFormat="false" ht="23.25" hidden="false" customHeight="false" outlineLevel="0" collapsed="false">
      <c r="A29" s="107"/>
      <c r="C29" s="123" t="s">
        <v>597</v>
      </c>
      <c r="E29" s="116" t="n">
        <v>184530.6</v>
      </c>
      <c r="F29" s="96" t="n">
        <v>93.6</v>
      </c>
      <c r="G29" s="96" t="n">
        <v>91.8</v>
      </c>
      <c r="H29" s="96" t="n">
        <v>100</v>
      </c>
      <c r="I29" s="96" t="n">
        <v>87.5</v>
      </c>
      <c r="J29" s="96" t="n">
        <v>86.8</v>
      </c>
      <c r="K29" s="96" t="n">
        <v>97.6</v>
      </c>
      <c r="L29" s="96" t="n">
        <v>92.7</v>
      </c>
      <c r="M29" s="96" t="n">
        <v>100</v>
      </c>
      <c r="N29" s="96" t="n">
        <v>95.4</v>
      </c>
      <c r="O29" s="96" t="n">
        <v>96.7</v>
      </c>
      <c r="P29" s="96" t="n">
        <v>81.3</v>
      </c>
      <c r="R29" s="55" t="s">
        <v>598</v>
      </c>
      <c r="S29" s="58"/>
    </row>
    <row r="30" customFormat="false" ht="23.25" hidden="false" customHeight="false" outlineLevel="0" collapsed="false">
      <c r="A30" s="107"/>
      <c r="C30" s="123" t="s">
        <v>599</v>
      </c>
      <c r="E30" s="116" t="n">
        <v>7445.5</v>
      </c>
      <c r="F30" s="96" t="n">
        <v>3.8</v>
      </c>
      <c r="G30" s="96" t="n">
        <v>2.7</v>
      </c>
      <c r="H30" s="96" t="s">
        <v>189</v>
      </c>
      <c r="I30" s="96" t="s">
        <v>189</v>
      </c>
      <c r="J30" s="96" t="n">
        <v>6.9</v>
      </c>
      <c r="K30" s="96" t="n">
        <v>2.4</v>
      </c>
      <c r="L30" s="96" t="n">
        <v>7.3</v>
      </c>
      <c r="M30" s="96" t="s">
        <v>189</v>
      </c>
      <c r="N30" s="96" t="n">
        <v>3.5</v>
      </c>
      <c r="O30" s="96" t="n">
        <v>1.7</v>
      </c>
      <c r="P30" s="96" t="n">
        <v>13.4</v>
      </c>
      <c r="R30" s="55" t="s">
        <v>600</v>
      </c>
      <c r="S30" s="58"/>
    </row>
    <row r="31" s="57" customFormat="true" ht="23.25" hidden="false" customHeight="false" outlineLevel="0" collapsed="false">
      <c r="A31" s="107"/>
      <c r="B31" s="55"/>
      <c r="C31" s="123" t="s">
        <v>601</v>
      </c>
      <c r="D31" s="100"/>
      <c r="E31" s="116" t="n">
        <v>5251.9</v>
      </c>
      <c r="F31" s="96" t="n">
        <v>2.7</v>
      </c>
      <c r="G31" s="96" t="n">
        <v>5.5</v>
      </c>
      <c r="H31" s="96" t="s">
        <v>189</v>
      </c>
      <c r="I31" s="96" t="n">
        <v>12.5</v>
      </c>
      <c r="J31" s="96" t="n">
        <v>6.3</v>
      </c>
      <c r="K31" s="96" t="s">
        <v>189</v>
      </c>
      <c r="L31" s="96" t="s">
        <v>189</v>
      </c>
      <c r="M31" s="96" t="s">
        <v>189</v>
      </c>
      <c r="N31" s="96" t="n">
        <v>1.1</v>
      </c>
      <c r="O31" s="96" t="n">
        <v>1.5</v>
      </c>
      <c r="P31" s="96" t="n">
        <v>5.3</v>
      </c>
      <c r="R31" s="55" t="s">
        <v>602</v>
      </c>
      <c r="S31" s="58"/>
    </row>
    <row r="32" customFormat="false" ht="23.25" hidden="false" customHeight="false" outlineLevel="0" collapsed="false">
      <c r="A32" s="107"/>
      <c r="C32" s="123" t="s">
        <v>603</v>
      </c>
      <c r="E32" s="116" t="s">
        <v>189</v>
      </c>
      <c r="F32" s="96" t="s">
        <v>189</v>
      </c>
      <c r="G32" s="96" t="s">
        <v>189</v>
      </c>
      <c r="H32" s="96" t="s">
        <v>189</v>
      </c>
      <c r="I32" s="96" t="s">
        <v>189</v>
      </c>
      <c r="J32" s="96" t="s">
        <v>189</v>
      </c>
      <c r="K32" s="96" t="s">
        <v>189</v>
      </c>
      <c r="L32" s="96" t="s">
        <v>189</v>
      </c>
      <c r="M32" s="96" t="s">
        <v>189</v>
      </c>
      <c r="N32" s="96" t="s">
        <v>189</v>
      </c>
      <c r="O32" s="96" t="s">
        <v>189</v>
      </c>
      <c r="P32" s="96" t="s">
        <v>189</v>
      </c>
      <c r="R32" s="55" t="s">
        <v>604</v>
      </c>
      <c r="S32" s="58"/>
    </row>
    <row r="33" customFormat="false" ht="23.25" hidden="false" customHeight="false" outlineLevel="0" collapsed="false">
      <c r="A33" s="107"/>
      <c r="C33" s="123" t="s">
        <v>605</v>
      </c>
      <c r="E33" s="116" t="s">
        <v>189</v>
      </c>
      <c r="F33" s="96" t="s">
        <v>189</v>
      </c>
      <c r="G33" s="96" t="s">
        <v>189</v>
      </c>
      <c r="H33" s="96" t="s">
        <v>189</v>
      </c>
      <c r="I33" s="96" t="s">
        <v>189</v>
      </c>
      <c r="J33" s="96" t="s">
        <v>189</v>
      </c>
      <c r="K33" s="96" t="s">
        <v>189</v>
      </c>
      <c r="L33" s="96" t="s">
        <v>189</v>
      </c>
      <c r="M33" s="96" t="s">
        <v>189</v>
      </c>
      <c r="N33" s="96" t="s">
        <v>189</v>
      </c>
      <c r="O33" s="96" t="s">
        <v>189</v>
      </c>
      <c r="P33" s="96" t="s">
        <v>189</v>
      </c>
      <c r="R33" s="55" t="s">
        <v>606</v>
      </c>
      <c r="S33" s="58"/>
    </row>
    <row r="34" customFormat="false" ht="23.25" hidden="false" customHeight="false" outlineLevel="0" collapsed="false">
      <c r="A34" s="107"/>
      <c r="C34" s="123" t="s">
        <v>593</v>
      </c>
      <c r="E34" s="116" t="s">
        <v>189</v>
      </c>
      <c r="F34" s="96" t="s">
        <v>189</v>
      </c>
      <c r="G34" s="96" t="s">
        <v>189</v>
      </c>
      <c r="H34" s="96" t="s">
        <v>189</v>
      </c>
      <c r="I34" s="96" t="s">
        <v>189</v>
      </c>
      <c r="J34" s="96" t="s">
        <v>189</v>
      </c>
      <c r="K34" s="96" t="s">
        <v>189</v>
      </c>
      <c r="L34" s="96" t="s">
        <v>189</v>
      </c>
      <c r="M34" s="96" t="s">
        <v>189</v>
      </c>
      <c r="N34" s="96" t="s">
        <v>189</v>
      </c>
      <c r="O34" s="96" t="s">
        <v>189</v>
      </c>
      <c r="P34" s="96" t="s">
        <v>189</v>
      </c>
      <c r="R34" s="55" t="s">
        <v>594</v>
      </c>
      <c r="S34" s="58"/>
    </row>
    <row r="35" customFormat="false" ht="23.25" hidden="false" customHeight="false" outlineLevel="0" collapsed="false">
      <c r="A35" s="98"/>
      <c r="B35" s="58"/>
      <c r="C35" s="58"/>
      <c r="E35" s="116" t="s">
        <v>6</v>
      </c>
      <c r="F35" s="96" t="s">
        <v>6</v>
      </c>
      <c r="G35" s="96" t="s">
        <v>6</v>
      </c>
      <c r="H35" s="96" t="s">
        <v>6</v>
      </c>
      <c r="I35" s="96" t="s">
        <v>6</v>
      </c>
      <c r="J35" s="96" t="s">
        <v>6</v>
      </c>
      <c r="K35" s="96" t="s">
        <v>6</v>
      </c>
      <c r="L35" s="96" t="s">
        <v>6</v>
      </c>
      <c r="M35" s="96" t="s">
        <v>6</v>
      </c>
      <c r="N35" s="96" t="s">
        <v>6</v>
      </c>
      <c r="O35" s="96" t="s">
        <v>6</v>
      </c>
      <c r="P35" s="96" t="s">
        <v>6</v>
      </c>
      <c r="R35" s="58"/>
      <c r="S35" s="58"/>
    </row>
    <row r="36" s="57" customFormat="true" ht="23.25" hidden="false" customHeight="false" outlineLevel="0" collapsed="false">
      <c r="A36" s="107" t="s">
        <v>369</v>
      </c>
      <c r="B36" s="59" t="s">
        <v>607</v>
      </c>
      <c r="D36" s="100"/>
      <c r="E36" s="115" t="n">
        <v>197228</v>
      </c>
      <c r="F36" s="102" t="n">
        <v>100</v>
      </c>
      <c r="G36" s="102" t="n">
        <v>100</v>
      </c>
      <c r="H36" s="102" t="n">
        <v>100</v>
      </c>
      <c r="I36" s="102" t="n">
        <v>100</v>
      </c>
      <c r="J36" s="102" t="n">
        <v>100</v>
      </c>
      <c r="K36" s="102" t="n">
        <v>100</v>
      </c>
      <c r="L36" s="102" t="n">
        <v>100</v>
      </c>
      <c r="M36" s="102" t="n">
        <v>100</v>
      </c>
      <c r="N36" s="102" t="n">
        <v>100</v>
      </c>
      <c r="O36" s="102" t="n">
        <v>100</v>
      </c>
      <c r="P36" s="102" t="n">
        <v>100</v>
      </c>
      <c r="R36" s="57" t="s">
        <v>608</v>
      </c>
      <c r="S36" s="58"/>
    </row>
    <row r="37" customFormat="false" ht="23.25" hidden="false" customHeight="false" outlineLevel="0" collapsed="false">
      <c r="A37" s="107"/>
      <c r="C37" s="61" t="s">
        <v>609</v>
      </c>
      <c r="E37" s="116" t="n">
        <v>100910.5</v>
      </c>
      <c r="F37" s="96" t="n">
        <v>51.2</v>
      </c>
      <c r="G37" s="96" t="n">
        <v>97.8</v>
      </c>
      <c r="H37" s="96" t="n">
        <v>100</v>
      </c>
      <c r="I37" s="96" t="n">
        <v>82.1</v>
      </c>
      <c r="J37" s="96" t="n">
        <v>66.4</v>
      </c>
      <c r="K37" s="96" t="n">
        <v>60</v>
      </c>
      <c r="L37" s="96" t="n">
        <v>67.5</v>
      </c>
      <c r="M37" s="96" t="n">
        <v>12.8</v>
      </c>
      <c r="N37" s="96" t="n">
        <v>33.5</v>
      </c>
      <c r="O37" s="96" t="n">
        <v>36.7</v>
      </c>
      <c r="P37" s="96" t="n">
        <v>83.4</v>
      </c>
      <c r="R37" s="55" t="s">
        <v>610</v>
      </c>
      <c r="S37" s="58"/>
    </row>
    <row r="38" customFormat="false" ht="23.25" hidden="false" customHeight="false" outlineLevel="0" collapsed="false">
      <c r="A38" s="107"/>
      <c r="C38" s="61" t="s">
        <v>611</v>
      </c>
      <c r="E38" s="116" t="n">
        <v>2285.1</v>
      </c>
      <c r="F38" s="96" t="n">
        <v>1.2</v>
      </c>
      <c r="G38" s="96" t="s">
        <v>189</v>
      </c>
      <c r="H38" s="96" t="s">
        <v>189</v>
      </c>
      <c r="I38" s="96" t="s">
        <v>189</v>
      </c>
      <c r="J38" s="96" t="n">
        <v>6.2</v>
      </c>
      <c r="K38" s="96" t="s">
        <v>189</v>
      </c>
      <c r="L38" s="96" t="s">
        <v>189</v>
      </c>
      <c r="M38" s="96" t="s">
        <v>189</v>
      </c>
      <c r="N38" s="96" t="s">
        <v>189</v>
      </c>
      <c r="O38" s="96" t="s">
        <v>189</v>
      </c>
      <c r="P38" s="96" t="n">
        <v>3.5</v>
      </c>
      <c r="R38" s="55" t="s">
        <v>612</v>
      </c>
      <c r="S38" s="58"/>
    </row>
    <row r="39" customFormat="false" ht="23.25" hidden="false" customHeight="false" outlineLevel="0" collapsed="false">
      <c r="A39" s="107"/>
      <c r="C39" s="61" t="s">
        <v>613</v>
      </c>
      <c r="E39" s="116" t="n">
        <v>79674.3</v>
      </c>
      <c r="F39" s="96" t="n">
        <v>40.4</v>
      </c>
      <c r="G39" s="96" t="n">
        <v>2.2</v>
      </c>
      <c r="H39" s="96" t="s">
        <v>189</v>
      </c>
      <c r="I39" s="96" t="n">
        <v>17.9</v>
      </c>
      <c r="J39" s="96" t="n">
        <v>24.2</v>
      </c>
      <c r="K39" s="96" t="n">
        <v>16.7</v>
      </c>
      <c r="L39" s="96" t="n">
        <v>8.1</v>
      </c>
      <c r="M39" s="96" t="n">
        <v>78.3</v>
      </c>
      <c r="N39" s="96" t="n">
        <v>55</v>
      </c>
      <c r="O39" s="96" t="n">
        <v>60.1</v>
      </c>
      <c r="P39" s="96" t="n">
        <v>5.4</v>
      </c>
      <c r="R39" s="55" t="s">
        <v>614</v>
      </c>
      <c r="S39" s="58"/>
    </row>
    <row r="40" customFormat="false" ht="23.25" hidden="false" customHeight="false" outlineLevel="0" collapsed="false">
      <c r="A40" s="107"/>
      <c r="C40" s="61" t="s">
        <v>615</v>
      </c>
      <c r="E40" s="116" t="n">
        <v>14358.1</v>
      </c>
      <c r="F40" s="96" t="n">
        <v>7.3</v>
      </c>
      <c r="G40" s="96" t="s">
        <v>189</v>
      </c>
      <c r="H40" s="96" t="s">
        <v>189</v>
      </c>
      <c r="I40" s="96" t="s">
        <v>189</v>
      </c>
      <c r="J40" s="96" t="n">
        <v>3.2</v>
      </c>
      <c r="K40" s="96" t="n">
        <v>23.2</v>
      </c>
      <c r="L40" s="96" t="n">
        <v>24.4</v>
      </c>
      <c r="M40" s="96" t="n">
        <v>9</v>
      </c>
      <c r="N40" s="96" t="n">
        <v>11.5</v>
      </c>
      <c r="O40" s="96" t="n">
        <v>3.3</v>
      </c>
      <c r="P40" s="96" t="n">
        <v>7.7</v>
      </c>
      <c r="R40" s="55" t="s">
        <v>616</v>
      </c>
      <c r="S40" s="58"/>
    </row>
    <row r="41" customFormat="false" ht="23.25" hidden="false" customHeight="false" outlineLevel="0" collapsed="false">
      <c r="A41" s="107"/>
      <c r="E41" s="116" t="s">
        <v>6</v>
      </c>
      <c r="F41" s="96" t="s">
        <v>6</v>
      </c>
      <c r="G41" s="96" t="s">
        <v>6</v>
      </c>
      <c r="H41" s="96" t="s">
        <v>6</v>
      </c>
      <c r="I41" s="96" t="s">
        <v>6</v>
      </c>
      <c r="J41" s="96" t="s">
        <v>6</v>
      </c>
      <c r="K41" s="96" t="s">
        <v>6</v>
      </c>
      <c r="L41" s="96" t="s">
        <v>6</v>
      </c>
      <c r="M41" s="96" t="s">
        <v>6</v>
      </c>
      <c r="N41" s="96" t="s">
        <v>6</v>
      </c>
      <c r="O41" s="96" t="s">
        <v>6</v>
      </c>
      <c r="P41" s="96" t="s">
        <v>6</v>
      </c>
      <c r="R41" s="55" t="s">
        <v>6</v>
      </c>
      <c r="S41" s="58"/>
    </row>
    <row r="42" customFormat="false" ht="23.25" hidden="false" customHeight="false" outlineLevel="0" collapsed="false">
      <c r="A42" s="107" t="s">
        <v>380</v>
      </c>
      <c r="B42" s="99" t="s">
        <v>617</v>
      </c>
      <c r="C42" s="58"/>
      <c r="E42" s="115" t="n">
        <v>197228</v>
      </c>
      <c r="F42" s="102" t="n">
        <v>100</v>
      </c>
      <c r="G42" s="102" t="n">
        <v>100</v>
      </c>
      <c r="H42" s="102" t="n">
        <v>100</v>
      </c>
      <c r="I42" s="102" t="n">
        <v>100</v>
      </c>
      <c r="J42" s="102" t="n">
        <v>100</v>
      </c>
      <c r="K42" s="102" t="n">
        <v>100</v>
      </c>
      <c r="L42" s="102" t="n">
        <v>100</v>
      </c>
      <c r="M42" s="102" t="n">
        <v>100</v>
      </c>
      <c r="N42" s="102" t="n">
        <v>100</v>
      </c>
      <c r="O42" s="102" t="n">
        <v>100</v>
      </c>
      <c r="P42" s="102" t="n">
        <v>100</v>
      </c>
      <c r="R42" s="57" t="s">
        <v>618</v>
      </c>
      <c r="S42" s="58"/>
    </row>
    <row r="43" s="57" customFormat="true" ht="23.25" hidden="false" customHeight="false" outlineLevel="0" collapsed="false">
      <c r="A43" s="107"/>
      <c r="B43" s="55"/>
      <c r="C43" s="104" t="s">
        <v>619</v>
      </c>
      <c r="D43" s="100"/>
      <c r="E43" s="116" t="n">
        <v>177332.1</v>
      </c>
      <c r="F43" s="96" t="n">
        <v>89.9</v>
      </c>
      <c r="G43" s="96" t="n">
        <v>95.2</v>
      </c>
      <c r="H43" s="96" t="n">
        <v>42.2</v>
      </c>
      <c r="I43" s="96" t="n">
        <v>100</v>
      </c>
      <c r="J43" s="96" t="n">
        <v>62</v>
      </c>
      <c r="K43" s="96" t="n">
        <v>91.3</v>
      </c>
      <c r="L43" s="96" t="n">
        <v>91.9</v>
      </c>
      <c r="M43" s="96" t="n">
        <v>100</v>
      </c>
      <c r="N43" s="96" t="n">
        <v>95.9</v>
      </c>
      <c r="O43" s="96" t="n">
        <v>95.4</v>
      </c>
      <c r="P43" s="96" t="n">
        <v>97.8</v>
      </c>
      <c r="R43" s="55" t="s">
        <v>555</v>
      </c>
      <c r="S43" s="58"/>
    </row>
    <row r="44" customFormat="false" ht="23.25" hidden="false" customHeight="false" outlineLevel="0" collapsed="false">
      <c r="A44" s="107"/>
      <c r="C44" s="104" t="s">
        <v>620</v>
      </c>
      <c r="E44" s="116" t="n">
        <v>19895.9</v>
      </c>
      <c r="F44" s="96" t="n">
        <v>10.1</v>
      </c>
      <c r="G44" s="96" t="n">
        <v>4.8</v>
      </c>
      <c r="H44" s="96" t="n">
        <v>57.8</v>
      </c>
      <c r="I44" s="96" t="s">
        <v>189</v>
      </c>
      <c r="J44" s="96" t="n">
        <v>38</v>
      </c>
      <c r="K44" s="96" t="n">
        <v>8.7</v>
      </c>
      <c r="L44" s="96" t="n">
        <v>8.1</v>
      </c>
      <c r="M44" s="96" t="s">
        <v>189</v>
      </c>
      <c r="N44" s="96" t="n">
        <v>4.1</v>
      </c>
      <c r="O44" s="96" t="n">
        <v>4.6</v>
      </c>
      <c r="P44" s="96" t="n">
        <v>2.2</v>
      </c>
      <c r="R44" s="55" t="s">
        <v>557</v>
      </c>
      <c r="S44" s="58"/>
    </row>
    <row r="45" customFormat="false" ht="23.25" hidden="false" customHeight="false" outlineLevel="0" collapsed="false">
      <c r="A45" s="107"/>
      <c r="B45" s="58"/>
      <c r="C45" s="58"/>
      <c r="E45" s="116" t="s">
        <v>6</v>
      </c>
      <c r="F45" s="96" t="s">
        <v>6</v>
      </c>
      <c r="G45" s="96" t="s">
        <v>6</v>
      </c>
      <c r="H45" s="96" t="s">
        <v>6</v>
      </c>
      <c r="I45" s="96" t="s">
        <v>6</v>
      </c>
      <c r="J45" s="96" t="s">
        <v>6</v>
      </c>
      <c r="K45" s="96" t="s">
        <v>6</v>
      </c>
      <c r="L45" s="96" t="s">
        <v>6</v>
      </c>
      <c r="M45" s="96" t="s">
        <v>6</v>
      </c>
      <c r="N45" s="96" t="s">
        <v>6</v>
      </c>
      <c r="O45" s="96" t="s">
        <v>6</v>
      </c>
      <c r="P45" s="96" t="s">
        <v>6</v>
      </c>
      <c r="S45" s="58"/>
    </row>
    <row r="46" s="57" customFormat="true" ht="23.25" hidden="false" customHeight="false" outlineLevel="0" collapsed="false">
      <c r="A46" s="98" t="s">
        <v>408</v>
      </c>
      <c r="B46" s="99" t="s">
        <v>621</v>
      </c>
      <c r="C46" s="103"/>
      <c r="D46" s="100"/>
      <c r="E46" s="115" t="n">
        <v>197228</v>
      </c>
      <c r="F46" s="102" t="n">
        <v>100</v>
      </c>
      <c r="G46" s="102" t="n">
        <v>100</v>
      </c>
      <c r="H46" s="102" t="n">
        <v>100</v>
      </c>
      <c r="I46" s="102" t="n">
        <v>100</v>
      </c>
      <c r="J46" s="102" t="n">
        <v>100</v>
      </c>
      <c r="K46" s="102" t="n">
        <v>100</v>
      </c>
      <c r="L46" s="102" t="n">
        <v>100</v>
      </c>
      <c r="M46" s="102" t="n">
        <v>100</v>
      </c>
      <c r="N46" s="102" t="n">
        <v>100</v>
      </c>
      <c r="O46" s="102" t="n">
        <v>100</v>
      </c>
      <c r="P46" s="102" t="n">
        <v>100</v>
      </c>
      <c r="R46" s="103" t="s">
        <v>622</v>
      </c>
      <c r="S46" s="58"/>
    </row>
    <row r="47" customFormat="false" ht="23.25" hidden="false" customHeight="false" outlineLevel="0" collapsed="false">
      <c r="A47" s="98"/>
      <c r="B47" s="58"/>
      <c r="C47" s="104" t="s">
        <v>623</v>
      </c>
      <c r="E47" s="116" t="n">
        <v>25987.1</v>
      </c>
      <c r="F47" s="96" t="n">
        <v>13.2</v>
      </c>
      <c r="G47" s="96" t="s">
        <v>189</v>
      </c>
      <c r="H47" s="96" t="s">
        <v>189</v>
      </c>
      <c r="I47" s="96" t="n">
        <v>17.9</v>
      </c>
      <c r="J47" s="96" t="n">
        <v>4.1</v>
      </c>
      <c r="K47" s="96" t="n">
        <v>22.1</v>
      </c>
      <c r="L47" s="96" t="s">
        <v>189</v>
      </c>
      <c r="M47" s="96" t="n">
        <v>40.1</v>
      </c>
      <c r="N47" s="96" t="n">
        <v>17.9</v>
      </c>
      <c r="O47" s="96" t="n">
        <v>15</v>
      </c>
      <c r="P47" s="96" t="n">
        <v>9.8</v>
      </c>
      <c r="R47" s="58" t="s">
        <v>624</v>
      </c>
    </row>
    <row r="48" customFormat="false" ht="23.25" hidden="false" customHeight="false" outlineLevel="0" collapsed="false">
      <c r="A48" s="98"/>
      <c r="B48" s="58"/>
      <c r="C48" s="104" t="s">
        <v>625</v>
      </c>
      <c r="E48" s="116" t="n">
        <v>2075.6</v>
      </c>
      <c r="F48" s="96" t="n">
        <v>1.1</v>
      </c>
      <c r="G48" s="96" t="s">
        <v>189</v>
      </c>
      <c r="H48" s="96" t="s">
        <v>189</v>
      </c>
      <c r="I48" s="96" t="s">
        <v>189</v>
      </c>
      <c r="J48" s="96" t="n">
        <v>1.2</v>
      </c>
      <c r="K48" s="96" t="s">
        <v>189</v>
      </c>
      <c r="L48" s="96" t="n">
        <v>8.1</v>
      </c>
      <c r="M48" s="96" t="s">
        <v>189</v>
      </c>
      <c r="N48" s="96" t="s">
        <v>189</v>
      </c>
      <c r="O48" s="96" t="n">
        <v>1.3</v>
      </c>
      <c r="P48" s="96" t="n">
        <v>3.8</v>
      </c>
      <c r="R48" s="58" t="s">
        <v>626</v>
      </c>
      <c r="S48" s="58"/>
    </row>
    <row r="49" customFormat="false" ht="23.25" hidden="false" customHeight="false" outlineLevel="0" collapsed="false">
      <c r="A49" s="98"/>
      <c r="B49" s="58"/>
      <c r="C49" s="104" t="s">
        <v>599</v>
      </c>
      <c r="E49" s="116" t="s">
        <v>189</v>
      </c>
      <c r="F49" s="96" t="s">
        <v>189</v>
      </c>
      <c r="G49" s="96" t="s">
        <v>189</v>
      </c>
      <c r="H49" s="96" t="s">
        <v>189</v>
      </c>
      <c r="I49" s="96" t="s">
        <v>189</v>
      </c>
      <c r="J49" s="96" t="s">
        <v>189</v>
      </c>
      <c r="K49" s="96" t="s">
        <v>189</v>
      </c>
      <c r="L49" s="96" t="s">
        <v>189</v>
      </c>
      <c r="M49" s="96" t="s">
        <v>189</v>
      </c>
      <c r="N49" s="96" t="s">
        <v>189</v>
      </c>
      <c r="O49" s="96" t="s">
        <v>189</v>
      </c>
      <c r="P49" s="96" t="s">
        <v>189</v>
      </c>
      <c r="R49" s="58" t="s">
        <v>600</v>
      </c>
      <c r="S49" s="58"/>
    </row>
    <row r="50" customFormat="false" ht="23.25" hidden="false" customHeight="false" outlineLevel="0" collapsed="false">
      <c r="A50" s="98"/>
      <c r="B50" s="58"/>
      <c r="C50" s="104" t="s">
        <v>627</v>
      </c>
      <c r="E50" s="116" t="s">
        <v>189</v>
      </c>
      <c r="F50" s="96" t="s">
        <v>189</v>
      </c>
      <c r="G50" s="96" t="s">
        <v>189</v>
      </c>
      <c r="H50" s="96" t="s">
        <v>189</v>
      </c>
      <c r="I50" s="96" t="s">
        <v>189</v>
      </c>
      <c r="J50" s="96" t="s">
        <v>189</v>
      </c>
      <c r="K50" s="96" t="s">
        <v>189</v>
      </c>
      <c r="L50" s="96" t="s">
        <v>189</v>
      </c>
      <c r="M50" s="96" t="s">
        <v>189</v>
      </c>
      <c r="N50" s="96" t="s">
        <v>189</v>
      </c>
      <c r="O50" s="96" t="s">
        <v>189</v>
      </c>
      <c r="P50" s="96" t="s">
        <v>189</v>
      </c>
      <c r="R50" s="58" t="s">
        <v>628</v>
      </c>
      <c r="S50" s="58"/>
    </row>
    <row r="51" customFormat="false" ht="23.25" hidden="false" customHeight="false" outlineLevel="0" collapsed="false">
      <c r="A51" s="98"/>
      <c r="B51" s="58"/>
      <c r="C51" s="104" t="s">
        <v>629</v>
      </c>
      <c r="E51" s="116" t="n">
        <v>162266.4</v>
      </c>
      <c r="F51" s="96" t="n">
        <v>82.3</v>
      </c>
      <c r="G51" s="96" t="n">
        <v>100</v>
      </c>
      <c r="H51" s="96" t="n">
        <v>100</v>
      </c>
      <c r="I51" s="96" t="n">
        <v>82.1</v>
      </c>
      <c r="J51" s="96" t="n">
        <v>94.7</v>
      </c>
      <c r="K51" s="96" t="n">
        <v>77.9</v>
      </c>
      <c r="L51" s="96" t="n">
        <v>91.9</v>
      </c>
      <c r="M51" s="96" t="n">
        <v>42.7</v>
      </c>
      <c r="N51" s="96" t="n">
        <v>74.7</v>
      </c>
      <c r="O51" s="96" t="n">
        <v>80.5</v>
      </c>
      <c r="P51" s="96" t="n">
        <v>79.2</v>
      </c>
      <c r="R51" s="58" t="s">
        <v>630</v>
      </c>
      <c r="S51" s="58"/>
    </row>
    <row r="52" customFormat="false" ht="23.25" hidden="false" customHeight="false" outlineLevel="0" collapsed="false">
      <c r="A52" s="98"/>
      <c r="B52" s="58"/>
      <c r="C52" s="104" t="s">
        <v>631</v>
      </c>
      <c r="E52" s="116" t="n">
        <v>6899</v>
      </c>
      <c r="F52" s="96" t="n">
        <v>3.5</v>
      </c>
      <c r="G52" s="96" t="s">
        <v>189</v>
      </c>
      <c r="H52" s="96" t="s">
        <v>189</v>
      </c>
      <c r="I52" s="96" t="s">
        <v>189</v>
      </c>
      <c r="J52" s="96" t="s">
        <v>189</v>
      </c>
      <c r="K52" s="96" t="s">
        <v>189</v>
      </c>
      <c r="L52" s="96" t="s">
        <v>189</v>
      </c>
      <c r="M52" s="96" t="n">
        <v>17.1</v>
      </c>
      <c r="N52" s="96" t="n">
        <v>7.4</v>
      </c>
      <c r="O52" s="96" t="n">
        <v>3.2</v>
      </c>
      <c r="P52" s="96" t="n">
        <v>7.2</v>
      </c>
      <c r="R52" s="58" t="s">
        <v>632</v>
      </c>
      <c r="S52" s="58"/>
    </row>
    <row r="53" customFormat="false" ht="23.25" hidden="false" customHeight="false" outlineLevel="0" collapsed="false">
      <c r="A53" s="98"/>
      <c r="B53" s="58"/>
      <c r="C53" s="104" t="s">
        <v>633</v>
      </c>
      <c r="E53" s="116" t="s">
        <v>189</v>
      </c>
      <c r="F53" s="96" t="s">
        <v>189</v>
      </c>
      <c r="G53" s="96" t="s">
        <v>189</v>
      </c>
      <c r="H53" s="96" t="s">
        <v>189</v>
      </c>
      <c r="I53" s="96" t="s">
        <v>189</v>
      </c>
      <c r="J53" s="96" t="s">
        <v>189</v>
      </c>
      <c r="K53" s="96" t="s">
        <v>189</v>
      </c>
      <c r="L53" s="96" t="s">
        <v>189</v>
      </c>
      <c r="M53" s="96" t="s">
        <v>189</v>
      </c>
      <c r="N53" s="96" t="s">
        <v>189</v>
      </c>
      <c r="O53" s="96" t="s">
        <v>189</v>
      </c>
      <c r="P53" s="96" t="s">
        <v>189</v>
      </c>
      <c r="R53" s="58" t="s">
        <v>634</v>
      </c>
    </row>
    <row r="54" customFormat="false" ht="23.25" hidden="false" customHeight="false" outlineLevel="0" collapsed="false">
      <c r="A54" s="107"/>
      <c r="E54" s="116" t="s">
        <v>6</v>
      </c>
      <c r="F54" s="96" t="s">
        <v>6</v>
      </c>
      <c r="G54" s="96" t="s">
        <v>6</v>
      </c>
      <c r="H54" s="96" t="s">
        <v>6</v>
      </c>
      <c r="I54" s="96" t="s">
        <v>6</v>
      </c>
      <c r="J54" s="96" t="s">
        <v>6</v>
      </c>
      <c r="K54" s="96" t="s">
        <v>6</v>
      </c>
      <c r="L54" s="96" t="s">
        <v>6</v>
      </c>
      <c r="M54" s="96" t="s">
        <v>6</v>
      </c>
      <c r="N54" s="96" t="s">
        <v>6</v>
      </c>
      <c r="O54" s="96" t="s">
        <v>6</v>
      </c>
      <c r="P54" s="96" t="s">
        <v>6</v>
      </c>
    </row>
    <row r="55" customFormat="false" ht="23.25" hidden="false" customHeight="false" outlineLevel="0" collapsed="false">
      <c r="A55" s="107" t="s">
        <v>412</v>
      </c>
      <c r="B55" s="59" t="s">
        <v>635</v>
      </c>
      <c r="C55" s="57"/>
      <c r="E55" s="115" t="n">
        <v>197228</v>
      </c>
      <c r="F55" s="102" t="n">
        <v>100</v>
      </c>
      <c r="G55" s="102" t="n">
        <v>100</v>
      </c>
      <c r="H55" s="102" t="n">
        <v>100</v>
      </c>
      <c r="I55" s="102" t="n">
        <v>100</v>
      </c>
      <c r="J55" s="102" t="n">
        <v>100</v>
      </c>
      <c r="K55" s="102" t="n">
        <v>100</v>
      </c>
      <c r="L55" s="102" t="n">
        <v>100</v>
      </c>
      <c r="M55" s="102" t="n">
        <v>100</v>
      </c>
      <c r="N55" s="102" t="n">
        <v>100</v>
      </c>
      <c r="O55" s="102" t="n">
        <v>100</v>
      </c>
      <c r="P55" s="102" t="n">
        <v>100</v>
      </c>
      <c r="R55" s="57" t="s">
        <v>636</v>
      </c>
    </row>
    <row r="56" s="57" customFormat="true" ht="23.25" hidden="false" customHeight="false" outlineLevel="0" collapsed="false">
      <c r="A56" s="107"/>
      <c r="B56" s="55"/>
      <c r="C56" s="123" t="s">
        <v>637</v>
      </c>
      <c r="D56" s="100"/>
      <c r="E56" s="116" t="n">
        <v>172801</v>
      </c>
      <c r="F56" s="96" t="n">
        <v>87.6</v>
      </c>
      <c r="G56" s="96" t="n">
        <v>73.8</v>
      </c>
      <c r="H56" s="96" t="n">
        <v>100</v>
      </c>
      <c r="I56" s="96" t="n">
        <v>57.8</v>
      </c>
      <c r="J56" s="96" t="n">
        <v>87.6</v>
      </c>
      <c r="K56" s="96" t="n">
        <v>89.5</v>
      </c>
      <c r="L56" s="96" t="n">
        <v>77.1</v>
      </c>
      <c r="M56" s="96" t="n">
        <v>69.6</v>
      </c>
      <c r="N56" s="96" t="n">
        <v>94.2</v>
      </c>
      <c r="O56" s="96" t="n">
        <v>92.4</v>
      </c>
      <c r="P56" s="96" t="n">
        <v>68.3</v>
      </c>
      <c r="R56" s="55" t="s">
        <v>638</v>
      </c>
      <c r="S56" s="55"/>
    </row>
    <row r="57" customFormat="false" ht="23.25" hidden="false" customHeight="false" outlineLevel="0" collapsed="false">
      <c r="A57" s="107"/>
      <c r="C57" s="123" t="s">
        <v>639</v>
      </c>
      <c r="E57" s="116" t="n">
        <v>4922.4</v>
      </c>
      <c r="F57" s="96" t="n">
        <v>2.5</v>
      </c>
      <c r="G57" s="96" t="s">
        <v>189</v>
      </c>
      <c r="H57" s="96" t="s">
        <v>189</v>
      </c>
      <c r="I57" s="96" t="n">
        <v>14.8</v>
      </c>
      <c r="J57" s="96" t="s">
        <v>189</v>
      </c>
      <c r="K57" s="96" t="n">
        <v>3.8</v>
      </c>
      <c r="L57" s="96" t="s">
        <v>189</v>
      </c>
      <c r="M57" s="96" t="n">
        <v>17.6</v>
      </c>
      <c r="N57" s="96" t="s">
        <v>189</v>
      </c>
      <c r="O57" s="96" t="n">
        <v>4.6</v>
      </c>
      <c r="P57" s="96" t="s">
        <v>189</v>
      </c>
      <c r="R57" s="55" t="s">
        <v>640</v>
      </c>
    </row>
    <row r="58" customFormat="false" ht="23.25" hidden="false" customHeight="false" outlineLevel="0" collapsed="false">
      <c r="A58" s="107"/>
      <c r="C58" s="123" t="s">
        <v>641</v>
      </c>
      <c r="E58" s="116" t="n">
        <v>10644.7</v>
      </c>
      <c r="F58" s="96" t="n">
        <v>5.4</v>
      </c>
      <c r="G58" s="96" t="n">
        <v>17.1</v>
      </c>
      <c r="H58" s="96" t="s">
        <v>189</v>
      </c>
      <c r="I58" s="96" t="n">
        <v>27.4</v>
      </c>
      <c r="J58" s="96" t="n">
        <v>4.2</v>
      </c>
      <c r="K58" s="96" t="n">
        <v>5.2</v>
      </c>
      <c r="L58" s="96" t="n">
        <v>16.2</v>
      </c>
      <c r="M58" s="96" t="n">
        <v>12.8</v>
      </c>
      <c r="N58" s="96" t="n">
        <v>3</v>
      </c>
      <c r="O58" s="96" t="s">
        <v>189</v>
      </c>
      <c r="P58" s="96" t="n">
        <v>21.5</v>
      </c>
      <c r="R58" s="55" t="s">
        <v>642</v>
      </c>
    </row>
    <row r="59" customFormat="false" ht="23.25" hidden="false" customHeight="false" outlineLevel="0" collapsed="false">
      <c r="A59" s="107"/>
      <c r="C59" s="123" t="s">
        <v>643</v>
      </c>
      <c r="E59" s="116" t="s">
        <v>189</v>
      </c>
      <c r="F59" s="96" t="s">
        <v>189</v>
      </c>
      <c r="G59" s="96" t="s">
        <v>189</v>
      </c>
      <c r="H59" s="96" t="s">
        <v>189</v>
      </c>
      <c r="I59" s="96" t="s">
        <v>189</v>
      </c>
      <c r="J59" s="96" t="s">
        <v>189</v>
      </c>
      <c r="K59" s="96" t="s">
        <v>189</v>
      </c>
      <c r="L59" s="96" t="s">
        <v>189</v>
      </c>
      <c r="M59" s="96" t="s">
        <v>189</v>
      </c>
      <c r="N59" s="96" t="s">
        <v>189</v>
      </c>
      <c r="O59" s="96" t="s">
        <v>189</v>
      </c>
      <c r="P59" s="96" t="s">
        <v>189</v>
      </c>
      <c r="R59" s="55" t="s">
        <v>644</v>
      </c>
    </row>
    <row r="60" customFormat="false" ht="23.25" hidden="false" customHeight="false" outlineLevel="0" collapsed="false">
      <c r="A60" s="107"/>
      <c r="C60" s="123" t="s">
        <v>645</v>
      </c>
      <c r="E60" s="116" t="s">
        <v>189</v>
      </c>
      <c r="F60" s="96" t="s">
        <v>189</v>
      </c>
      <c r="G60" s="96" t="s">
        <v>189</v>
      </c>
      <c r="H60" s="96" t="s">
        <v>189</v>
      </c>
      <c r="I60" s="96" t="s">
        <v>189</v>
      </c>
      <c r="J60" s="96" t="s">
        <v>189</v>
      </c>
      <c r="K60" s="96" t="s">
        <v>189</v>
      </c>
      <c r="L60" s="96" t="s">
        <v>189</v>
      </c>
      <c r="M60" s="96" t="s">
        <v>189</v>
      </c>
      <c r="N60" s="96" t="s">
        <v>189</v>
      </c>
      <c r="O60" s="96" t="s">
        <v>189</v>
      </c>
      <c r="P60" s="96" t="s">
        <v>189</v>
      </c>
      <c r="R60" s="55" t="s">
        <v>646</v>
      </c>
    </row>
    <row r="61" customFormat="false" ht="23.25" hidden="false" customHeight="false" outlineLevel="0" collapsed="false">
      <c r="A61" s="107"/>
      <c r="C61" s="123" t="s">
        <v>647</v>
      </c>
      <c r="E61" s="116" t="s">
        <v>189</v>
      </c>
      <c r="F61" s="96" t="s">
        <v>189</v>
      </c>
      <c r="G61" s="96" t="s">
        <v>189</v>
      </c>
      <c r="H61" s="96" t="s">
        <v>189</v>
      </c>
      <c r="I61" s="96" t="s">
        <v>189</v>
      </c>
      <c r="J61" s="96" t="s">
        <v>189</v>
      </c>
      <c r="K61" s="96" t="s">
        <v>189</v>
      </c>
      <c r="L61" s="96" t="s">
        <v>189</v>
      </c>
      <c r="M61" s="96" t="s">
        <v>189</v>
      </c>
      <c r="N61" s="96" t="s">
        <v>189</v>
      </c>
      <c r="O61" s="96" t="s">
        <v>189</v>
      </c>
      <c r="P61" s="96" t="s">
        <v>189</v>
      </c>
      <c r="R61" s="55" t="s">
        <v>648</v>
      </c>
    </row>
    <row r="62" customFormat="false" ht="23.25" hidden="false" customHeight="false" outlineLevel="0" collapsed="false">
      <c r="A62" s="107"/>
      <c r="C62" s="123" t="s">
        <v>649</v>
      </c>
      <c r="E62" s="116" t="n">
        <v>416.6</v>
      </c>
      <c r="F62" s="96" t="n">
        <v>0.2</v>
      </c>
      <c r="G62" s="96" t="s">
        <v>189</v>
      </c>
      <c r="H62" s="96" t="s">
        <v>189</v>
      </c>
      <c r="I62" s="96" t="s">
        <v>189</v>
      </c>
      <c r="J62" s="96" t="s">
        <v>189</v>
      </c>
      <c r="K62" s="96" t="s">
        <v>189</v>
      </c>
      <c r="L62" s="96" t="s">
        <v>189</v>
      </c>
      <c r="M62" s="96" t="s">
        <v>189</v>
      </c>
      <c r="N62" s="96" t="n">
        <v>1</v>
      </c>
      <c r="O62" s="96" t="s">
        <v>189</v>
      </c>
      <c r="P62" s="96" t="s">
        <v>189</v>
      </c>
      <c r="R62" s="55" t="s">
        <v>650</v>
      </c>
    </row>
    <row r="63" customFormat="false" ht="23.25" hidden="false" customHeight="false" outlineLevel="0" collapsed="false">
      <c r="A63" s="107"/>
      <c r="C63" s="123" t="s">
        <v>651</v>
      </c>
      <c r="E63" s="116" t="n">
        <v>8443.4</v>
      </c>
      <c r="F63" s="96" t="n">
        <v>4.3</v>
      </c>
      <c r="G63" s="96" t="n">
        <v>9.1</v>
      </c>
      <c r="H63" s="96" t="s">
        <v>189</v>
      </c>
      <c r="I63" s="96" t="s">
        <v>189</v>
      </c>
      <c r="J63" s="96" t="n">
        <v>8.2</v>
      </c>
      <c r="K63" s="96" t="n">
        <v>1.5</v>
      </c>
      <c r="L63" s="96" t="n">
        <v>6.6</v>
      </c>
      <c r="M63" s="96" t="s">
        <v>189</v>
      </c>
      <c r="N63" s="96" t="n">
        <v>1.8</v>
      </c>
      <c r="O63" s="96" t="n">
        <v>3</v>
      </c>
      <c r="P63" s="96" t="n">
        <v>10.2</v>
      </c>
      <c r="R63" s="55" t="s">
        <v>652</v>
      </c>
    </row>
    <row r="64" customFormat="false" ht="23.25" hidden="false" customHeight="false" outlineLevel="0" collapsed="false">
      <c r="A64" s="107"/>
      <c r="C64" s="123" t="s">
        <v>653</v>
      </c>
      <c r="E64" s="116" t="s">
        <v>189</v>
      </c>
      <c r="F64" s="96" t="s">
        <v>189</v>
      </c>
      <c r="G64" s="96" t="s">
        <v>189</v>
      </c>
      <c r="H64" s="96" t="s">
        <v>189</v>
      </c>
      <c r="I64" s="96" t="s">
        <v>189</v>
      </c>
      <c r="J64" s="96" t="s">
        <v>189</v>
      </c>
      <c r="K64" s="96" t="s">
        <v>189</v>
      </c>
      <c r="L64" s="96" t="s">
        <v>189</v>
      </c>
      <c r="M64" s="96" t="s">
        <v>189</v>
      </c>
      <c r="N64" s="96" t="s">
        <v>189</v>
      </c>
      <c r="O64" s="96" t="s">
        <v>189</v>
      </c>
      <c r="P64" s="96" t="s">
        <v>189</v>
      </c>
      <c r="R64" s="55" t="s">
        <v>634</v>
      </c>
    </row>
    <row r="65" customFormat="false" ht="23.25" hidden="false" customHeight="false" outlineLevel="0" collapsed="false">
      <c r="A65" s="107"/>
      <c r="E65" s="116" t="s">
        <v>6</v>
      </c>
      <c r="F65" s="96" t="s">
        <v>6</v>
      </c>
      <c r="G65" s="96" t="s">
        <v>6</v>
      </c>
      <c r="H65" s="96" t="s">
        <v>6</v>
      </c>
      <c r="I65" s="96" t="s">
        <v>6</v>
      </c>
      <c r="J65" s="96" t="s">
        <v>6</v>
      </c>
      <c r="K65" s="96" t="s">
        <v>6</v>
      </c>
      <c r="L65" s="96" t="s">
        <v>6</v>
      </c>
      <c r="M65" s="96" t="s">
        <v>6</v>
      </c>
      <c r="N65" s="96" t="s">
        <v>6</v>
      </c>
      <c r="O65" s="96" t="s">
        <v>6</v>
      </c>
      <c r="P65" s="96" t="s">
        <v>6</v>
      </c>
    </row>
    <row r="66" customFormat="false" ht="23.25" hidden="false" customHeight="false" outlineLevel="0" collapsed="false">
      <c r="A66" s="107" t="s">
        <v>421</v>
      </c>
      <c r="B66" s="59" t="s">
        <v>654</v>
      </c>
      <c r="C66" s="57"/>
      <c r="E66" s="115" t="n">
        <v>197228</v>
      </c>
      <c r="F66" s="102" t="n">
        <v>100</v>
      </c>
      <c r="G66" s="102" t="n">
        <v>100</v>
      </c>
      <c r="H66" s="102" t="n">
        <v>100</v>
      </c>
      <c r="I66" s="102" t="n">
        <v>100</v>
      </c>
      <c r="J66" s="102" t="n">
        <v>100</v>
      </c>
      <c r="K66" s="102" t="n">
        <v>100</v>
      </c>
      <c r="L66" s="102" t="n">
        <v>100</v>
      </c>
      <c r="M66" s="102" t="n">
        <v>100</v>
      </c>
      <c r="N66" s="102" t="n">
        <v>100</v>
      </c>
      <c r="O66" s="102" t="n">
        <v>100</v>
      </c>
      <c r="P66" s="102" t="n">
        <v>100</v>
      </c>
      <c r="R66" s="57" t="s">
        <v>655</v>
      </c>
    </row>
    <row r="67" customFormat="false" ht="23.25" hidden="false" customHeight="false" outlineLevel="0" collapsed="false">
      <c r="A67" s="107"/>
      <c r="C67" s="123" t="s">
        <v>639</v>
      </c>
      <c r="E67" s="116" t="n">
        <v>144536.4</v>
      </c>
      <c r="F67" s="96" t="n">
        <v>73.3</v>
      </c>
      <c r="G67" s="96" t="n">
        <v>55.6</v>
      </c>
      <c r="H67" s="96" t="s">
        <v>189</v>
      </c>
      <c r="I67" s="96" t="n">
        <v>54.7</v>
      </c>
      <c r="J67" s="96" t="n">
        <v>75.5</v>
      </c>
      <c r="K67" s="96" t="n">
        <v>73.6</v>
      </c>
      <c r="L67" s="96" t="n">
        <v>39.1</v>
      </c>
      <c r="M67" s="96" t="n">
        <v>73.9</v>
      </c>
      <c r="N67" s="96" t="n">
        <v>76</v>
      </c>
      <c r="O67" s="96" t="n">
        <v>78.7</v>
      </c>
      <c r="P67" s="96" t="n">
        <v>73.9</v>
      </c>
      <c r="R67" s="55" t="s">
        <v>656</v>
      </c>
    </row>
    <row r="68" s="57" customFormat="true" ht="23.25" hidden="false" customHeight="false" outlineLevel="0" collapsed="false">
      <c r="A68" s="107"/>
      <c r="B68" s="55"/>
      <c r="C68" s="123" t="s">
        <v>641</v>
      </c>
      <c r="D68" s="100"/>
      <c r="E68" s="116" t="n">
        <v>50481.5</v>
      </c>
      <c r="F68" s="96" t="n">
        <v>25.6</v>
      </c>
      <c r="G68" s="96" t="n">
        <v>44.4</v>
      </c>
      <c r="H68" s="96" t="n">
        <v>100</v>
      </c>
      <c r="I68" s="96" t="n">
        <v>45.3</v>
      </c>
      <c r="J68" s="96" t="n">
        <v>22.5</v>
      </c>
      <c r="K68" s="96" t="n">
        <v>22.6</v>
      </c>
      <c r="L68" s="96" t="n">
        <v>60.9</v>
      </c>
      <c r="M68" s="96" t="n">
        <v>26.1</v>
      </c>
      <c r="N68" s="96" t="n">
        <v>22.6</v>
      </c>
      <c r="O68" s="96" t="n">
        <v>20.7</v>
      </c>
      <c r="P68" s="96" t="n">
        <v>26.1</v>
      </c>
      <c r="R68" s="55" t="s">
        <v>642</v>
      </c>
      <c r="S68" s="55"/>
    </row>
    <row r="69" customFormat="false" ht="23.25" hidden="false" customHeight="false" outlineLevel="0" collapsed="false">
      <c r="A69" s="107"/>
      <c r="C69" s="123" t="s">
        <v>643</v>
      </c>
      <c r="E69" s="116" t="s">
        <v>189</v>
      </c>
      <c r="F69" s="96" t="s">
        <v>189</v>
      </c>
      <c r="G69" s="96" t="s">
        <v>189</v>
      </c>
      <c r="H69" s="96" t="s">
        <v>189</v>
      </c>
      <c r="I69" s="96" t="s">
        <v>189</v>
      </c>
      <c r="J69" s="96" t="s">
        <v>189</v>
      </c>
      <c r="K69" s="96" t="s">
        <v>189</v>
      </c>
      <c r="L69" s="96" t="s">
        <v>189</v>
      </c>
      <c r="M69" s="96" t="s">
        <v>189</v>
      </c>
      <c r="N69" s="96" t="s">
        <v>189</v>
      </c>
      <c r="O69" s="96" t="s">
        <v>189</v>
      </c>
      <c r="P69" s="96" t="s">
        <v>189</v>
      </c>
      <c r="R69" s="55" t="s">
        <v>657</v>
      </c>
    </row>
    <row r="70" customFormat="false" ht="23.25" hidden="false" customHeight="false" outlineLevel="0" collapsed="false">
      <c r="A70" s="107"/>
      <c r="C70" s="123" t="s">
        <v>645</v>
      </c>
      <c r="E70" s="116" t="n">
        <v>1219.7</v>
      </c>
      <c r="F70" s="96" t="n">
        <v>0.6</v>
      </c>
      <c r="G70" s="96" t="s">
        <v>189</v>
      </c>
      <c r="H70" s="96" t="s">
        <v>189</v>
      </c>
      <c r="I70" s="96" t="s">
        <v>189</v>
      </c>
      <c r="J70" s="96" t="n">
        <v>2</v>
      </c>
      <c r="K70" s="96" t="s">
        <v>189</v>
      </c>
      <c r="L70" s="96" t="s">
        <v>189</v>
      </c>
      <c r="M70" s="96" t="s">
        <v>189</v>
      </c>
      <c r="N70" s="96" t="n">
        <v>1.4</v>
      </c>
      <c r="O70" s="96" t="s">
        <v>189</v>
      </c>
      <c r="P70" s="96" t="s">
        <v>189</v>
      </c>
      <c r="R70" s="55" t="s">
        <v>658</v>
      </c>
    </row>
    <row r="71" customFormat="false" ht="23.25" hidden="false" customHeight="false" outlineLevel="0" collapsed="false">
      <c r="A71" s="107"/>
      <c r="C71" s="123" t="s">
        <v>647</v>
      </c>
      <c r="E71" s="116" t="s">
        <v>189</v>
      </c>
      <c r="F71" s="96" t="s">
        <v>189</v>
      </c>
      <c r="G71" s="96" t="s">
        <v>189</v>
      </c>
      <c r="H71" s="96" t="s">
        <v>189</v>
      </c>
      <c r="I71" s="96" t="s">
        <v>189</v>
      </c>
      <c r="J71" s="96" t="s">
        <v>189</v>
      </c>
      <c r="K71" s="96" t="s">
        <v>189</v>
      </c>
      <c r="L71" s="96" t="s">
        <v>189</v>
      </c>
      <c r="M71" s="96" t="s">
        <v>189</v>
      </c>
      <c r="N71" s="96" t="s">
        <v>189</v>
      </c>
      <c r="O71" s="96" t="s">
        <v>189</v>
      </c>
      <c r="P71" s="96" t="s">
        <v>189</v>
      </c>
      <c r="R71" s="55" t="s">
        <v>648</v>
      </c>
      <c r="S71" s="106"/>
    </row>
    <row r="72" customFormat="false" ht="23.25" hidden="false" customHeight="false" outlineLevel="0" collapsed="false">
      <c r="A72" s="107"/>
      <c r="C72" s="123" t="s">
        <v>649</v>
      </c>
      <c r="E72" s="116" t="s">
        <v>189</v>
      </c>
      <c r="F72" s="96" t="s">
        <v>189</v>
      </c>
      <c r="G72" s="96" t="s">
        <v>189</v>
      </c>
      <c r="H72" s="96" t="s">
        <v>189</v>
      </c>
      <c r="I72" s="96" t="s">
        <v>189</v>
      </c>
      <c r="J72" s="96" t="s">
        <v>189</v>
      </c>
      <c r="K72" s="96" t="s">
        <v>189</v>
      </c>
      <c r="L72" s="96" t="s">
        <v>189</v>
      </c>
      <c r="M72" s="96" t="s">
        <v>189</v>
      </c>
      <c r="N72" s="96" t="s">
        <v>189</v>
      </c>
      <c r="O72" s="96" t="s">
        <v>189</v>
      </c>
      <c r="P72" s="96" t="s">
        <v>189</v>
      </c>
      <c r="R72" s="55" t="s">
        <v>650</v>
      </c>
    </row>
    <row r="73" customFormat="false" ht="23.25" hidden="false" customHeight="false" outlineLevel="0" collapsed="false">
      <c r="A73" s="107"/>
      <c r="C73" s="123" t="s">
        <v>651</v>
      </c>
      <c r="E73" s="116" t="n">
        <v>990.4</v>
      </c>
      <c r="F73" s="96" t="n">
        <v>0.5</v>
      </c>
      <c r="G73" s="96" t="s">
        <v>189</v>
      </c>
      <c r="H73" s="96" t="s">
        <v>189</v>
      </c>
      <c r="I73" s="96" t="s">
        <v>189</v>
      </c>
      <c r="J73" s="96" t="s">
        <v>189</v>
      </c>
      <c r="K73" s="96" t="n">
        <v>3.8</v>
      </c>
      <c r="L73" s="96" t="s">
        <v>189</v>
      </c>
      <c r="M73" s="96" t="s">
        <v>189</v>
      </c>
      <c r="N73" s="96" t="s">
        <v>189</v>
      </c>
      <c r="O73" s="96" t="n">
        <v>0.6</v>
      </c>
      <c r="P73" s="96" t="s">
        <v>189</v>
      </c>
      <c r="R73" s="55" t="s">
        <v>652</v>
      </c>
    </row>
    <row r="74" customFormat="false" ht="23.25" hidden="false" customHeight="false" outlineLevel="0" collapsed="false">
      <c r="A74" s="107"/>
      <c r="C74" s="123" t="s">
        <v>653</v>
      </c>
      <c r="E74" s="116" t="s">
        <v>189</v>
      </c>
      <c r="F74" s="96" t="s">
        <v>189</v>
      </c>
      <c r="G74" s="96" t="s">
        <v>189</v>
      </c>
      <c r="H74" s="96" t="s">
        <v>189</v>
      </c>
      <c r="I74" s="96" t="s">
        <v>189</v>
      </c>
      <c r="J74" s="96" t="s">
        <v>189</v>
      </c>
      <c r="K74" s="96" t="s">
        <v>189</v>
      </c>
      <c r="L74" s="96" t="s">
        <v>189</v>
      </c>
      <c r="M74" s="96" t="s">
        <v>189</v>
      </c>
      <c r="N74" s="96" t="s">
        <v>189</v>
      </c>
      <c r="O74" s="96" t="s">
        <v>189</v>
      </c>
      <c r="P74" s="96" t="s">
        <v>189</v>
      </c>
      <c r="R74" s="55" t="s">
        <v>634</v>
      </c>
    </row>
    <row r="75" customFormat="false" ht="23.25" hidden="false" customHeight="false" outlineLevel="0" collapsed="false">
      <c r="A75" s="107"/>
      <c r="E75" s="116" t="s">
        <v>6</v>
      </c>
      <c r="F75" s="96" t="s">
        <v>6</v>
      </c>
      <c r="G75" s="96" t="s">
        <v>6</v>
      </c>
      <c r="H75" s="96" t="s">
        <v>6</v>
      </c>
      <c r="I75" s="96" t="s">
        <v>6</v>
      </c>
      <c r="J75" s="96" t="s">
        <v>6</v>
      </c>
      <c r="K75" s="96" t="s">
        <v>6</v>
      </c>
      <c r="L75" s="96" t="s">
        <v>6</v>
      </c>
      <c r="M75" s="96" t="s">
        <v>6</v>
      </c>
      <c r="N75" s="96" t="s">
        <v>6</v>
      </c>
      <c r="O75" s="96" t="s">
        <v>6</v>
      </c>
      <c r="P75" s="96" t="s">
        <v>6</v>
      </c>
    </row>
    <row r="76" customFormat="false" ht="23.25" hidden="false" customHeight="false" outlineLevel="0" collapsed="false">
      <c r="A76" s="107" t="s">
        <v>424</v>
      </c>
      <c r="B76" s="59" t="s">
        <v>659</v>
      </c>
      <c r="C76" s="57"/>
      <c r="E76" s="115" t="n">
        <v>197228</v>
      </c>
      <c r="F76" s="102" t="n">
        <v>100</v>
      </c>
      <c r="G76" s="102" t="n">
        <v>100</v>
      </c>
      <c r="H76" s="102" t="n">
        <v>100</v>
      </c>
      <c r="I76" s="102" t="n">
        <v>100</v>
      </c>
      <c r="J76" s="102" t="n">
        <v>100</v>
      </c>
      <c r="K76" s="102" t="n">
        <v>100</v>
      </c>
      <c r="L76" s="102" t="n">
        <v>100</v>
      </c>
      <c r="M76" s="102" t="n">
        <v>100</v>
      </c>
      <c r="N76" s="102" t="n">
        <v>100</v>
      </c>
      <c r="O76" s="102" t="n">
        <v>100</v>
      </c>
      <c r="P76" s="102" t="n">
        <v>100</v>
      </c>
      <c r="R76" s="57" t="s">
        <v>660</v>
      </c>
    </row>
    <row r="77" customFormat="false" ht="23.25" hidden="false" customHeight="false" outlineLevel="0" collapsed="false">
      <c r="A77" s="107"/>
      <c r="C77" s="123" t="s">
        <v>661</v>
      </c>
      <c r="E77" s="116" t="n">
        <v>290.8</v>
      </c>
      <c r="F77" s="96" t="n">
        <v>0.1</v>
      </c>
      <c r="G77" s="96" t="s">
        <v>189</v>
      </c>
      <c r="H77" s="96" t="s">
        <v>189</v>
      </c>
      <c r="I77" s="96" t="s">
        <v>189</v>
      </c>
      <c r="J77" s="96" t="s">
        <v>189</v>
      </c>
      <c r="K77" s="96" t="s">
        <v>189</v>
      </c>
      <c r="L77" s="96" t="s">
        <v>189</v>
      </c>
      <c r="M77" s="96" t="s">
        <v>189</v>
      </c>
      <c r="N77" s="96" t="n">
        <v>0.7</v>
      </c>
      <c r="O77" s="96" t="s">
        <v>189</v>
      </c>
      <c r="P77" s="96" t="s">
        <v>189</v>
      </c>
      <c r="R77" s="55" t="s">
        <v>662</v>
      </c>
    </row>
    <row r="78" customFormat="false" ht="23.25" hidden="false" customHeight="false" outlineLevel="0" collapsed="false">
      <c r="A78" s="107"/>
      <c r="C78" s="123" t="s">
        <v>663</v>
      </c>
      <c r="E78" s="116" t="n">
        <v>43833.2</v>
      </c>
      <c r="F78" s="96" t="n">
        <v>22.2</v>
      </c>
      <c r="G78" s="96" t="n">
        <v>20.8</v>
      </c>
      <c r="H78" s="96" t="s">
        <v>189</v>
      </c>
      <c r="I78" s="96" t="s">
        <v>189</v>
      </c>
      <c r="J78" s="96" t="n">
        <v>33.4</v>
      </c>
      <c r="K78" s="96" t="n">
        <v>41.5</v>
      </c>
      <c r="L78" s="96" t="n">
        <v>8.1</v>
      </c>
      <c r="M78" s="96" t="n">
        <v>18</v>
      </c>
      <c r="N78" s="96" t="n">
        <v>11.9</v>
      </c>
      <c r="O78" s="96" t="n">
        <v>19.7</v>
      </c>
      <c r="P78" s="96" t="n">
        <v>37.7</v>
      </c>
      <c r="R78" s="55" t="s">
        <v>664</v>
      </c>
    </row>
    <row r="79" s="57" customFormat="true" ht="23.25" hidden="false" customHeight="false" outlineLevel="0" collapsed="false">
      <c r="A79" s="107"/>
      <c r="B79" s="55"/>
      <c r="C79" s="123" t="s">
        <v>665</v>
      </c>
      <c r="D79" s="100"/>
      <c r="E79" s="116" t="n">
        <v>137626.6</v>
      </c>
      <c r="F79" s="96" t="n">
        <v>69.8</v>
      </c>
      <c r="G79" s="96" t="n">
        <v>63.5</v>
      </c>
      <c r="H79" s="96" t="n">
        <v>42.2</v>
      </c>
      <c r="I79" s="96" t="n">
        <v>100</v>
      </c>
      <c r="J79" s="96" t="n">
        <v>57.1</v>
      </c>
      <c r="K79" s="96" t="n">
        <v>40.2</v>
      </c>
      <c r="L79" s="96" t="n">
        <v>91.9</v>
      </c>
      <c r="M79" s="96" t="n">
        <v>82</v>
      </c>
      <c r="N79" s="96" t="n">
        <v>84.4</v>
      </c>
      <c r="O79" s="96" t="n">
        <v>74.4</v>
      </c>
      <c r="P79" s="96" t="n">
        <v>49.5</v>
      </c>
      <c r="R79" s="55" t="s">
        <v>666</v>
      </c>
      <c r="S79" s="58"/>
    </row>
    <row r="80" customFormat="false" ht="23.25" hidden="false" customHeight="false" outlineLevel="0" collapsed="false">
      <c r="A80" s="107"/>
      <c r="C80" s="123" t="s">
        <v>667</v>
      </c>
      <c r="E80" s="116" t="n">
        <v>15477.4</v>
      </c>
      <c r="F80" s="96" t="n">
        <v>7.8</v>
      </c>
      <c r="G80" s="96" t="n">
        <v>15.7</v>
      </c>
      <c r="H80" s="96" t="n">
        <v>57.8</v>
      </c>
      <c r="I80" s="96" t="s">
        <v>189</v>
      </c>
      <c r="J80" s="96" t="n">
        <v>9.5</v>
      </c>
      <c r="K80" s="96" t="n">
        <v>18.3</v>
      </c>
      <c r="L80" s="96" t="s">
        <v>189</v>
      </c>
      <c r="M80" s="96" t="s">
        <v>189</v>
      </c>
      <c r="N80" s="96" t="n">
        <v>3</v>
      </c>
      <c r="O80" s="96" t="n">
        <v>6</v>
      </c>
      <c r="P80" s="96" t="n">
        <v>12.9</v>
      </c>
      <c r="R80" s="55" t="s">
        <v>668</v>
      </c>
      <c r="S80" s="58"/>
    </row>
    <row r="81" customFormat="false" ht="23.25" hidden="false" customHeight="false" outlineLevel="0" collapsed="false">
      <c r="A81" s="107"/>
      <c r="C81" s="123" t="s">
        <v>669</v>
      </c>
      <c r="E81" s="116" t="s">
        <v>6</v>
      </c>
      <c r="F81" s="96" t="s">
        <v>6</v>
      </c>
      <c r="G81" s="96" t="s">
        <v>6</v>
      </c>
      <c r="H81" s="96" t="s">
        <v>6</v>
      </c>
      <c r="I81" s="96" t="s">
        <v>6</v>
      </c>
      <c r="J81" s="96" t="s">
        <v>6</v>
      </c>
      <c r="K81" s="96" t="s">
        <v>6</v>
      </c>
      <c r="L81" s="96" t="s">
        <v>6</v>
      </c>
      <c r="M81" s="96" t="s">
        <v>6</v>
      </c>
      <c r="N81" s="96" t="s">
        <v>6</v>
      </c>
      <c r="O81" s="96" t="s">
        <v>6</v>
      </c>
      <c r="P81" s="96" t="s">
        <v>6</v>
      </c>
      <c r="S81" s="58"/>
    </row>
    <row r="82" customFormat="false" ht="23.25" hidden="false" customHeight="false" outlineLevel="0" collapsed="false">
      <c r="A82" s="107"/>
      <c r="C82" s="123" t="s">
        <v>670</v>
      </c>
      <c r="E82" s="116" t="s">
        <v>189</v>
      </c>
      <c r="F82" s="96" t="s">
        <v>189</v>
      </c>
      <c r="G82" s="96" t="s">
        <v>189</v>
      </c>
      <c r="H82" s="96" t="s">
        <v>189</v>
      </c>
      <c r="I82" s="96" t="s">
        <v>189</v>
      </c>
      <c r="J82" s="96" t="s">
        <v>189</v>
      </c>
      <c r="K82" s="96" t="s">
        <v>189</v>
      </c>
      <c r="L82" s="96" t="s">
        <v>189</v>
      </c>
      <c r="M82" s="96" t="s">
        <v>189</v>
      </c>
      <c r="N82" s="96" t="s">
        <v>189</v>
      </c>
      <c r="O82" s="96" t="s">
        <v>189</v>
      </c>
      <c r="P82" s="96" t="s">
        <v>189</v>
      </c>
      <c r="R82" s="55" t="s">
        <v>671</v>
      </c>
      <c r="S82" s="58"/>
    </row>
    <row r="83" customFormat="false" ht="23.25" hidden="false" customHeight="false" outlineLevel="0" collapsed="false">
      <c r="A83" s="98"/>
      <c r="B83" s="58"/>
      <c r="C83" s="58"/>
      <c r="E83" s="116" t="s">
        <v>6</v>
      </c>
      <c r="F83" s="96" t="s">
        <v>6</v>
      </c>
      <c r="G83" s="96" t="s">
        <v>6</v>
      </c>
      <c r="H83" s="96" t="s">
        <v>6</v>
      </c>
      <c r="I83" s="96" t="s">
        <v>6</v>
      </c>
      <c r="J83" s="96" t="s">
        <v>6</v>
      </c>
      <c r="K83" s="96" t="s">
        <v>6</v>
      </c>
      <c r="L83" s="96" t="s">
        <v>6</v>
      </c>
      <c r="M83" s="96" t="s">
        <v>6</v>
      </c>
      <c r="N83" s="96" t="s">
        <v>6</v>
      </c>
      <c r="O83" s="96" t="s">
        <v>6</v>
      </c>
      <c r="P83" s="96" t="s">
        <v>6</v>
      </c>
      <c r="R83" s="58"/>
      <c r="S83" s="58"/>
    </row>
    <row r="84" customFormat="false" ht="23.25" hidden="false" customHeight="false" outlineLevel="0" collapsed="false">
      <c r="A84" s="107" t="s">
        <v>427</v>
      </c>
      <c r="B84" s="59" t="s">
        <v>672</v>
      </c>
      <c r="E84" s="115" t="n">
        <v>197228</v>
      </c>
      <c r="F84" s="102" t="n">
        <v>100</v>
      </c>
      <c r="G84" s="102" t="n">
        <v>100</v>
      </c>
      <c r="H84" s="102" t="n">
        <v>100</v>
      </c>
      <c r="I84" s="102" t="n">
        <v>100</v>
      </c>
      <c r="J84" s="102" t="n">
        <v>100</v>
      </c>
      <c r="K84" s="102" t="n">
        <v>100</v>
      </c>
      <c r="L84" s="102" t="n">
        <v>100</v>
      </c>
      <c r="M84" s="102" t="n">
        <v>100</v>
      </c>
      <c r="N84" s="102" t="n">
        <v>100</v>
      </c>
      <c r="O84" s="102" t="n">
        <v>100</v>
      </c>
      <c r="P84" s="102" t="n">
        <v>100</v>
      </c>
      <c r="R84" s="57" t="s">
        <v>215</v>
      </c>
      <c r="S84" s="58"/>
    </row>
    <row r="85" customFormat="false" ht="23.25" hidden="false" customHeight="false" outlineLevel="0" collapsed="false">
      <c r="A85" s="107"/>
      <c r="C85" s="61" t="s">
        <v>673</v>
      </c>
      <c r="E85" s="116" t="n">
        <v>102328.5</v>
      </c>
      <c r="F85" s="96" t="n">
        <v>51.9</v>
      </c>
      <c r="G85" s="96" t="n">
        <v>62.6</v>
      </c>
      <c r="H85" s="96" t="n">
        <v>0</v>
      </c>
      <c r="I85" s="96" t="n">
        <v>59.3</v>
      </c>
      <c r="J85" s="96" t="n">
        <v>57.5</v>
      </c>
      <c r="K85" s="96" t="n">
        <v>5.6</v>
      </c>
      <c r="L85" s="96" t="n">
        <v>74.7</v>
      </c>
      <c r="M85" s="96" t="n">
        <v>71.3</v>
      </c>
      <c r="N85" s="96" t="n">
        <v>57.9</v>
      </c>
      <c r="O85" s="96" t="n">
        <v>48</v>
      </c>
      <c r="P85" s="96" t="n">
        <v>71.9</v>
      </c>
      <c r="R85" s="55" t="s">
        <v>373</v>
      </c>
      <c r="S85" s="58"/>
    </row>
    <row r="86" customFormat="false" ht="23.25" hidden="false" customHeight="false" outlineLevel="0" collapsed="false">
      <c r="A86" s="107"/>
      <c r="C86" s="61" t="s">
        <v>674</v>
      </c>
      <c r="E86" s="116" t="n">
        <v>87887.9</v>
      </c>
      <c r="F86" s="96" t="n">
        <v>44.6</v>
      </c>
      <c r="G86" s="96" t="n">
        <v>35.2</v>
      </c>
      <c r="H86" s="96" t="n">
        <v>100</v>
      </c>
      <c r="I86" s="96" t="n">
        <v>40.7</v>
      </c>
      <c r="J86" s="96" t="n">
        <v>40.6</v>
      </c>
      <c r="K86" s="96" t="n">
        <v>86.3</v>
      </c>
      <c r="L86" s="96" t="n">
        <v>25.3</v>
      </c>
      <c r="M86" s="96" t="n">
        <v>28.7</v>
      </c>
      <c r="N86" s="96" t="n">
        <v>38.6</v>
      </c>
      <c r="O86" s="96" t="n">
        <v>47.1</v>
      </c>
      <c r="P86" s="96" t="n">
        <v>28.1</v>
      </c>
      <c r="R86" s="55" t="s">
        <v>519</v>
      </c>
      <c r="S86" s="58"/>
    </row>
    <row r="87" customFormat="false" ht="23.25" hidden="false" customHeight="false" outlineLevel="0" collapsed="false">
      <c r="A87" s="107"/>
      <c r="C87" s="61" t="s">
        <v>675</v>
      </c>
      <c r="E87" s="116" t="n">
        <v>7011.7</v>
      </c>
      <c r="F87" s="96" t="n">
        <v>3.6</v>
      </c>
      <c r="G87" s="96" t="n">
        <v>2.2</v>
      </c>
      <c r="H87" s="96" t="n">
        <v>0</v>
      </c>
      <c r="I87" s="96" t="n">
        <v>0</v>
      </c>
      <c r="J87" s="96" t="n">
        <v>1.9</v>
      </c>
      <c r="K87" s="96" t="n">
        <v>8.1</v>
      </c>
      <c r="L87" s="96" t="n">
        <v>0</v>
      </c>
      <c r="M87" s="96" t="n">
        <v>0</v>
      </c>
      <c r="N87" s="96" t="n">
        <v>3.5</v>
      </c>
      <c r="O87" s="96" t="n">
        <v>4.9</v>
      </c>
      <c r="P87" s="96" t="n">
        <v>0</v>
      </c>
      <c r="R87" s="55" t="s">
        <v>361</v>
      </c>
      <c r="S87" s="58"/>
    </row>
    <row r="88" customFormat="false" ht="23.25" hidden="false" customHeight="false" outlineLevel="0" collapsed="false">
      <c r="A88" s="107"/>
      <c r="C88" s="61" t="s">
        <v>676</v>
      </c>
      <c r="E88" s="11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R88" s="55" t="s">
        <v>509</v>
      </c>
      <c r="S88" s="58"/>
    </row>
    <row r="89" customFormat="false" ht="23.25" hidden="false" customHeight="false" outlineLevel="0" collapsed="false">
      <c r="A89" s="107"/>
      <c r="E89" s="116" t="s">
        <v>6</v>
      </c>
      <c r="F89" s="96" t="s">
        <v>6</v>
      </c>
      <c r="G89" s="96" t="s">
        <v>6</v>
      </c>
      <c r="H89" s="96" t="s">
        <v>6</v>
      </c>
      <c r="I89" s="96" t="s">
        <v>6</v>
      </c>
      <c r="J89" s="96" t="s">
        <v>6</v>
      </c>
      <c r="K89" s="96" t="s">
        <v>6</v>
      </c>
      <c r="L89" s="96" t="s">
        <v>6</v>
      </c>
      <c r="M89" s="96" t="s">
        <v>6</v>
      </c>
      <c r="N89" s="96" t="s">
        <v>6</v>
      </c>
      <c r="O89" s="96" t="s">
        <v>6</v>
      </c>
      <c r="P89" s="96" t="s">
        <v>6</v>
      </c>
      <c r="S89" s="58"/>
    </row>
    <row r="90" customFormat="false" ht="25.5" hidden="false" customHeight="false" outlineLevel="0" collapsed="false">
      <c r="A90" s="107" t="s">
        <v>430</v>
      </c>
      <c r="B90" s="59" t="s">
        <v>677</v>
      </c>
      <c r="E90" s="115" t="s">
        <v>6</v>
      </c>
      <c r="F90" s="102" t="s">
        <v>6</v>
      </c>
      <c r="G90" s="102" t="s">
        <v>6</v>
      </c>
      <c r="H90" s="102" t="s">
        <v>6</v>
      </c>
      <c r="I90" s="102" t="s">
        <v>6</v>
      </c>
      <c r="J90" s="102" t="s">
        <v>6</v>
      </c>
      <c r="K90" s="102" t="s">
        <v>6</v>
      </c>
      <c r="L90" s="102" t="s">
        <v>6</v>
      </c>
      <c r="M90" s="102" t="s">
        <v>6</v>
      </c>
      <c r="N90" s="102" t="s">
        <v>6</v>
      </c>
      <c r="O90" s="102" t="s">
        <v>6</v>
      </c>
      <c r="P90" s="102" t="s">
        <v>6</v>
      </c>
      <c r="R90" s="57" t="s">
        <v>678</v>
      </c>
    </row>
    <row r="91" customFormat="false" ht="23.25" hidden="false" customHeight="false" outlineLevel="0" collapsed="false">
      <c r="A91" s="107"/>
      <c r="C91" s="61" t="s">
        <v>679</v>
      </c>
      <c r="E91" s="116" t="n">
        <v>189141.9</v>
      </c>
      <c r="F91" s="96" t="n">
        <v>95.9</v>
      </c>
      <c r="G91" s="96" t="n">
        <v>84.6</v>
      </c>
      <c r="H91" s="96" t="n">
        <v>100</v>
      </c>
      <c r="I91" s="96" t="n">
        <v>87.5</v>
      </c>
      <c r="J91" s="96" t="n">
        <v>95.6</v>
      </c>
      <c r="K91" s="96" t="n">
        <v>100</v>
      </c>
      <c r="L91" s="96" t="n">
        <v>85.3</v>
      </c>
      <c r="M91" s="96" t="n">
        <v>100</v>
      </c>
      <c r="N91" s="96" t="n">
        <v>95</v>
      </c>
      <c r="O91" s="96" t="n">
        <v>98.5</v>
      </c>
      <c r="P91" s="96" t="n">
        <v>100</v>
      </c>
      <c r="R91" s="55" t="s">
        <v>680</v>
      </c>
    </row>
    <row r="92" customFormat="false" ht="23.25" hidden="false" customHeight="false" outlineLevel="0" collapsed="false">
      <c r="A92" s="107"/>
      <c r="C92" s="61" t="s">
        <v>681</v>
      </c>
      <c r="E92" s="116" t="n">
        <v>13040.7</v>
      </c>
      <c r="F92" s="96" t="n">
        <v>6.6</v>
      </c>
      <c r="G92" s="96" t="n">
        <v>18</v>
      </c>
      <c r="H92" s="96" t="s">
        <v>189</v>
      </c>
      <c r="I92" s="96" t="n">
        <v>12.5</v>
      </c>
      <c r="J92" s="96" t="n">
        <v>5.2</v>
      </c>
      <c r="K92" s="96" t="s">
        <v>189</v>
      </c>
      <c r="L92" s="96" t="n">
        <v>31</v>
      </c>
      <c r="M92" s="96" t="s">
        <v>189</v>
      </c>
      <c r="N92" s="96" t="n">
        <v>6.9</v>
      </c>
      <c r="O92" s="96" t="n">
        <v>3.5</v>
      </c>
      <c r="P92" s="96" t="n">
        <v>12.5</v>
      </c>
      <c r="R92" s="55" t="s">
        <v>682</v>
      </c>
      <c r="S92" s="58"/>
    </row>
    <row r="93" customFormat="false" ht="23.25" hidden="false" customHeight="false" outlineLevel="0" collapsed="false">
      <c r="A93" s="107"/>
      <c r="C93" s="61" t="s">
        <v>683</v>
      </c>
      <c r="E93" s="116" t="s">
        <v>189</v>
      </c>
      <c r="F93" s="96" t="s">
        <v>189</v>
      </c>
      <c r="G93" s="96" t="s">
        <v>189</v>
      </c>
      <c r="H93" s="96" t="s">
        <v>189</v>
      </c>
      <c r="I93" s="96" t="s">
        <v>189</v>
      </c>
      <c r="J93" s="96" t="s">
        <v>189</v>
      </c>
      <c r="K93" s="96" t="s">
        <v>189</v>
      </c>
      <c r="L93" s="96" t="s">
        <v>189</v>
      </c>
      <c r="M93" s="96" t="s">
        <v>189</v>
      </c>
      <c r="N93" s="96" t="s">
        <v>189</v>
      </c>
      <c r="O93" s="96" t="s">
        <v>189</v>
      </c>
      <c r="P93" s="96" t="s">
        <v>189</v>
      </c>
      <c r="R93" s="55" t="s">
        <v>684</v>
      </c>
      <c r="S93" s="58"/>
    </row>
    <row r="94" customFormat="false" ht="23.25" hidden="false" customHeight="false" outlineLevel="0" collapsed="false">
      <c r="A94" s="107"/>
      <c r="C94" s="61" t="s">
        <v>685</v>
      </c>
      <c r="E94" s="116" t="s">
        <v>189</v>
      </c>
      <c r="F94" s="96" t="s">
        <v>189</v>
      </c>
      <c r="G94" s="96" t="s">
        <v>189</v>
      </c>
      <c r="H94" s="96" t="s">
        <v>189</v>
      </c>
      <c r="I94" s="96" t="s">
        <v>189</v>
      </c>
      <c r="J94" s="96" t="s">
        <v>189</v>
      </c>
      <c r="K94" s="96" t="s">
        <v>189</v>
      </c>
      <c r="L94" s="96" t="s">
        <v>189</v>
      </c>
      <c r="M94" s="96" t="s">
        <v>189</v>
      </c>
      <c r="N94" s="96" t="s">
        <v>189</v>
      </c>
      <c r="O94" s="96" t="s">
        <v>189</v>
      </c>
      <c r="P94" s="96" t="s">
        <v>189</v>
      </c>
      <c r="R94" s="55" t="s">
        <v>686</v>
      </c>
      <c r="S94" s="58"/>
    </row>
    <row r="95" customFormat="false" ht="23.25" hidden="false" customHeight="false" outlineLevel="0" collapsed="false">
      <c r="A95" s="107"/>
      <c r="C95" s="61" t="s">
        <v>687</v>
      </c>
      <c r="E95" s="116" t="s">
        <v>189</v>
      </c>
      <c r="F95" s="96" t="s">
        <v>189</v>
      </c>
      <c r="G95" s="96" t="s">
        <v>189</v>
      </c>
      <c r="H95" s="96" t="s">
        <v>189</v>
      </c>
      <c r="I95" s="96" t="s">
        <v>189</v>
      </c>
      <c r="J95" s="96" t="s">
        <v>189</v>
      </c>
      <c r="K95" s="96" t="s">
        <v>189</v>
      </c>
      <c r="L95" s="96" t="s">
        <v>189</v>
      </c>
      <c r="M95" s="96" t="s">
        <v>189</v>
      </c>
      <c r="N95" s="96" t="s">
        <v>189</v>
      </c>
      <c r="O95" s="96" t="s">
        <v>189</v>
      </c>
      <c r="P95" s="96" t="s">
        <v>189</v>
      </c>
      <c r="R95" s="55" t="s">
        <v>688</v>
      </c>
      <c r="S95" s="58"/>
    </row>
    <row r="96" customFormat="false" ht="23.25" hidden="false" customHeight="false" outlineLevel="0" collapsed="false">
      <c r="A96" s="107"/>
      <c r="C96" s="61" t="s">
        <v>689</v>
      </c>
      <c r="E96" s="116" t="s">
        <v>189</v>
      </c>
      <c r="F96" s="96" t="s">
        <v>189</v>
      </c>
      <c r="G96" s="96" t="s">
        <v>189</v>
      </c>
      <c r="H96" s="96" t="s">
        <v>189</v>
      </c>
      <c r="I96" s="96" t="s">
        <v>189</v>
      </c>
      <c r="J96" s="96" t="s">
        <v>189</v>
      </c>
      <c r="K96" s="96" t="s">
        <v>189</v>
      </c>
      <c r="L96" s="96" t="s">
        <v>189</v>
      </c>
      <c r="M96" s="96" t="s">
        <v>189</v>
      </c>
      <c r="N96" s="96" t="s">
        <v>189</v>
      </c>
      <c r="O96" s="96" t="s">
        <v>189</v>
      </c>
      <c r="P96" s="96" t="s">
        <v>189</v>
      </c>
      <c r="R96" s="55" t="s">
        <v>690</v>
      </c>
      <c r="S96" s="58"/>
    </row>
    <row r="97" customFormat="false" ht="23.25" hidden="false" customHeight="false" outlineLevel="0" collapsed="false">
      <c r="A97" s="107"/>
      <c r="C97" s="61" t="s">
        <v>691</v>
      </c>
      <c r="E97" s="116" t="s">
        <v>189</v>
      </c>
      <c r="F97" s="96" t="s">
        <v>189</v>
      </c>
      <c r="G97" s="96" t="s">
        <v>189</v>
      </c>
      <c r="H97" s="96" t="s">
        <v>189</v>
      </c>
      <c r="I97" s="96" t="s">
        <v>189</v>
      </c>
      <c r="J97" s="96" t="s">
        <v>189</v>
      </c>
      <c r="K97" s="96" t="s">
        <v>189</v>
      </c>
      <c r="L97" s="96" t="s">
        <v>189</v>
      </c>
      <c r="M97" s="96" t="s">
        <v>189</v>
      </c>
      <c r="N97" s="96" t="s">
        <v>189</v>
      </c>
      <c r="O97" s="96" t="s">
        <v>189</v>
      </c>
      <c r="P97" s="96" t="s">
        <v>189</v>
      </c>
      <c r="R97" s="55" t="s">
        <v>692</v>
      </c>
      <c r="S97" s="58"/>
    </row>
    <row r="98" s="57" customFormat="true" ht="23.25" hidden="false" customHeight="false" outlineLevel="0" collapsed="false">
      <c r="A98" s="107"/>
      <c r="B98" s="55"/>
      <c r="C98" s="61" t="s">
        <v>693</v>
      </c>
      <c r="D98" s="100"/>
      <c r="E98" s="116" t="s">
        <v>189</v>
      </c>
      <c r="F98" s="96" t="s">
        <v>189</v>
      </c>
      <c r="G98" s="96" t="s">
        <v>189</v>
      </c>
      <c r="H98" s="96" t="s">
        <v>189</v>
      </c>
      <c r="I98" s="96" t="s">
        <v>189</v>
      </c>
      <c r="J98" s="96" t="s">
        <v>189</v>
      </c>
      <c r="K98" s="96" t="s">
        <v>189</v>
      </c>
      <c r="L98" s="96" t="s">
        <v>189</v>
      </c>
      <c r="M98" s="96" t="s">
        <v>189</v>
      </c>
      <c r="N98" s="96" t="s">
        <v>189</v>
      </c>
      <c r="O98" s="96" t="s">
        <v>189</v>
      </c>
      <c r="P98" s="96" t="s">
        <v>189</v>
      </c>
      <c r="R98" s="55" t="s">
        <v>634</v>
      </c>
      <c r="S98" s="58"/>
    </row>
    <row r="99" customFormat="false" ht="23.25" hidden="false" customHeight="false" outlineLevel="0" collapsed="false">
      <c r="A99" s="124"/>
      <c r="B99" s="125"/>
      <c r="C99" s="125"/>
      <c r="D99" s="67"/>
      <c r="E99" s="91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65"/>
      <c r="R99" s="127"/>
      <c r="S99" s="125"/>
    </row>
    <row r="100" customFormat="false" ht="25.5" hidden="false" customHeight="false" outlineLevel="0" collapsed="false">
      <c r="A100" s="107"/>
      <c r="B100" s="55" t="s">
        <v>694</v>
      </c>
      <c r="E100" s="116"/>
      <c r="F100" s="96"/>
      <c r="G100" s="96"/>
      <c r="H100" s="96"/>
      <c r="I100" s="96"/>
      <c r="J100" s="96"/>
      <c r="K100" s="96"/>
      <c r="L100" s="96"/>
      <c r="M100" s="96"/>
      <c r="N100" s="96"/>
      <c r="O100" s="55" t="s">
        <v>695</v>
      </c>
      <c r="P100" s="96"/>
      <c r="R100" s="103"/>
      <c r="S100" s="58"/>
    </row>
    <row r="101" customFormat="false" ht="23.25" hidden="false" customHeight="false" outlineLevel="0" collapsed="false">
      <c r="A101" s="98"/>
      <c r="B101" s="58"/>
      <c r="C101" s="58"/>
      <c r="E101" s="11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R101" s="58"/>
      <c r="S101" s="58"/>
    </row>
    <row r="102" customFormat="false" ht="23.25" hidden="false" customHeight="false" outlineLevel="0" collapsed="false">
      <c r="A102" s="107"/>
      <c r="E102" s="11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</row>
    <row r="103" customFormat="false" ht="23.25" hidden="false" customHeight="false" outlineLevel="0" collapsed="false">
      <c r="A103" s="107"/>
      <c r="E103" s="11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23.25" hidden="false" customHeight="false" outlineLevel="0" collapsed="false">
      <c r="A104" s="98"/>
      <c r="B104" s="58"/>
      <c r="C104" s="58"/>
      <c r="E104" s="11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R104" s="58"/>
      <c r="S104" s="58"/>
    </row>
    <row r="105" customFormat="false" ht="23.25" hidden="false" customHeight="false" outlineLevel="0" collapsed="false">
      <c r="A105" s="98"/>
      <c r="B105" s="103"/>
      <c r="C105" s="58"/>
      <c r="E105" s="115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R105" s="103"/>
      <c r="S105" s="58"/>
    </row>
    <row r="106" customFormat="false" ht="23.25" hidden="false" customHeight="false" outlineLevel="0" collapsed="false">
      <c r="A106" s="98"/>
      <c r="B106" s="119"/>
      <c r="C106" s="119"/>
      <c r="E106" s="11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R106" s="103"/>
      <c r="S106" s="58"/>
    </row>
    <row r="107" customFormat="false" ht="23.25" hidden="false" customHeight="false" outlineLevel="0" collapsed="false">
      <c r="A107" s="98"/>
      <c r="B107" s="58"/>
      <c r="C107" s="58"/>
      <c r="E107" s="11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R107" s="58"/>
      <c r="S107" s="58"/>
    </row>
    <row r="108" customFormat="false" ht="23.25" hidden="false" customHeight="false" outlineLevel="0" collapsed="false">
      <c r="A108" s="98"/>
      <c r="B108" s="58"/>
      <c r="E108" s="11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S108" s="58"/>
    </row>
    <row r="109" customFormat="false" ht="23.25" hidden="false" customHeight="false" outlineLevel="0" collapsed="false">
      <c r="A109" s="98"/>
      <c r="B109" s="58"/>
      <c r="E109" s="11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R109" s="58"/>
      <c r="S109" s="58"/>
    </row>
    <row r="110" customFormat="false" ht="23.25" hidden="false" customHeight="false" outlineLevel="0" collapsed="false">
      <c r="A110" s="98"/>
      <c r="B110" s="58"/>
      <c r="C110" s="58"/>
      <c r="E110" s="11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R110" s="58"/>
      <c r="S110" s="58"/>
    </row>
    <row r="111" customFormat="false" ht="23.25" hidden="false" customHeight="false" outlineLevel="0" collapsed="false">
      <c r="A111" s="98"/>
      <c r="B111" s="103"/>
      <c r="C111" s="58"/>
      <c r="E111" s="115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R111" s="103"/>
      <c r="S111" s="58"/>
    </row>
    <row r="112" customFormat="false" ht="23.25" hidden="false" customHeight="false" outlineLevel="0" collapsed="false">
      <c r="A112" s="98"/>
      <c r="B112" s="103"/>
      <c r="C112" s="58"/>
      <c r="E112" s="115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R112" s="103"/>
      <c r="S112" s="58"/>
    </row>
    <row r="113" customFormat="false" ht="23.25" hidden="false" customHeight="false" outlineLevel="0" collapsed="false">
      <c r="A113" s="98"/>
      <c r="B113" s="58"/>
      <c r="C113" s="58"/>
      <c r="E113" s="11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R113" s="58"/>
      <c r="S113" s="58"/>
    </row>
    <row r="114" customFormat="false" ht="23.25" hidden="false" customHeight="false" outlineLevel="0" collapsed="false">
      <c r="A114" s="98"/>
      <c r="B114" s="58"/>
      <c r="C114" s="58"/>
      <c r="E114" s="11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R114" s="58"/>
      <c r="S114" s="58"/>
    </row>
    <row r="115" customFormat="false" ht="23.25" hidden="false" customHeight="false" outlineLevel="0" collapsed="false">
      <c r="A115" s="98"/>
      <c r="B115" s="58"/>
      <c r="C115" s="58"/>
      <c r="E115" s="11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R115" s="58"/>
      <c r="S115" s="58"/>
    </row>
    <row r="116" customFormat="false" ht="23.25" hidden="false" customHeight="false" outlineLevel="0" collapsed="false">
      <c r="A116" s="98"/>
      <c r="B116" s="103"/>
      <c r="C116" s="58"/>
      <c r="E116" s="115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R116" s="103"/>
      <c r="S116" s="58"/>
    </row>
    <row r="117" customFormat="false" ht="23.25" hidden="false" customHeight="false" outlineLevel="0" collapsed="false">
      <c r="A117" s="98"/>
      <c r="B117" s="103"/>
      <c r="C117" s="58"/>
      <c r="E117" s="11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R117" s="103"/>
      <c r="S117" s="58"/>
    </row>
    <row r="118" customFormat="false" ht="23.25" hidden="false" customHeight="false" outlineLevel="0" collapsed="false">
      <c r="A118" s="98"/>
      <c r="B118" s="58"/>
      <c r="C118" s="58"/>
      <c r="E118" s="11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R118" s="58"/>
      <c r="S118" s="58"/>
    </row>
    <row r="119" customFormat="false" ht="23.25" hidden="false" customHeight="false" outlineLevel="0" collapsed="false">
      <c r="A119" s="98"/>
      <c r="B119" s="58"/>
      <c r="E119" s="11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S119" s="58"/>
    </row>
    <row r="120" customFormat="false" ht="23.25" hidden="false" customHeight="false" outlineLevel="0" collapsed="false">
      <c r="A120" s="98"/>
      <c r="B120" s="58"/>
      <c r="E120" s="11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R120" s="58"/>
      <c r="S120" s="58"/>
    </row>
    <row r="121" customFormat="false" ht="23.25" hidden="false" customHeight="false" outlineLevel="0" collapsed="false">
      <c r="A121" s="98"/>
      <c r="B121" s="58"/>
      <c r="C121" s="58"/>
      <c r="E121" s="11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R121" s="58"/>
      <c r="S121" s="58"/>
    </row>
    <row r="122" customFormat="false" ht="23.25" hidden="false" customHeight="false" outlineLevel="0" collapsed="false">
      <c r="A122" s="98"/>
      <c r="B122" s="103"/>
      <c r="C122" s="58"/>
      <c r="E122" s="115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R122" s="103"/>
      <c r="S122" s="58"/>
    </row>
    <row r="123" customFormat="false" ht="23.25" hidden="false" customHeight="false" outlineLevel="0" collapsed="false">
      <c r="A123" s="98"/>
      <c r="B123" s="103"/>
      <c r="C123" s="58"/>
      <c r="E123" s="115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R123" s="103"/>
      <c r="S123" s="58"/>
    </row>
    <row r="124" customFormat="false" ht="23.25" hidden="false" customHeight="false" outlineLevel="0" collapsed="false">
      <c r="A124" s="98"/>
      <c r="B124" s="58"/>
      <c r="C124" s="58"/>
      <c r="E124" s="11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R124" s="58"/>
      <c r="S124" s="58"/>
    </row>
    <row r="125" customFormat="false" ht="23.25" hidden="false" customHeight="false" outlineLevel="0" collapsed="false">
      <c r="A125" s="98"/>
      <c r="B125" s="58"/>
      <c r="E125" s="11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R125" s="58"/>
      <c r="S125" s="58"/>
    </row>
    <row r="126" customFormat="false" ht="23.25" hidden="false" customHeight="false" outlineLevel="0" collapsed="false">
      <c r="A126" s="98"/>
      <c r="B126" s="58"/>
      <c r="E126" s="11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R126" s="58"/>
      <c r="S126" s="58"/>
    </row>
    <row r="127" customFormat="false" ht="23.25" hidden="false" customHeight="false" outlineLevel="0" collapsed="false">
      <c r="A127" s="98"/>
      <c r="B127" s="58"/>
      <c r="C127" s="58"/>
      <c r="E127" s="11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R127" s="58"/>
      <c r="S127" s="58"/>
    </row>
    <row r="128" customFormat="false" ht="23.25" hidden="false" customHeight="false" outlineLevel="0" collapsed="false">
      <c r="A128" s="98"/>
      <c r="B128" s="103"/>
      <c r="C128" s="58"/>
      <c r="E128" s="115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R128" s="58"/>
      <c r="S128" s="58"/>
    </row>
    <row r="129" customFormat="false" ht="23.25" hidden="false" customHeight="false" outlineLevel="0" collapsed="false">
      <c r="A129" s="98"/>
      <c r="B129" s="103"/>
      <c r="C129" s="58"/>
      <c r="E129" s="115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R129" s="103"/>
      <c r="S129" s="58"/>
    </row>
    <row r="130" customFormat="false" ht="23.25" hidden="false" customHeight="false" outlineLevel="0" collapsed="false">
      <c r="A130" s="98"/>
      <c r="B130" s="58"/>
      <c r="C130" s="58"/>
      <c r="E130" s="11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R130" s="58"/>
      <c r="S130" s="58"/>
    </row>
    <row r="131" customFormat="false" ht="23.25" hidden="false" customHeight="false" outlineLevel="0" collapsed="false">
      <c r="A131" s="98"/>
      <c r="B131" s="58"/>
      <c r="C131" s="58"/>
      <c r="E131" s="11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R131" s="58"/>
      <c r="S131" s="58"/>
    </row>
    <row r="132" customFormat="false" ht="23.25" hidden="false" customHeight="false" outlineLevel="0" collapsed="false">
      <c r="A132" s="98"/>
      <c r="B132" s="58"/>
      <c r="C132" s="58"/>
      <c r="E132" s="11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R132" s="58"/>
      <c r="S132" s="58"/>
    </row>
    <row r="133" customFormat="false" ht="23.25" hidden="false" customHeight="false" outlineLevel="0" collapsed="false">
      <c r="A133" s="98"/>
      <c r="B133" s="58"/>
      <c r="C133" s="58"/>
      <c r="E133" s="11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R133" s="58"/>
      <c r="S133" s="58"/>
    </row>
    <row r="134" customFormat="false" ht="23.25" hidden="false" customHeight="false" outlineLevel="0" collapsed="false">
      <c r="A134" s="98"/>
      <c r="B134" s="103"/>
      <c r="C134" s="58"/>
      <c r="E134" s="115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R134" s="103"/>
      <c r="S134" s="58"/>
    </row>
    <row r="135" customFormat="false" ht="23.25" hidden="false" customHeight="false" outlineLevel="0" collapsed="false">
      <c r="A135" s="98"/>
      <c r="B135" s="58"/>
      <c r="C135" s="58"/>
      <c r="E135" s="11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R135" s="58"/>
      <c r="S135" s="58"/>
    </row>
    <row r="136" customFormat="false" ht="23.25" hidden="false" customHeight="false" outlineLevel="0" collapsed="false">
      <c r="A136" s="98"/>
      <c r="B136" s="58"/>
      <c r="E136" s="11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S136" s="58"/>
    </row>
  </sheetData>
  <mergeCells count="13">
    <mergeCell ref="G6:I6"/>
    <mergeCell ref="K6:O6"/>
    <mergeCell ref="E7:F7"/>
    <mergeCell ref="G7:I7"/>
    <mergeCell ref="K7:O7"/>
    <mergeCell ref="E8:F8"/>
    <mergeCell ref="G8:H8"/>
    <mergeCell ref="G9:H9"/>
    <mergeCell ref="R9:S9"/>
    <mergeCell ref="A10:D10"/>
    <mergeCell ref="R10:S10"/>
    <mergeCell ref="A15:D15"/>
    <mergeCell ref="R15:S15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rayong</cp:lastModifiedBy>
  <cp:lastPrinted>2014-11-19T07:03:39Z</cp:lastPrinted>
  <dcterms:modified xsi:type="dcterms:W3CDTF">2015-01-29T04:47:37Z</dcterms:modified>
  <cp:revision>0</cp:revision>
  <dc:subject/>
  <dc:title/>
</cp:coreProperties>
</file>