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 13แผ่น1" sheetId="1" state="visible" r:id="rId2"/>
    <sheet name=" 13แผ่น2" sheetId="2" state="visible" r:id="rId3"/>
    <sheet name=" 13แผ่น3" sheetId="3" state="visible" r:id="rId4"/>
    <sheet name="13แผ่น4" sheetId="4" state="visible" r:id="rId5"/>
    <sheet name="13แผ่น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235">
  <si>
    <r>
      <rPr>
        <b val="true"/>
        <sz val="18"/>
        <rFont val="Arial"/>
        <family val="0"/>
        <charset val="222"/>
      </rPr>
      <t xml:space="preserve">ตาราง  </t>
    </r>
    <r>
      <rPr>
        <b val="true"/>
        <sz val="18"/>
        <rFont val="Cordia New"/>
        <family val="2"/>
      </rPr>
      <t xml:space="preserve">13 </t>
    </r>
    <r>
      <rPr>
        <b val="true"/>
        <sz val="18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 </t>
    </r>
  </si>
  <si>
    <t xml:space="preserve">TABLE 13 PERCENTAGE OF HOUSEHOLDS REPORTING OWNERSHIP OF DURABLE GOODS BY SOME SELECTED HOUSEHOLD CHARACTERISTICS </t>
  </si>
  <si>
    <t xml:space="preserve">สินทรัพย์ </t>
  </si>
  <si>
    <r>
      <rPr>
        <b val="true"/>
        <sz val="16"/>
        <rFont val="Arial"/>
        <family val="0"/>
        <charset val="222"/>
      </rPr>
      <t xml:space="preserve">กลุ่มรายได้ทั้งสิ้นต่อเดือนต่อครัวเรือนรว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    Durable Goods</t>
  </si>
  <si>
    <t xml:space="preserve"> Groups of Total Monthly Income Per Household Toal (Baht)</t>
  </si>
  <si>
    <t xml:space="preserve">&lt; 1,500</t>
  </si>
  <si>
    <t xml:space="preserve">-</t>
  </si>
  <si>
    <t xml:space="preserve">&gt; 50,000</t>
  </si>
  <si>
    <t xml:space="preserve"> ใช้ในครัวเรือน                      </t>
  </si>
  <si>
    <t xml:space="preserve">            </t>
  </si>
  <si>
    <t xml:space="preserve">       </t>
  </si>
  <si>
    <t xml:space="preserve"> Private Use                                                                                                  </t>
  </si>
  <si>
    <t xml:space="preserve">เตียงนอนไม้หรือโลหะ                  </t>
  </si>
  <si>
    <t xml:space="preserve">   -</t>
  </si>
  <si>
    <t xml:space="preserve">Bed (Wood or Metal)                                                                                       </t>
  </si>
  <si>
    <r>
      <rPr>
        <sz val="16"/>
        <rFont val="Arial"/>
        <family val="0"/>
        <charset val="222"/>
      </rPr>
      <t xml:space="preserve">เตาหุงต้มอาหาร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  <charset val="222"/>
      </rPr>
      <t xml:space="preserve">แก๊ส                  </t>
    </r>
  </si>
  <si>
    <t xml:space="preserve">Cooking Stove - Gas                                                                                       </t>
  </si>
  <si>
    <r>
      <rPr>
        <sz val="16"/>
        <rFont val="Arial"/>
        <family val="0"/>
        <charset val="222"/>
      </rPr>
      <t xml:space="preserve">เตาหุงต้มอาหาร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  <charset val="222"/>
      </rPr>
      <t xml:space="preserve">ไฟฟ้า                 </t>
    </r>
  </si>
  <si>
    <t xml:space="preserve">Cooking Stove - Electric                                                                                  </t>
  </si>
  <si>
    <t xml:space="preserve">เตาอบไมโครเวฟ                        </t>
  </si>
  <si>
    <t xml:space="preserve">Microwave Oven                                                                                            </t>
  </si>
  <si>
    <t xml:space="preserve">กระติกต้มน้ำไฟฟ้า                    </t>
  </si>
  <si>
    <t xml:space="preserve">Electric Pot                                                                                              </t>
  </si>
  <si>
    <t xml:space="preserve">ตู้เย็น                              </t>
  </si>
  <si>
    <t xml:space="preserve">Refrigerator                                                                                              </t>
  </si>
  <si>
    <t xml:space="preserve">เตารีดไฟฟ้า                          </t>
  </si>
  <si>
    <t xml:space="preserve">Electric Iron                                                                                             </t>
  </si>
  <si>
    <t xml:space="preserve">หม้อหุงต้มอาหารไฟฟ้า                 </t>
  </si>
  <si>
    <t xml:space="preserve">Electric Cooking Pot                                                                                      </t>
  </si>
  <si>
    <t xml:space="preserve">พัดลม                                </t>
  </si>
  <si>
    <t xml:space="preserve">Electric Fan                                                                                              </t>
  </si>
  <si>
    <t xml:space="preserve">วิทยุ                                </t>
  </si>
  <si>
    <t xml:space="preserve">Radio                                                                                                     </t>
  </si>
  <si>
    <t xml:space="preserve">โทรทัศน์                             </t>
  </si>
  <si>
    <t xml:space="preserve">T.V.             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เครื่องเล่นวีดีโอ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วีซีดี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ดีวีดี     </t>
    </r>
  </si>
  <si>
    <t xml:space="preserve">Video / VCD / DVD Player                                                                                      </t>
  </si>
  <si>
    <t xml:space="preserve">เครื่องซักผ้า                        </t>
  </si>
  <si>
    <t xml:space="preserve">Washing Machine                                                                                           </t>
  </si>
  <si>
    <t xml:space="preserve">เครื่องปรับอากาศ                     </t>
  </si>
  <si>
    <t xml:space="preserve">                                         -   </t>
  </si>
  <si>
    <t xml:space="preserve">Air Conditioner  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เครื่องทำน้ำร้อน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น้ำอุ่นในห้องน้ำ             </t>
    </r>
  </si>
  <si>
    <t xml:space="preserve">Water Boiler                                                                                              </t>
  </si>
  <si>
    <t xml:space="preserve">เครื่องคอมพิวเตอร์                   </t>
  </si>
  <si>
    <t xml:space="preserve">Home Computer                                                                                             </t>
  </si>
  <si>
    <t xml:space="preserve">เครื่องคอมพิวเตอร์ที่เชื่อมต่อกับอินเทอร์เน็ต</t>
  </si>
  <si>
    <t xml:space="preserve">Computer with Internet Connected                                                                                     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โทรศัพท์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รวมเครื่องต่อพ่วง </t>
    </r>
    <r>
      <rPr>
        <sz val="16"/>
        <rFont val="Cordia New"/>
        <family val="2"/>
      </rPr>
      <t xml:space="preserve">PCT)</t>
    </r>
  </si>
  <si>
    <t xml:space="preserve">Telephone (include PCT.)                                                                                  </t>
  </si>
  <si>
    <t xml:space="preserve">โทรศัพท์เคลื่อนที่                   </t>
  </si>
  <si>
    <t xml:space="preserve">Mobile Phone                                                                                              </t>
  </si>
  <si>
    <t xml:space="preserve">โทรสาร                               </t>
  </si>
  <si>
    <t xml:space="preserve">Facsimile                                                                                                 </t>
  </si>
  <si>
    <t xml:space="preserve">หลอดไฟนีออน                          </t>
  </si>
  <si>
    <t xml:space="preserve">Fluorescences                                                                                             </t>
  </si>
  <si>
    <t xml:space="preserve">หลอดไฟดวงโคม                         </t>
  </si>
  <si>
    <t xml:space="preserve">Light Bulbs                                                                                               </t>
  </si>
  <si>
    <t xml:space="preserve">หลอดตะเกียบ                          </t>
  </si>
  <si>
    <t xml:space="preserve">Compact Fluorescent Lamp                                                                                  </t>
  </si>
  <si>
    <t xml:space="preserve">สมาชิกที่ใช้อินเทอร์เน็ต             </t>
  </si>
  <si>
    <t xml:space="preserve">Members Accessed to Internet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 ใช้ในครัวเรือน และ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หรือ ใช้ในธุรกิจ </t>
    </r>
  </si>
  <si>
    <t xml:space="preserve"> Private and / or Business Use                                          </t>
  </si>
  <si>
    <t xml:space="preserve">รถจักรยาน                            </t>
  </si>
  <si>
    <t xml:space="preserve">Bicycle                                                                </t>
  </si>
  <si>
    <t xml:space="preserve">รถจักรยานยนต์                        </t>
  </si>
  <si>
    <t xml:space="preserve">Motorcycle                                                             </t>
  </si>
  <si>
    <t xml:space="preserve">รถยนต์ส่วนบุคคล                      </t>
  </si>
  <si>
    <t xml:space="preserve">Automobile                                                             </t>
  </si>
  <si>
    <r>
      <rPr>
        <sz val="16"/>
        <rFont val="Arial"/>
        <family val="0"/>
        <charset val="222"/>
      </rPr>
      <t xml:space="preserve">รถบรรทุกเล็ก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รถปิกอัพ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รถตู้                               </t>
    </r>
  </si>
  <si>
    <t xml:space="preserve">Pickup, Van                                                           </t>
  </si>
  <si>
    <t xml:space="preserve">รถอีแต๋น และรถอื่น ๆ  ประเภทเดียวกัน                </t>
  </si>
  <si>
    <t xml:space="preserve">Other Mini - Truck                                                     </t>
  </si>
  <si>
    <t xml:space="preserve">เรือยนต์                             </t>
  </si>
  <si>
    <t xml:space="preserve">Motor - Boat                                                           </t>
  </si>
  <si>
    <r>
      <rPr>
        <b val="true"/>
        <sz val="18"/>
        <rFont val="Arial"/>
        <family val="0"/>
        <charset val="222"/>
      </rPr>
      <t xml:space="preserve">ตาราง  </t>
    </r>
    <r>
      <rPr>
        <b val="true"/>
        <sz val="18"/>
        <rFont val="Cordia New"/>
        <family val="2"/>
      </rPr>
      <t xml:space="preserve">13 </t>
    </r>
    <r>
      <rPr>
        <b val="true"/>
        <sz val="18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Cordia New"/>
        <family val="2"/>
      </rPr>
      <t xml:space="preserve">) </t>
    </r>
  </si>
  <si>
    <t xml:space="preserve">TABLE 13 PERCENTAGE OF HOUSEHOLDS REPORTING OWNERSHIP OF DURABLE GOODS BY SOME SELECTED HOUSEHOLD CHARACTERISTICS (contd.)</t>
  </si>
  <si>
    <r>
      <rPr>
        <b val="true"/>
        <sz val="16"/>
        <rFont val="Arial"/>
        <family val="0"/>
        <charset val="222"/>
      </rPr>
      <t xml:space="preserve">ใช้ในครัวเรือน และ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หรือ ใช้ในธุรกิจ </t>
    </r>
  </si>
  <si>
    <r>
      <rPr>
        <b val="true"/>
        <sz val="18"/>
        <rFont val="Arial"/>
        <family val="0"/>
        <charset val="222"/>
      </rPr>
      <t xml:space="preserve">ตาราง  </t>
    </r>
    <r>
      <rPr>
        <b val="true"/>
        <sz val="18"/>
        <rFont val="Cordia New"/>
        <family val="2"/>
      </rPr>
      <t xml:space="preserve">13  </t>
    </r>
    <r>
      <rPr>
        <b val="true"/>
        <sz val="18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Cordia New"/>
        <family val="2"/>
      </rPr>
      <t xml:space="preserve">) </t>
    </r>
  </si>
  <si>
    <t xml:space="preserve">TABLE 13  PERCENTAGE OF HOUSEHOLDS REPORTING OWNERSHIP OF DURABLE GOODS BY SOME SELECTED HOUSEHOLD CHARACTERISTICS (contd.)</t>
  </si>
  <si>
    <r>
      <rPr>
        <b val="true"/>
        <sz val="20"/>
        <rFont val="Arial"/>
        <family val="0"/>
        <charset val="222"/>
      </rPr>
      <t xml:space="preserve">ตาราง   </t>
    </r>
    <r>
      <rPr>
        <b val="true"/>
        <sz val="20"/>
        <rFont val="Cordia New"/>
        <family val="2"/>
      </rPr>
      <t xml:space="preserve">13   </t>
    </r>
    <r>
      <rPr>
        <b val="true"/>
        <sz val="20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รวมทั้งสิ้น</t>
    </r>
    <r>
      <rPr>
        <b val="true"/>
        <sz val="20"/>
        <rFont val="Cordia New"/>
        <family val="2"/>
      </rPr>
      <t xml:space="preserve">)</t>
    </r>
  </si>
  <si>
    <t xml:space="preserve">TABLE   13  PERCENTAGE OF HOUSEHOLDS REPORTING OWNERSHIP OF DURABLE GOODS BY SOME SELECTED HOUSEHOLD CHARACTERISTICS (Total)</t>
  </si>
  <si>
    <t xml:space="preserve">สินทรัพย์</t>
  </si>
  <si>
    <t xml:space="preserve"> จำนวนสินทรัพย์ </t>
  </si>
  <si>
    <t xml:space="preserve">  Durable Goods</t>
  </si>
  <si>
    <r>
      <rPr>
        <b val="true"/>
        <sz val="14"/>
        <rFont val="Arial"/>
        <family val="0"/>
        <charset val="222"/>
      </rPr>
      <t xml:space="preserve">กลุ่มขนาดของครัวเรือ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เฉลี่ยต่อครัวเรือน</t>
  </si>
  <si>
    <r>
      <rPr>
        <b val="true"/>
        <sz val="14"/>
        <rFont val="Arial"/>
        <family val="0"/>
        <charset val="222"/>
      </rPr>
      <t xml:space="preserve">กลุ่มค่าใช้จ่ายทั้งสิ้นต่อเดือนต่อครัวเรือ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 Groups of Household  Size (Persons)</t>
  </si>
  <si>
    <t xml:space="preserve">ที่รายงาน</t>
  </si>
  <si>
    <t xml:space="preserve">Groups of Total Monthly Expenditure Per Household (Baht)</t>
  </si>
  <si>
    <t xml:space="preserve"> Average No. of</t>
  </si>
  <si>
    <t xml:space="preserve"> 1 - 2</t>
  </si>
  <si>
    <t xml:space="preserve"> 3 - 4</t>
  </si>
  <si>
    <t xml:space="preserve"> 5 - 7</t>
  </si>
  <si>
    <t xml:space="preserve"> &gt;= 8</t>
  </si>
  <si>
    <t xml:space="preserve">items per reported</t>
  </si>
  <si>
    <t xml:space="preserve">1500 - 3,000</t>
  </si>
  <si>
    <t xml:space="preserve">3,001 - 5,000</t>
  </si>
  <si>
    <t xml:space="preserve">5,001- 10,000</t>
  </si>
  <si>
    <t xml:space="preserve">10001 - 15,000</t>
  </si>
  <si>
    <t xml:space="preserve">15001-30000</t>
  </si>
  <si>
    <t xml:space="preserve">30,001 - 50,000</t>
  </si>
  <si>
    <t xml:space="preserve">&gt;50000</t>
  </si>
  <si>
    <t xml:space="preserve"> household</t>
  </si>
  <si>
    <t xml:space="preserve"> </t>
  </si>
  <si>
    <t xml:space="preserve">--</t>
  </si>
  <si>
    <r>
      <rPr>
        <b val="true"/>
        <sz val="20"/>
        <rFont val="Arial"/>
        <family val="0"/>
        <charset val="222"/>
      </rPr>
      <t xml:space="preserve">ตาราง   </t>
    </r>
    <r>
      <rPr>
        <b val="true"/>
        <sz val="20"/>
        <rFont val="Cordia New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ในเขตเทศบาล</t>
    </r>
    <r>
      <rPr>
        <b val="true"/>
        <sz val="20"/>
        <rFont val="Cordia New"/>
        <family val="2"/>
      </rPr>
      <t xml:space="preserve">)</t>
    </r>
  </si>
  <si>
    <t xml:space="preserve">TABLE  13  PERCENTAGE OF HOUSEHOLDS REPORTING OWNERSHIP OF DURABLE GOODS BY SOME SELECTED HOUSEHOLD CHARACTERISTICS (Municipal area)</t>
  </si>
  <si>
    <r>
      <rPr>
        <b val="true"/>
        <sz val="16"/>
        <rFont val="Arial"/>
        <family val="0"/>
        <charset val="222"/>
      </rPr>
      <t xml:space="preserve">กลุ่มขนาดของครัวเร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ลุ่มค่าใช้จ่ายทั้งสิ้นต่อเดือนต่อครัวเร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ตาราง   </t>
    </r>
    <r>
      <rPr>
        <b val="true"/>
        <sz val="20"/>
        <rFont val="Cordia New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นอกเขตเทศบาล</t>
    </r>
    <r>
      <rPr>
        <b val="true"/>
        <sz val="20"/>
        <rFont val="Cordia New"/>
        <family val="2"/>
      </rPr>
      <t xml:space="preserve">) </t>
    </r>
  </si>
  <si>
    <t xml:space="preserve">TABLE   13   PERCENTAGE OF HOUSEHOLDS REPORTING OWNERSHIP OF DURABLE GOODS BY SOME SELECTED HOUSEHOLD CHARACTERISTICS (Non-municipal area)</t>
  </si>
  <si>
    <t xml:space="preserve">  ใช้ในครัวเรือน                      </t>
  </si>
  <si>
    <r>
      <rPr>
        <b val="true"/>
        <sz val="20"/>
        <rFont val="Arial"/>
        <family val="0"/>
        <charset val="222"/>
      </rPr>
      <t xml:space="preserve">ตาราง   </t>
    </r>
    <r>
      <rPr>
        <b val="true"/>
        <sz val="20"/>
        <rFont val="Cordia New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รวมทั้งสิ้น</t>
    </r>
    <r>
      <rPr>
        <b val="true"/>
        <sz val="20"/>
        <rFont val="Cordia New"/>
        <family val="2"/>
      </rPr>
      <t xml:space="preserve">)</t>
    </r>
  </si>
  <si>
    <t xml:space="preserve">TABLE  13   PERCENTAGE OF HOUSEHOLDS REPORTING OWNERSHIP OF DURABLE GOODS BY SOME SELECTED HOUSEHOLD CHARACTERISTICS ( TOTAL)</t>
  </si>
  <si>
    <r>
      <rPr>
        <b val="true"/>
        <sz val="16"/>
        <rFont val="Arial"/>
        <family val="0"/>
        <charset val="222"/>
      </rPr>
      <t xml:space="preserve">     กลุ่มหนี้สินของครัวเร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      Group of  Household Debt (Baht)</t>
  </si>
  <si>
    <t xml:space="preserve">ไม่มีหนี้</t>
  </si>
  <si>
    <t xml:space="preserve"> &lt; 10,000</t>
  </si>
  <si>
    <t xml:space="preserve"> &gt; 10,000,000</t>
  </si>
  <si>
    <t xml:space="preserve">No Debt</t>
  </si>
  <si>
    <t xml:space="preserve">                               -   </t>
  </si>
  <si>
    <r>
      <rPr>
        <b val="true"/>
        <sz val="20"/>
        <rFont val="Arial"/>
        <family val="0"/>
        <charset val="222"/>
      </rPr>
      <t xml:space="preserve">ตาราง   </t>
    </r>
    <r>
      <rPr>
        <b val="true"/>
        <sz val="20"/>
        <rFont val="Cordia New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</t>
    </r>
    <r>
      <rPr>
        <b val="true"/>
        <sz val="20"/>
        <rFont val="Cordia New"/>
        <family val="2"/>
      </rPr>
      <t xml:space="preserve">( </t>
    </r>
    <r>
      <rPr>
        <b val="true"/>
        <sz val="20"/>
        <rFont val="Arial"/>
        <family val="0"/>
        <charset val="222"/>
      </rPr>
      <t xml:space="preserve">ในเขตเทศบาล </t>
    </r>
    <r>
      <rPr>
        <b val="true"/>
        <sz val="20"/>
        <rFont val="Cordia New"/>
        <family val="2"/>
      </rPr>
      <t xml:space="preserve">)</t>
    </r>
  </si>
  <si>
    <t xml:space="preserve">TABLE   13  PERCENTAGE OF HOUSEHOLDS REPORTING OWNERSHIP OF DURABLE GOODS BY SOME SELECTED HOUSEHOLD CHARACTERISTICS ( MUNICIPAL AREA) </t>
  </si>
  <si>
    <r>
      <rPr>
        <b val="true"/>
        <sz val="20"/>
        <rFont val="Arial"/>
        <family val="0"/>
        <charset val="222"/>
      </rPr>
      <t xml:space="preserve">ตาราง  </t>
    </r>
    <r>
      <rPr>
        <b val="true"/>
        <sz val="20"/>
        <rFont val="Cordia New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 </t>
    </r>
    <r>
      <rPr>
        <b val="true"/>
        <sz val="20"/>
        <rFont val="Cordia New"/>
        <family val="2"/>
      </rPr>
      <t xml:space="preserve">( </t>
    </r>
    <r>
      <rPr>
        <b val="true"/>
        <sz val="20"/>
        <rFont val="Arial"/>
        <family val="0"/>
        <charset val="222"/>
      </rPr>
      <t xml:space="preserve">นอกเขตเทศบาล </t>
    </r>
    <r>
      <rPr>
        <b val="true"/>
        <sz val="20"/>
        <rFont val="Cordia New"/>
        <family val="2"/>
      </rPr>
      <t xml:space="preserve">)</t>
    </r>
  </si>
  <si>
    <t xml:space="preserve">TABLE  13  PERCENTAGE OF HOUSEHOLDS REPORTING OWNERSHIP OF DURABLE GOODS BY SOME SELECTED HOUSEHOLD CHARACTERISTICS ( NON- MUNICIPAL AREA) 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Cordia New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ที่สำคัญ จำแนกตามสถานะทางเศรษฐสังคมของครัวเรือน</t>
    </r>
  </si>
  <si>
    <t xml:space="preserve">TABLE  13  PERCENTAGE OF HOUSEHOLDS REPORTING OWNERSHIP OF SOME SELECTED DURABLE GOODS BY SOCIO-ECONOMIC CLASS</t>
  </si>
  <si>
    <t xml:space="preserve">สินทรัพย์                 </t>
  </si>
  <si>
    <r>
      <rPr>
        <sz val="16"/>
        <rFont val="Arial"/>
        <family val="0"/>
        <charset val="222"/>
      </rPr>
      <t xml:space="preserve">ผู้ถือครองทำการเกษตร </t>
    </r>
    <r>
      <rPr>
        <sz val="16"/>
        <rFont val="Cordia New"/>
        <family val="2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 Durable Goods</t>
  </si>
  <si>
    <t xml:space="preserve">Farm Operators / Culture</t>
  </si>
  <si>
    <t xml:space="preserve">Employees</t>
  </si>
  <si>
    <t xml:space="preserve">เสมียน</t>
  </si>
  <si>
    <t xml:space="preserve">รวมทั้งสิ้น</t>
  </si>
  <si>
    <t xml:space="preserve">ร้อยละ</t>
  </si>
  <si>
    <t xml:space="preserve">ส่วนใหญ่เป็น</t>
  </si>
  <si>
    <t xml:space="preserve">ส่วนใหญ่</t>
  </si>
  <si>
    <r>
      <rPr>
        <sz val="16"/>
        <rFont val="Arial"/>
        <family val="0"/>
        <charset val="222"/>
      </rPr>
      <t xml:space="preserve">ประมง</t>
    </r>
    <r>
      <rPr>
        <sz val="16"/>
        <rFont val="Cordia New"/>
        <family val="2"/>
      </rPr>
      <t xml:space="preserve">, </t>
    </r>
    <r>
      <rPr>
        <sz val="16"/>
        <rFont val="Arial"/>
        <family val="0"/>
        <charset val="222"/>
      </rPr>
      <t xml:space="preserve">ป่าไม้</t>
    </r>
    <r>
      <rPr>
        <sz val="16"/>
        <rFont val="Cordia New"/>
        <family val="2"/>
      </rPr>
      <t xml:space="preserve">, 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Cordia New"/>
        <family val="2"/>
      </rPr>
      <t xml:space="preserve">,</t>
    </r>
  </si>
  <si>
    <t xml:space="preserve">ผู้ดำเนินธุรกิจ</t>
  </si>
  <si>
    <t xml:space="preserve">ผู้ปฏิบัติงาน</t>
  </si>
  <si>
    <t xml:space="preserve">คนงาน</t>
  </si>
  <si>
    <t xml:space="preserve">พนักงาน</t>
  </si>
  <si>
    <t xml:space="preserve">ผู้ไม่ได้</t>
  </si>
  <si>
    <t xml:space="preserve">Total</t>
  </si>
  <si>
    <t xml:space="preserve">Percent</t>
  </si>
  <si>
    <t xml:space="preserve">เจ้าของที่ดิน</t>
  </si>
  <si>
    <t xml:space="preserve">เช่าที่ดิน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Cordia New"/>
        <family val="2"/>
      </rPr>
      <t xml:space="preserve">, </t>
    </r>
    <r>
      <rPr>
        <sz val="16"/>
        <rFont val="Arial"/>
        <family val="0"/>
        <charset val="222"/>
      </rPr>
      <t xml:space="preserve">บริการ่</t>
    </r>
  </si>
  <si>
    <t xml:space="preserve">ของตนเอง</t>
  </si>
  <si>
    <t xml:space="preserve">วิชาชีพ</t>
  </si>
  <si>
    <t xml:space="preserve">เกษตร</t>
  </si>
  <si>
    <t xml:space="preserve">ทั่วไป</t>
  </si>
  <si>
    <t xml:space="preserve">พนักงานขาย</t>
  </si>
  <si>
    <t xml:space="preserve">ในกระบวน</t>
  </si>
  <si>
    <t xml:space="preserve">ปฏิบัติงาน</t>
  </si>
  <si>
    <t xml:space="preserve">จำนวน</t>
  </si>
  <si>
    <t xml:space="preserve">Mainly</t>
  </si>
  <si>
    <t xml:space="preserve">ทางการเกษตร</t>
  </si>
  <si>
    <t xml:space="preserve"> ที่ไม่ใช่การเกษตร</t>
  </si>
  <si>
    <t xml:space="preserve"> นักวิชาการ</t>
  </si>
  <si>
    <t xml:space="preserve">Farm</t>
  </si>
  <si>
    <t xml:space="preserve">General</t>
  </si>
  <si>
    <t xml:space="preserve">และให้บริการ</t>
  </si>
  <si>
    <t xml:space="preserve">การผลิต</t>
  </si>
  <si>
    <t xml:space="preserve"> เชิงเศรษฐกิจ</t>
  </si>
  <si>
    <t xml:space="preserve">Number</t>
  </si>
  <si>
    <t xml:space="preserve">Owning</t>
  </si>
  <si>
    <t xml:space="preserve">Renting</t>
  </si>
  <si>
    <t xml:space="preserve">  Fishing Forestry</t>
  </si>
  <si>
    <t xml:space="preserve">Own-Account</t>
  </si>
  <si>
    <t xml:space="preserve"> และนักบริหาร</t>
  </si>
  <si>
    <t xml:space="preserve">Workers</t>
  </si>
  <si>
    <t xml:space="preserve">Clerical,</t>
  </si>
  <si>
    <t xml:space="preserve">Production</t>
  </si>
  <si>
    <t xml:space="preserve"> Econo-</t>
  </si>
  <si>
    <t xml:space="preserve">Land</t>
  </si>
  <si>
    <t xml:space="preserve"> Agricultural Services</t>
  </si>
  <si>
    <t xml:space="preserve">Workers,</t>
  </si>
  <si>
    <t xml:space="preserve">Professional,</t>
  </si>
  <si>
    <t xml:space="preserve">Sales &amp; Services</t>
  </si>
  <si>
    <t xml:space="preserve"> mically</t>
  </si>
  <si>
    <t xml:space="preserve">Non-Farm</t>
  </si>
  <si>
    <t xml:space="preserve"> Tech. &amp; Adm.</t>
  </si>
  <si>
    <t xml:space="preserve"> Inactive</t>
  </si>
  <si>
    <t xml:space="preserve"> Workers</t>
  </si>
  <si>
    <t xml:space="preserve">                     -</t>
  </si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3  </t>
    </r>
    <r>
      <rPr>
        <b val="true"/>
        <sz val="16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ที่สำคัญ จำแนกตามสถานะทางเศรษฐสังคมของครัวเรือน</t>
    </r>
  </si>
  <si>
    <t xml:space="preserve">ในเขต</t>
  </si>
  <si>
    <t xml:space="preserve">Municipal area</t>
  </si>
  <si>
    <r>
      <rPr>
        <b val="true"/>
        <sz val="20"/>
        <rFont val="Arial"/>
        <family val="0"/>
        <charset val="222"/>
      </rPr>
      <t xml:space="preserve">ตาราง  </t>
    </r>
    <r>
      <rPr>
        <b val="true"/>
        <sz val="20"/>
        <rFont val="Cordia New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ที่สำคัญ จำแนกตามสถานะทางเศรษฐสังคมของครัวเรือน</t>
    </r>
  </si>
  <si>
    <t xml:space="preserve">นอกเขต</t>
  </si>
  <si>
    <t xml:space="preserve">Non-municipal</t>
  </si>
  <si>
    <t xml:space="preserve">area</t>
  </si>
  <si>
    <r>
      <rPr>
        <b val="true"/>
        <sz val="20"/>
        <rFont val="Arial"/>
        <family val="0"/>
        <charset val="222"/>
      </rPr>
      <t xml:space="preserve">ตาราง  </t>
    </r>
    <r>
      <rPr>
        <b val="true"/>
        <sz val="20"/>
        <rFont val="Cordia New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ตราร้อยละของครัวเรือนที่รายงานการเป็นเจ้าของสินทรัพย์ จำแนกตามลักษณะที่สำคัญของครัวเรือน</t>
    </r>
  </si>
  <si>
    <t xml:space="preserve">TABLE  13  PERCENTAGE OF HOUSEHOLDS REPORTING OWNERSHIP OF DURABLE GOODS BY SOME SELECTED HOUSEHOLD CHARACTERISTICS</t>
  </si>
  <si>
    <t xml:space="preserve">หัวหน้าครัวเรือน</t>
  </si>
  <si>
    <t xml:space="preserve">Durable Goods</t>
  </si>
  <si>
    <t xml:space="preserve"> Household Head</t>
  </si>
  <si>
    <t xml:space="preserve"> เพศ</t>
  </si>
  <si>
    <r>
      <rPr>
        <sz val="16"/>
        <rFont val="Arial"/>
        <family val="0"/>
        <charset val="222"/>
      </rPr>
      <t xml:space="preserve"> อายุ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Cordia New"/>
        <family val="2"/>
      </rPr>
      <t xml:space="preserve">)</t>
    </r>
  </si>
  <si>
    <t xml:space="preserve"> สถานภาพการสมรส</t>
  </si>
  <si>
    <t xml:space="preserve">Sex</t>
  </si>
  <si>
    <t xml:space="preserve">Age (Years)</t>
  </si>
  <si>
    <t xml:space="preserve"> Marital Status</t>
  </si>
  <si>
    <r>
      <rPr>
        <sz val="16"/>
        <rFont val="Arial"/>
        <family val="0"/>
        <charset val="222"/>
      </rPr>
      <t xml:space="preserve">  จำนวน   </t>
    </r>
    <r>
      <rPr>
        <sz val="16"/>
        <rFont val="Cordia New"/>
        <family val="2"/>
      </rPr>
      <t xml:space="preserve">Number</t>
    </r>
  </si>
  <si>
    <r>
      <rPr>
        <sz val="16"/>
        <rFont val="Arial"/>
        <family val="0"/>
        <charset val="222"/>
      </rPr>
      <t xml:space="preserve"> ร้อยละ </t>
    </r>
    <r>
      <rPr>
        <sz val="16"/>
        <rFont val="Cordia New"/>
        <family val="2"/>
      </rPr>
      <t xml:space="preserve">Percent</t>
    </r>
  </si>
  <si>
    <r>
      <rPr>
        <sz val="16"/>
        <rFont val="Arial"/>
        <family val="0"/>
        <charset val="222"/>
      </rPr>
      <t xml:space="preserve">     ชาย      </t>
    </r>
    <r>
      <rPr>
        <sz val="16"/>
        <rFont val="Cordia New"/>
        <family val="2"/>
      </rPr>
      <t xml:space="preserve">Male</t>
    </r>
  </si>
  <si>
    <r>
      <rPr>
        <sz val="16"/>
        <rFont val="Arial"/>
        <family val="0"/>
        <charset val="222"/>
      </rPr>
      <t xml:space="preserve">   หญิง   </t>
    </r>
    <r>
      <rPr>
        <sz val="16"/>
        <rFont val="Cordia New"/>
        <family val="2"/>
      </rPr>
      <t xml:space="preserve">Female</t>
    </r>
  </si>
  <si>
    <t xml:space="preserve">โสด</t>
  </si>
  <si>
    <r>
      <rPr>
        <sz val="16"/>
        <rFont val="Arial"/>
        <family val="0"/>
        <charset val="222"/>
      </rPr>
      <t xml:space="preserve">  แต่งงาน   </t>
    </r>
    <r>
      <rPr>
        <sz val="16"/>
        <rFont val="Cordia New"/>
        <family val="2"/>
      </rPr>
      <t xml:space="preserve">Married</t>
    </r>
  </si>
  <si>
    <r>
      <rPr>
        <sz val="16"/>
        <rFont val="Arial"/>
        <family val="0"/>
        <charset val="222"/>
      </rPr>
      <t xml:space="preserve">   ม่าย   </t>
    </r>
    <r>
      <rPr>
        <sz val="16"/>
        <rFont val="Cordia New"/>
        <family val="2"/>
      </rPr>
      <t xml:space="preserve">Widowed</t>
    </r>
  </si>
  <si>
    <r>
      <rPr>
        <sz val="16"/>
        <rFont val="Arial"/>
        <family val="0"/>
        <charset val="222"/>
      </rPr>
      <t xml:space="preserve">   หย่าร้าง   </t>
    </r>
    <r>
      <rPr>
        <sz val="16"/>
        <rFont val="Cordia New"/>
        <family val="2"/>
      </rPr>
      <t xml:space="preserve">Divorced</t>
    </r>
  </si>
  <si>
    <r>
      <rPr>
        <sz val="16"/>
        <rFont val="Arial"/>
        <family val="0"/>
        <charset val="222"/>
      </rPr>
      <t xml:space="preserve">  แยกกันอยู่   </t>
    </r>
    <r>
      <rPr>
        <sz val="16"/>
        <rFont val="Cordia New"/>
        <family val="2"/>
      </rPr>
      <t xml:space="preserve">Separated</t>
    </r>
  </si>
  <si>
    <t xml:space="preserve">สมรสแต่ไม่ทราบ</t>
  </si>
  <si>
    <t xml:space="preserve"> &lt; 20</t>
  </si>
  <si>
    <t xml:space="preserve">20 - 29</t>
  </si>
  <si>
    <t xml:space="preserve">30 - 39</t>
  </si>
  <si>
    <t xml:space="preserve">40 - 49</t>
  </si>
  <si>
    <t xml:space="preserve">50 - 59</t>
  </si>
  <si>
    <t xml:space="preserve"> &gt;= 60</t>
  </si>
  <si>
    <t xml:space="preserve">Never</t>
  </si>
  <si>
    <t xml:space="preserve">สถานภาพ</t>
  </si>
  <si>
    <t xml:space="preserve">Married</t>
  </si>
  <si>
    <t xml:space="preserve">Married but</t>
  </si>
  <si>
    <t xml:space="preserve">Unknow status</t>
  </si>
  <si>
    <t xml:space="preserve">               -</t>
  </si>
  <si>
    <t xml:space="preserve"> รถอีแต๋น และรถอื่น ๆ  ประเภทเดียวกัน                </t>
  </si>
  <si>
    <t xml:space="preserve">                                                                                             </t>
  </si>
  <si>
    <r>
      <rPr>
        <b val="true"/>
        <sz val="20"/>
        <rFont val="Arial"/>
        <family val="0"/>
        <charset val="222"/>
      </rPr>
      <t xml:space="preserve">ตาราง  </t>
    </r>
    <r>
      <rPr>
        <b val="true"/>
        <sz val="20"/>
        <rFont val="Cordia New"/>
        <family val="2"/>
      </rPr>
      <t xml:space="preserve">13  </t>
    </r>
    <r>
      <rPr>
        <b val="true"/>
        <sz val="20"/>
        <rFont val="Arial"/>
        <family val="0"/>
        <charset val="222"/>
      </rPr>
      <t xml:space="preserve">อัตราร้อยละของครัวเรือนที่รายงานการเป็นเจ้าของสินทรัพย์ จำแนกตามลักษณะที่สำคัญของครัวเรือน</t>
    </r>
  </si>
  <si>
    <t xml:space="preserve">Non-municipal are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.0_-;\-* #,##0.0_-;_-* \-??_-;_-@_-"/>
    <numFmt numFmtId="169" formatCode="_-* #,##0.0_-;\-* #,##0.0_-;_-* \-_-;_-@_-"/>
    <numFmt numFmtId="170" formatCode="0.0&quot;  &quot;"/>
    <numFmt numFmtId="171" formatCode="#,##0.0\ "/>
    <numFmt numFmtId="172" formatCode="0.0\ "/>
    <numFmt numFmtId="173" formatCode="_-* #,##0_-;\-* #,##0_-;_-* \-??_-;_-@_-"/>
    <numFmt numFmtId="174" formatCode="#,##0.0"/>
    <numFmt numFmtId="175" formatCode="#,##0\ "/>
    <numFmt numFmtId="176" formatCode="#,##0&quot;  &quot;"/>
    <numFmt numFmtId="177" formatCode="0.0"/>
    <numFmt numFmtId="178" formatCode="#,##0.0&quot;   &quot;"/>
    <numFmt numFmtId="179" formatCode="#,##0.0&quot;  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sz val="11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b val="true"/>
      <sz val="12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Arial"/>
      <family val="0"/>
      <charset val="222"/>
    </font>
    <font>
      <sz val="18"/>
      <name val="Cordia New"/>
      <family val="2"/>
    </font>
    <font>
      <sz val="12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20"/>
      <name val="Cordia New"/>
      <family val="2"/>
    </font>
    <font>
      <b val="true"/>
      <sz val="11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new" xfId="21"/>
    <cellStyle name="ปกติ_ตาราง 13" xfId="22"/>
    <cellStyle name="ปกติ_ตาราง 13 -1" xfId="23"/>
    <cellStyle name="ปกติ_ตาราง 13 -2" xfId="24"/>
    <cellStyle name="ปกติ_ตาราง 13 -3" xfId="25"/>
    <cellStyle name="ปกติ_ตาราง 13 -4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A57" activeCellId="0" sqref="A57:IV57"/>
    </sheetView>
  </sheetViews>
  <sheetFormatPr defaultColWidth="15.06640625" defaultRowHeight="17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56.98"/>
    <col collapsed="false" customWidth="true" hidden="false" outlineLevel="0" max="10" min="3" style="1" width="39.32"/>
    <col collapsed="false" customWidth="true" hidden="false" outlineLevel="0" max="11" min="11" style="1" width="7.29"/>
    <col collapsed="false" customWidth="true" hidden="false" outlineLevel="0" max="12" min="12" style="1" width="56.75"/>
    <col collapsed="false" customWidth="true" hidden="false" outlineLevel="0" max="13" min="13" style="1" width="18.13"/>
    <col collapsed="false" customWidth="true" hidden="false" outlineLevel="0" max="14" min="14" style="1" width="17.42"/>
    <col collapsed="false" customWidth="true" hidden="false" outlineLevel="0" max="15" min="15" style="1" width="17.89"/>
    <col collapsed="false" customWidth="true" hidden="false" outlineLevel="0" max="16" min="16" style="1" width="9.65"/>
    <col collapsed="false" customWidth="false" hidden="false" outlineLevel="0" max="17" min="17" style="1" width="15.06"/>
    <col collapsed="false" customWidth="true" hidden="false" outlineLevel="0" max="18" min="18" style="1" width="20.95"/>
    <col collapsed="false" customWidth="true" hidden="false" outlineLevel="0" max="19" min="19" style="1" width="8.47"/>
    <col collapsed="false" customWidth="false" hidden="false" outlineLevel="0" max="257" min="20" style="1" width="15.06"/>
  </cols>
  <sheetData>
    <row r="1" s="2" customFormat="true" ht="26.25" hidden="false" customHeight="false" outlineLevel="0" collapsed="false">
      <c r="A1" s="2" t="s">
        <v>0</v>
      </c>
      <c r="T1" s="3"/>
      <c r="U1" s="3"/>
    </row>
    <row r="2" s="2" customFormat="true" ht="26.25" hidden="false" customHeight="false" outlineLevel="0" collapsed="false">
      <c r="A2" s="4" t="s">
        <v>1</v>
      </c>
      <c r="T2" s="3"/>
      <c r="U2" s="3"/>
    </row>
    <row r="3" s="5" customFormat="true" ht="9" hidden="false" customHeight="true" outlineLevel="0" collapsed="false"/>
    <row r="4" s="9" customFormat="true" ht="21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8" t="s">
        <v>4</v>
      </c>
      <c r="L4" s="8"/>
    </row>
    <row r="5" s="9" customFormat="true" ht="21.75" hidden="false" customHeight="true" outlineLevel="0" collapsed="false">
      <c r="A5" s="6"/>
      <c r="B5" s="6"/>
      <c r="C5" s="10" t="s">
        <v>5</v>
      </c>
      <c r="D5" s="10"/>
      <c r="E5" s="10"/>
      <c r="F5" s="10"/>
      <c r="G5" s="10"/>
      <c r="H5" s="10"/>
      <c r="I5" s="10"/>
      <c r="J5" s="10"/>
      <c r="K5" s="8"/>
      <c r="L5" s="8"/>
    </row>
    <row r="6" s="9" customFormat="true" ht="21.75" hidden="false" customHeight="true" outlineLevel="0" collapsed="false">
      <c r="A6" s="6"/>
      <c r="B6" s="6"/>
      <c r="C6" s="11"/>
      <c r="D6" s="12" t="n">
        <v>1500</v>
      </c>
      <c r="E6" s="12" t="n">
        <v>3001</v>
      </c>
      <c r="F6" s="12" t="n">
        <v>5001</v>
      </c>
      <c r="G6" s="12" t="n">
        <v>10001</v>
      </c>
      <c r="H6" s="12" t="n">
        <v>15001</v>
      </c>
      <c r="I6" s="12" t="n">
        <v>30001</v>
      </c>
      <c r="J6" s="11"/>
      <c r="K6" s="8"/>
      <c r="L6" s="8"/>
    </row>
    <row r="7" s="9" customFormat="true" ht="21.75" hidden="false" customHeight="true" outlineLevel="0" collapsed="false">
      <c r="A7" s="6"/>
      <c r="B7" s="6"/>
      <c r="C7" s="13" t="s">
        <v>6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8</v>
      </c>
      <c r="K7" s="8"/>
      <c r="L7" s="8"/>
    </row>
    <row r="8" s="9" customFormat="true" ht="21.75" hidden="false" customHeight="true" outlineLevel="0" collapsed="false">
      <c r="A8" s="6"/>
      <c r="B8" s="6"/>
      <c r="C8" s="14"/>
      <c r="D8" s="15" t="n">
        <v>3000</v>
      </c>
      <c r="E8" s="15" t="n">
        <v>5000</v>
      </c>
      <c r="F8" s="15" t="n">
        <v>10000</v>
      </c>
      <c r="G8" s="15" t="n">
        <v>15000</v>
      </c>
      <c r="H8" s="15" t="n">
        <v>30000</v>
      </c>
      <c r="I8" s="15" t="n">
        <v>50000</v>
      </c>
      <c r="J8" s="10"/>
      <c r="K8" s="8"/>
      <c r="L8" s="8"/>
    </row>
    <row r="9" s="9" customFormat="true" ht="21.75" hidden="false" customHeight="true" outlineLevel="0" collapsed="false">
      <c r="A9" s="16" t="s">
        <v>9</v>
      </c>
      <c r="B9" s="16"/>
      <c r="C9" s="17" t="s">
        <v>10</v>
      </c>
      <c r="D9" s="17" t="s">
        <v>11</v>
      </c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  <c r="J9" s="17" t="s">
        <v>11</v>
      </c>
      <c r="K9" s="18" t="s">
        <v>12</v>
      </c>
      <c r="L9" s="18"/>
    </row>
    <row r="10" s="19" customFormat="true" ht="21.75" hidden="false" customHeight="true" outlineLevel="0" collapsed="false">
      <c r="B10" s="20" t="s">
        <v>13</v>
      </c>
      <c r="C10" s="21" t="s">
        <v>7</v>
      </c>
      <c r="D10" s="21" t="s">
        <v>14</v>
      </c>
      <c r="E10" s="22" t="n">
        <v>1</v>
      </c>
      <c r="F10" s="22" t="n">
        <v>17.3</v>
      </c>
      <c r="G10" s="22" t="n">
        <v>30</v>
      </c>
      <c r="H10" s="22" t="n">
        <v>36.6</v>
      </c>
      <c r="I10" s="22" t="n">
        <v>74.5</v>
      </c>
      <c r="J10" s="22" t="n">
        <v>97.1</v>
      </c>
      <c r="L10" s="23" t="s">
        <v>15</v>
      </c>
    </row>
    <row r="11" s="19" customFormat="true" ht="21.75" hidden="false" customHeight="true" outlineLevel="0" collapsed="false">
      <c r="B11" s="20" t="s">
        <v>16</v>
      </c>
      <c r="C11" s="21" t="n">
        <v>47.1</v>
      </c>
      <c r="D11" s="21" t="s">
        <v>14</v>
      </c>
      <c r="E11" s="22" t="n">
        <v>59.2</v>
      </c>
      <c r="F11" s="22" t="n">
        <v>68.8</v>
      </c>
      <c r="G11" s="22" t="n">
        <v>79.4</v>
      </c>
      <c r="H11" s="21" t="n">
        <v>84</v>
      </c>
      <c r="I11" s="22" t="n">
        <v>96.5</v>
      </c>
      <c r="J11" s="22" t="n">
        <v>100</v>
      </c>
      <c r="L11" s="23" t="s">
        <v>17</v>
      </c>
    </row>
    <row r="12" s="19" customFormat="true" ht="21.75" hidden="false" customHeight="true" outlineLevel="0" collapsed="false">
      <c r="B12" s="20" t="s">
        <v>18</v>
      </c>
      <c r="C12" s="21" t="s">
        <v>7</v>
      </c>
      <c r="D12" s="21" t="s">
        <v>14</v>
      </c>
      <c r="E12" s="22" t="n">
        <v>13.2</v>
      </c>
      <c r="F12" s="22" t="n">
        <v>11.5</v>
      </c>
      <c r="G12" s="22" t="n">
        <v>14.9</v>
      </c>
      <c r="H12" s="22" t="n">
        <v>8.5</v>
      </c>
      <c r="I12" s="22" t="n">
        <v>12.8</v>
      </c>
      <c r="J12" s="22" t="n">
        <v>7</v>
      </c>
      <c r="L12" s="23" t="s">
        <v>19</v>
      </c>
    </row>
    <row r="13" s="19" customFormat="true" ht="21.75" hidden="false" customHeight="true" outlineLevel="0" collapsed="false">
      <c r="B13" s="20" t="s">
        <v>20</v>
      </c>
      <c r="C13" s="21" t="s">
        <v>7</v>
      </c>
      <c r="D13" s="21" t="s">
        <v>14</v>
      </c>
      <c r="E13" s="21" t="s">
        <v>7</v>
      </c>
      <c r="F13" s="22" t="n">
        <v>1.1</v>
      </c>
      <c r="G13" s="22" t="n">
        <v>5.9</v>
      </c>
      <c r="H13" s="22" t="n">
        <v>5.6</v>
      </c>
      <c r="I13" s="22" t="n">
        <v>24.6</v>
      </c>
      <c r="J13" s="22" t="n">
        <v>76</v>
      </c>
      <c r="L13" s="23" t="s">
        <v>21</v>
      </c>
    </row>
    <row r="14" s="19" customFormat="true" ht="21.75" hidden="false" customHeight="true" outlineLevel="0" collapsed="false">
      <c r="B14" s="20" t="s">
        <v>22</v>
      </c>
      <c r="C14" s="22" t="n">
        <v>47.1</v>
      </c>
      <c r="D14" s="21" t="s">
        <v>14</v>
      </c>
      <c r="E14" s="21" t="s">
        <v>7</v>
      </c>
      <c r="F14" s="22" t="n">
        <v>32.5</v>
      </c>
      <c r="G14" s="22" t="n">
        <v>43.4</v>
      </c>
      <c r="H14" s="22" t="n">
        <v>43.2</v>
      </c>
      <c r="I14" s="22" t="n">
        <v>75.5</v>
      </c>
      <c r="J14" s="22" t="n">
        <v>84.2</v>
      </c>
      <c r="L14" s="23" t="s">
        <v>23</v>
      </c>
    </row>
    <row r="15" s="19" customFormat="true" ht="21.75" hidden="false" customHeight="true" outlineLevel="0" collapsed="false">
      <c r="B15" s="20" t="s">
        <v>24</v>
      </c>
      <c r="C15" s="22" t="n">
        <v>100</v>
      </c>
      <c r="D15" s="21" t="s">
        <v>14</v>
      </c>
      <c r="E15" s="21" t="s">
        <v>7</v>
      </c>
      <c r="F15" s="22" t="n">
        <v>60.2</v>
      </c>
      <c r="G15" s="22" t="n">
        <v>76.7</v>
      </c>
      <c r="H15" s="22" t="n">
        <v>81.1</v>
      </c>
      <c r="I15" s="22" t="n">
        <v>93.1</v>
      </c>
      <c r="J15" s="22" t="n">
        <v>100</v>
      </c>
      <c r="L15" s="23" t="s">
        <v>25</v>
      </c>
    </row>
    <row r="16" s="19" customFormat="true" ht="21.75" hidden="false" customHeight="true" outlineLevel="0" collapsed="false">
      <c r="B16" s="20" t="s">
        <v>26</v>
      </c>
      <c r="C16" s="22" t="n">
        <v>47.1</v>
      </c>
      <c r="D16" s="21" t="s">
        <v>14</v>
      </c>
      <c r="E16" s="22" t="n">
        <v>22.7</v>
      </c>
      <c r="F16" s="22" t="n">
        <v>56.8</v>
      </c>
      <c r="G16" s="22" t="n">
        <v>82.1</v>
      </c>
      <c r="H16" s="22" t="n">
        <v>88.4</v>
      </c>
      <c r="I16" s="22" t="n">
        <v>97.7</v>
      </c>
      <c r="J16" s="22" t="n">
        <v>100</v>
      </c>
      <c r="L16" s="23" t="s">
        <v>27</v>
      </c>
    </row>
    <row r="17" s="19" customFormat="true" ht="21.75" hidden="false" customHeight="true" outlineLevel="0" collapsed="false">
      <c r="B17" s="20" t="s">
        <v>28</v>
      </c>
      <c r="C17" s="22" t="n">
        <v>52.9</v>
      </c>
      <c r="D17" s="21" t="s">
        <v>14</v>
      </c>
      <c r="E17" s="22" t="n">
        <v>54.5</v>
      </c>
      <c r="F17" s="22" t="n">
        <v>85.4</v>
      </c>
      <c r="G17" s="22" t="n">
        <v>83.8</v>
      </c>
      <c r="H17" s="22" t="n">
        <v>88.9</v>
      </c>
      <c r="I17" s="22" t="n">
        <v>98.5</v>
      </c>
      <c r="J17" s="22" t="n">
        <v>100</v>
      </c>
      <c r="L17" s="23" t="s">
        <v>29</v>
      </c>
    </row>
    <row r="18" s="19" customFormat="true" ht="21.75" hidden="false" customHeight="true" outlineLevel="0" collapsed="false">
      <c r="B18" s="20" t="s">
        <v>30</v>
      </c>
      <c r="C18" s="22" t="n">
        <v>100</v>
      </c>
      <c r="D18" s="21" t="s">
        <v>7</v>
      </c>
      <c r="E18" s="22" t="n">
        <v>59.4</v>
      </c>
      <c r="F18" s="22" t="n">
        <v>96.6</v>
      </c>
      <c r="G18" s="22" t="n">
        <v>94.9</v>
      </c>
      <c r="H18" s="21" t="n">
        <v>99.8</v>
      </c>
      <c r="I18" s="22" t="n">
        <v>100</v>
      </c>
      <c r="J18" s="22" t="n">
        <v>100</v>
      </c>
      <c r="L18" s="23" t="s">
        <v>31</v>
      </c>
    </row>
    <row r="19" s="19" customFormat="true" ht="21.75" hidden="false" customHeight="true" outlineLevel="0" collapsed="false">
      <c r="B19" s="20" t="s">
        <v>32</v>
      </c>
      <c r="C19" s="22" t="n">
        <v>52.9</v>
      </c>
      <c r="D19" s="21" t="s">
        <v>14</v>
      </c>
      <c r="E19" s="22" t="n">
        <v>12</v>
      </c>
      <c r="F19" s="22" t="n">
        <v>21.6</v>
      </c>
      <c r="G19" s="22" t="n">
        <v>23</v>
      </c>
      <c r="H19" s="22" t="n">
        <v>35.2</v>
      </c>
      <c r="I19" s="22" t="n">
        <v>45</v>
      </c>
      <c r="J19" s="22" t="n">
        <v>47.8</v>
      </c>
      <c r="L19" s="23" t="s">
        <v>33</v>
      </c>
    </row>
    <row r="20" s="19" customFormat="true" ht="21.75" hidden="false" customHeight="true" outlineLevel="0" collapsed="false">
      <c r="B20" s="20" t="s">
        <v>34</v>
      </c>
      <c r="C20" s="22" t="n">
        <v>100</v>
      </c>
      <c r="D20" s="21" t="s">
        <v>14</v>
      </c>
      <c r="E20" s="22" t="n">
        <v>60.4</v>
      </c>
      <c r="F20" s="22" t="n">
        <v>89.1</v>
      </c>
      <c r="G20" s="22" t="n">
        <v>98</v>
      </c>
      <c r="H20" s="22" t="n">
        <v>94.1</v>
      </c>
      <c r="I20" s="22" t="n">
        <v>100</v>
      </c>
      <c r="J20" s="22" t="n">
        <v>100</v>
      </c>
      <c r="L20" s="23" t="s">
        <v>35</v>
      </c>
    </row>
    <row r="21" s="19" customFormat="true" ht="21.75" hidden="false" customHeight="true" outlineLevel="0" collapsed="false">
      <c r="B21" s="20" t="s">
        <v>36</v>
      </c>
      <c r="C21" s="22" t="n">
        <v>47.1</v>
      </c>
      <c r="D21" s="21" t="s">
        <v>14</v>
      </c>
      <c r="E21" s="22" t="n">
        <v>13.2</v>
      </c>
      <c r="F21" s="22" t="n">
        <v>52.4</v>
      </c>
      <c r="G21" s="22" t="n">
        <v>75.7</v>
      </c>
      <c r="H21" s="22" t="n">
        <v>80.3</v>
      </c>
      <c r="I21" s="22" t="n">
        <v>94.5</v>
      </c>
      <c r="J21" s="22" t="n">
        <v>85.8</v>
      </c>
      <c r="L21" s="23" t="s">
        <v>37</v>
      </c>
    </row>
    <row r="22" s="19" customFormat="true" ht="21.75" hidden="false" customHeight="true" outlineLevel="0" collapsed="false">
      <c r="B22" s="20" t="s">
        <v>38</v>
      </c>
      <c r="C22" s="21" t="s">
        <v>14</v>
      </c>
      <c r="D22" s="21" t="s">
        <v>14</v>
      </c>
      <c r="E22" s="21" t="s">
        <v>7</v>
      </c>
      <c r="F22" s="22" t="n">
        <v>8.8</v>
      </c>
      <c r="G22" s="22" t="n">
        <v>17.4</v>
      </c>
      <c r="H22" s="22" t="n">
        <v>28.4</v>
      </c>
      <c r="I22" s="22" t="n">
        <v>64</v>
      </c>
      <c r="J22" s="22" t="n">
        <v>88.6</v>
      </c>
      <c r="L22" s="23" t="s">
        <v>39</v>
      </c>
    </row>
    <row r="23" s="19" customFormat="true" ht="21.75" hidden="false" customHeight="true" outlineLevel="0" collapsed="false">
      <c r="B23" s="20" t="s">
        <v>40</v>
      </c>
      <c r="C23" s="21" t="s">
        <v>14</v>
      </c>
      <c r="D23" s="21" t="s">
        <v>14</v>
      </c>
      <c r="E23" s="22" t="s">
        <v>41</v>
      </c>
      <c r="F23" s="22" t="n">
        <v>0.7</v>
      </c>
      <c r="G23" s="22" t="n">
        <v>2.7</v>
      </c>
      <c r="H23" s="22" t="n">
        <v>9.8</v>
      </c>
      <c r="I23" s="22" t="n">
        <v>35.3</v>
      </c>
      <c r="J23" s="22" t="n">
        <v>86.8</v>
      </c>
      <c r="L23" s="23" t="s">
        <v>42</v>
      </c>
    </row>
    <row r="24" s="19" customFormat="true" ht="21.75" hidden="false" customHeight="true" outlineLevel="0" collapsed="false">
      <c r="B24" s="20" t="s">
        <v>43</v>
      </c>
      <c r="C24" s="21" t="s">
        <v>14</v>
      </c>
      <c r="D24" s="21" t="s">
        <v>14</v>
      </c>
      <c r="E24" s="22" t="s">
        <v>41</v>
      </c>
      <c r="F24" s="21" t="s">
        <v>7</v>
      </c>
      <c r="G24" s="22" t="s">
        <v>41</v>
      </c>
      <c r="H24" s="22" t="n">
        <v>2.6</v>
      </c>
      <c r="I24" s="22" t="n">
        <v>11.6</v>
      </c>
      <c r="J24" s="22" t="n">
        <v>17.7</v>
      </c>
      <c r="L24" s="23" t="s">
        <v>44</v>
      </c>
    </row>
    <row r="25" s="19" customFormat="true" ht="21.75" hidden="false" customHeight="true" outlineLevel="0" collapsed="false">
      <c r="B25" s="20" t="s">
        <v>45</v>
      </c>
      <c r="C25" s="21" t="s">
        <v>14</v>
      </c>
      <c r="D25" s="21" t="s">
        <v>14</v>
      </c>
      <c r="E25" s="21" t="s">
        <v>7</v>
      </c>
      <c r="F25" s="22" t="n">
        <v>2.1</v>
      </c>
      <c r="G25" s="22" t="n">
        <v>7.4</v>
      </c>
      <c r="H25" s="22" t="n">
        <v>12.4</v>
      </c>
      <c r="I25" s="22" t="n">
        <v>28.9</v>
      </c>
      <c r="J25" s="22" t="n">
        <v>68</v>
      </c>
      <c r="L25" s="23" t="s">
        <v>46</v>
      </c>
    </row>
    <row r="26" s="19" customFormat="true" ht="21.75" hidden="false" customHeight="true" outlineLevel="0" collapsed="false">
      <c r="B26" s="20" t="s">
        <v>47</v>
      </c>
      <c r="C26" s="21" t="s">
        <v>7</v>
      </c>
      <c r="D26" s="21" t="s">
        <v>7</v>
      </c>
      <c r="E26" s="21" t="s">
        <v>7</v>
      </c>
      <c r="F26" s="21" t="s">
        <v>7</v>
      </c>
      <c r="G26" s="21" t="n">
        <v>4.1</v>
      </c>
      <c r="H26" s="21" t="n">
        <v>4.8</v>
      </c>
      <c r="I26" s="21" t="n">
        <v>19</v>
      </c>
      <c r="J26" s="21" t="n">
        <v>40.7</v>
      </c>
      <c r="L26" s="23" t="s">
        <v>48</v>
      </c>
    </row>
    <row r="27" s="19" customFormat="true" ht="21.75" hidden="false" customHeight="true" outlineLevel="0" collapsed="false">
      <c r="B27" s="20" t="s">
        <v>49</v>
      </c>
      <c r="C27" s="21" t="s">
        <v>14</v>
      </c>
      <c r="D27" s="21" t="s">
        <v>14</v>
      </c>
      <c r="E27" s="22" t="s">
        <v>41</v>
      </c>
      <c r="F27" s="22" t="n">
        <v>6.2</v>
      </c>
      <c r="G27" s="22" t="n">
        <v>7.6</v>
      </c>
      <c r="H27" s="22" t="n">
        <v>12.2</v>
      </c>
      <c r="I27" s="22" t="n">
        <v>38.2</v>
      </c>
      <c r="J27" s="22" t="n">
        <v>82.3</v>
      </c>
      <c r="L27" s="23" t="s">
        <v>50</v>
      </c>
    </row>
    <row r="28" s="19" customFormat="true" ht="21.75" hidden="false" customHeight="true" outlineLevel="0" collapsed="false">
      <c r="B28" s="20" t="s">
        <v>51</v>
      </c>
      <c r="C28" s="22" t="n">
        <v>100</v>
      </c>
      <c r="D28" s="21" t="s">
        <v>14</v>
      </c>
      <c r="E28" s="21" t="s">
        <v>7</v>
      </c>
      <c r="F28" s="22" t="n">
        <v>75.9</v>
      </c>
      <c r="G28" s="22" t="n">
        <v>82.6</v>
      </c>
      <c r="H28" s="22" t="n">
        <v>94.4</v>
      </c>
      <c r="I28" s="22" t="n">
        <v>99.1</v>
      </c>
      <c r="J28" s="22" t="n">
        <v>98.6</v>
      </c>
      <c r="L28" s="23" t="s">
        <v>52</v>
      </c>
    </row>
    <row r="29" s="19" customFormat="true" ht="21.75" hidden="false" customHeight="true" outlineLevel="0" collapsed="false">
      <c r="B29" s="20" t="s">
        <v>53</v>
      </c>
      <c r="C29" s="21" t="s">
        <v>7</v>
      </c>
      <c r="D29" s="21" t="s">
        <v>14</v>
      </c>
      <c r="E29" s="21" t="s">
        <v>7</v>
      </c>
      <c r="F29" s="21" t="s">
        <v>7</v>
      </c>
      <c r="G29" s="22" t="n">
        <v>0.2</v>
      </c>
      <c r="H29" s="22" t="n">
        <v>0.2</v>
      </c>
      <c r="I29" s="21" t="s">
        <v>7</v>
      </c>
      <c r="J29" s="22" t="n">
        <v>3.3</v>
      </c>
      <c r="L29" s="23" t="s">
        <v>54</v>
      </c>
    </row>
    <row r="30" s="19" customFormat="true" ht="21.75" hidden="false" customHeight="true" outlineLevel="0" collapsed="false">
      <c r="B30" s="20" t="s">
        <v>55</v>
      </c>
      <c r="C30" s="21" t="n">
        <v>100</v>
      </c>
      <c r="D30" s="21" t="s">
        <v>14</v>
      </c>
      <c r="E30" s="21" t="n">
        <v>90.5</v>
      </c>
      <c r="F30" s="21" t="n">
        <v>88.4</v>
      </c>
      <c r="G30" s="22" t="n">
        <v>89.8</v>
      </c>
      <c r="H30" s="22" t="n">
        <v>94.8</v>
      </c>
      <c r="I30" s="22" t="n">
        <v>96.8</v>
      </c>
      <c r="J30" s="22" t="n">
        <v>100</v>
      </c>
      <c r="L30" s="23" t="s">
        <v>56</v>
      </c>
    </row>
    <row r="31" s="19" customFormat="true" ht="21.75" hidden="false" customHeight="true" outlineLevel="0" collapsed="false">
      <c r="B31" s="20" t="s">
        <v>57</v>
      </c>
      <c r="C31" s="21" t="s">
        <v>7</v>
      </c>
      <c r="D31" s="21" t="s">
        <v>7</v>
      </c>
      <c r="E31" s="21" t="s">
        <v>7</v>
      </c>
      <c r="F31" s="22" t="n">
        <v>3.8</v>
      </c>
      <c r="G31" s="22" t="n">
        <v>3.1</v>
      </c>
      <c r="H31" s="22" t="n">
        <v>6.3</v>
      </c>
      <c r="I31" s="22" t="n">
        <v>12.8</v>
      </c>
      <c r="J31" s="22" t="n">
        <v>32.9</v>
      </c>
      <c r="L31" s="23" t="s">
        <v>58</v>
      </c>
    </row>
    <row r="32" s="19" customFormat="true" ht="21.75" hidden="false" customHeight="true" outlineLevel="0" collapsed="false">
      <c r="B32" s="20" t="s">
        <v>59</v>
      </c>
      <c r="C32" s="21" t="s">
        <v>14</v>
      </c>
      <c r="D32" s="21" t="s">
        <v>14</v>
      </c>
      <c r="E32" s="22" t="n">
        <v>9.5</v>
      </c>
      <c r="F32" s="22" t="n">
        <v>6.9</v>
      </c>
      <c r="G32" s="22" t="n">
        <v>18.1</v>
      </c>
      <c r="H32" s="22" t="n">
        <v>20.9</v>
      </c>
      <c r="I32" s="22" t="n">
        <v>36.7</v>
      </c>
      <c r="J32" s="22" t="n">
        <v>62.1</v>
      </c>
      <c r="L32" s="23" t="s">
        <v>60</v>
      </c>
    </row>
    <row r="33" s="19" customFormat="true" ht="21.75" hidden="false" customHeight="true" outlineLevel="0" collapsed="false">
      <c r="B33" s="20" t="s">
        <v>61</v>
      </c>
      <c r="C33" s="21" t="s">
        <v>14</v>
      </c>
      <c r="D33" s="21" t="s">
        <v>14</v>
      </c>
      <c r="E33" s="22" t="s">
        <v>41</v>
      </c>
      <c r="F33" s="22" t="n">
        <v>4.8</v>
      </c>
      <c r="G33" s="22" t="n">
        <v>23.1</v>
      </c>
      <c r="H33" s="22" t="n">
        <v>21.7</v>
      </c>
      <c r="I33" s="22" t="n">
        <v>48.1</v>
      </c>
      <c r="J33" s="22" t="n">
        <v>84.6</v>
      </c>
      <c r="L33" s="23" t="s">
        <v>62</v>
      </c>
    </row>
    <row r="34" s="9" customFormat="true" ht="21.75" hidden="false" customHeight="true" outlineLevel="0" collapsed="false">
      <c r="A34" s="16" t="s">
        <v>63</v>
      </c>
      <c r="B34" s="24"/>
      <c r="C34" s="22"/>
      <c r="D34" s="22"/>
      <c r="E34" s="22"/>
      <c r="F34" s="22"/>
      <c r="G34" s="22"/>
      <c r="H34" s="22"/>
      <c r="I34" s="22"/>
      <c r="J34" s="22"/>
      <c r="K34" s="18" t="s">
        <v>64</v>
      </c>
      <c r="L34" s="18"/>
    </row>
    <row r="35" s="19" customFormat="true" ht="21.75" hidden="false" customHeight="true" outlineLevel="0" collapsed="false">
      <c r="A35" s="23"/>
      <c r="B35" s="20" t="s">
        <v>65</v>
      </c>
      <c r="C35" s="22" t="n">
        <v>52.9</v>
      </c>
      <c r="D35" s="21" t="s">
        <v>14</v>
      </c>
      <c r="E35" s="22" t="n">
        <v>8.4</v>
      </c>
      <c r="F35" s="22" t="n">
        <v>18</v>
      </c>
      <c r="G35" s="22" t="n">
        <v>17.3</v>
      </c>
      <c r="H35" s="22" t="n">
        <v>24.3</v>
      </c>
      <c r="I35" s="22" t="n">
        <v>31</v>
      </c>
      <c r="J35" s="22" t="n">
        <v>29.2</v>
      </c>
      <c r="L35" s="23" t="s">
        <v>66</v>
      </c>
    </row>
    <row r="36" s="19" customFormat="true" ht="21.75" hidden="false" customHeight="true" outlineLevel="0" collapsed="false">
      <c r="A36" s="23"/>
      <c r="B36" s="20" t="s">
        <v>67</v>
      </c>
      <c r="C36" s="22" t="n">
        <v>47.1</v>
      </c>
      <c r="D36" s="21" t="s">
        <v>14</v>
      </c>
      <c r="E36" s="21" t="s">
        <v>7</v>
      </c>
      <c r="F36" s="22" t="n">
        <v>30.2</v>
      </c>
      <c r="G36" s="22" t="n">
        <v>54.4</v>
      </c>
      <c r="H36" s="22" t="n">
        <v>62.6</v>
      </c>
      <c r="I36" s="22" t="n">
        <v>60.8</v>
      </c>
      <c r="J36" s="22" t="n">
        <v>68.2</v>
      </c>
      <c r="L36" s="23" t="s">
        <v>68</v>
      </c>
    </row>
    <row r="37" s="19" customFormat="true" ht="21.75" hidden="false" customHeight="true" outlineLevel="0" collapsed="false">
      <c r="A37" s="23"/>
      <c r="B37" s="20" t="s">
        <v>69</v>
      </c>
      <c r="C37" s="21" t="s">
        <v>7</v>
      </c>
      <c r="D37" s="21" t="s">
        <v>14</v>
      </c>
      <c r="E37" s="21" t="str">
        <f aca="false">E39</f>
        <v>-</v>
      </c>
      <c r="F37" s="21" t="s">
        <v>7</v>
      </c>
      <c r="G37" s="22" t="n">
        <v>2.6</v>
      </c>
      <c r="H37" s="22" t="n">
        <v>8</v>
      </c>
      <c r="I37" s="22" t="n">
        <v>30.2</v>
      </c>
      <c r="J37" s="22" t="n">
        <v>41.7</v>
      </c>
      <c r="L37" s="23" t="s">
        <v>70</v>
      </c>
    </row>
    <row r="38" s="19" customFormat="true" ht="21.75" hidden="false" customHeight="true" outlineLevel="0" collapsed="false">
      <c r="A38" s="23"/>
      <c r="B38" s="20" t="s">
        <v>71</v>
      </c>
      <c r="C38" s="21" t="n">
        <v>47.1</v>
      </c>
      <c r="D38" s="21" t="s">
        <v>14</v>
      </c>
      <c r="E38" s="21" t="s">
        <v>7</v>
      </c>
      <c r="F38" s="21" t="s">
        <v>7</v>
      </c>
      <c r="G38" s="22" t="n">
        <v>6.9</v>
      </c>
      <c r="H38" s="22" t="n">
        <v>17.1</v>
      </c>
      <c r="I38" s="22" t="n">
        <v>47</v>
      </c>
      <c r="J38" s="22" t="n">
        <v>51.2</v>
      </c>
      <c r="L38" s="23" t="s">
        <v>72</v>
      </c>
    </row>
    <row r="39" s="19" customFormat="true" ht="21.75" hidden="false" customHeight="true" outlineLevel="0" collapsed="false">
      <c r="A39" s="23"/>
      <c r="B39" s="20" t="s">
        <v>73</v>
      </c>
      <c r="C39" s="21" t="s">
        <v>7</v>
      </c>
      <c r="D39" s="21" t="s">
        <v>14</v>
      </c>
      <c r="E39" s="21" t="s">
        <v>7</v>
      </c>
      <c r="F39" s="21" t="s">
        <v>7</v>
      </c>
      <c r="G39" s="21" t="s">
        <v>7</v>
      </c>
      <c r="H39" s="21" t="s">
        <v>7</v>
      </c>
      <c r="I39" s="21" t="n">
        <v>4.9</v>
      </c>
      <c r="J39" s="21" t="s">
        <v>7</v>
      </c>
      <c r="L39" s="23" t="s">
        <v>74</v>
      </c>
    </row>
    <row r="40" s="19" customFormat="true" ht="21.75" hidden="false" customHeight="true" outlineLevel="0" collapsed="false">
      <c r="A40" s="25"/>
      <c r="B40" s="26" t="s">
        <v>75</v>
      </c>
      <c r="C40" s="27" t="n">
        <v>52.9</v>
      </c>
      <c r="D40" s="27" t="s">
        <v>14</v>
      </c>
      <c r="E40" s="27" t="s">
        <v>7</v>
      </c>
      <c r="F40" s="27" t="s">
        <v>7</v>
      </c>
      <c r="G40" s="28" t="n">
        <v>0.7</v>
      </c>
      <c r="H40" s="28" t="n">
        <v>0.5</v>
      </c>
      <c r="I40" s="27" t="s">
        <v>7</v>
      </c>
      <c r="J40" s="27" t="n">
        <v>2.5</v>
      </c>
      <c r="K40" s="25"/>
      <c r="L40" s="25" t="s">
        <v>76</v>
      </c>
    </row>
    <row r="41" s="29" customFormat="true" ht="27.75" hidden="false" customHeight="false" outlineLevel="0" collapsed="false">
      <c r="A41" s="2" t="s">
        <v>7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s="29" customFormat="true" ht="27.75" hidden="false" customHeight="false" outlineLevel="0" collapsed="false">
      <c r="A42" s="4" t="s">
        <v>7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5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s="19" customFormat="true" ht="21.75" hidden="false" customHeight="true" outlineLevel="0" collapsed="false">
      <c r="A44" s="6" t="s">
        <v>2</v>
      </c>
      <c r="B44" s="6"/>
      <c r="C44" s="7" t="s">
        <v>3</v>
      </c>
      <c r="D44" s="7"/>
      <c r="E44" s="7"/>
      <c r="F44" s="7"/>
      <c r="G44" s="7"/>
      <c r="H44" s="7"/>
      <c r="I44" s="7"/>
      <c r="J44" s="7"/>
      <c r="K44" s="8" t="s">
        <v>4</v>
      </c>
      <c r="L44" s="8"/>
    </row>
    <row r="45" s="19" customFormat="true" ht="21.75" hidden="false" customHeight="true" outlineLevel="0" collapsed="false">
      <c r="A45" s="6"/>
      <c r="B45" s="6"/>
      <c r="C45" s="10" t="s">
        <v>5</v>
      </c>
      <c r="D45" s="10"/>
      <c r="E45" s="10"/>
      <c r="F45" s="10"/>
      <c r="G45" s="10"/>
      <c r="H45" s="10"/>
      <c r="I45" s="10"/>
      <c r="J45" s="10"/>
      <c r="K45" s="8"/>
      <c r="L45" s="8"/>
    </row>
    <row r="46" s="19" customFormat="true" ht="21.75" hidden="false" customHeight="true" outlineLevel="0" collapsed="false">
      <c r="A46" s="6"/>
      <c r="B46" s="6"/>
      <c r="C46" s="11"/>
      <c r="D46" s="12" t="n">
        <v>1500</v>
      </c>
      <c r="E46" s="12" t="n">
        <v>3001</v>
      </c>
      <c r="F46" s="12" t="n">
        <v>5001</v>
      </c>
      <c r="G46" s="12" t="n">
        <v>10001</v>
      </c>
      <c r="H46" s="12" t="n">
        <v>15001</v>
      </c>
      <c r="I46" s="12" t="n">
        <v>30001</v>
      </c>
      <c r="J46" s="11"/>
      <c r="K46" s="8"/>
      <c r="L46" s="8"/>
    </row>
    <row r="47" s="19" customFormat="true" ht="21.75" hidden="false" customHeight="true" outlineLevel="0" collapsed="false">
      <c r="A47" s="6"/>
      <c r="B47" s="6"/>
      <c r="C47" s="13" t="s">
        <v>6</v>
      </c>
      <c r="D47" s="13" t="s">
        <v>7</v>
      </c>
      <c r="E47" s="13" t="s">
        <v>7</v>
      </c>
      <c r="F47" s="13" t="s">
        <v>7</v>
      </c>
      <c r="G47" s="13" t="s">
        <v>7</v>
      </c>
      <c r="H47" s="13" t="s">
        <v>7</v>
      </c>
      <c r="I47" s="13" t="s">
        <v>7</v>
      </c>
      <c r="J47" s="13" t="s">
        <v>8</v>
      </c>
      <c r="K47" s="8"/>
      <c r="L47" s="8"/>
    </row>
    <row r="48" s="19" customFormat="true" ht="21.75" hidden="false" customHeight="true" outlineLevel="0" collapsed="false">
      <c r="A48" s="6"/>
      <c r="B48" s="6"/>
      <c r="C48" s="14"/>
      <c r="D48" s="15" t="n">
        <v>3000</v>
      </c>
      <c r="E48" s="15" t="n">
        <v>5000</v>
      </c>
      <c r="F48" s="15" t="n">
        <v>10000</v>
      </c>
      <c r="G48" s="15" t="n">
        <v>15000</v>
      </c>
      <c r="H48" s="15" t="n">
        <v>30000</v>
      </c>
      <c r="I48" s="15" t="n">
        <v>50000</v>
      </c>
      <c r="J48" s="10"/>
      <c r="K48" s="8"/>
      <c r="L48" s="8"/>
    </row>
    <row r="49" s="19" customFormat="true" ht="21" hidden="false" customHeight="true" outlineLevel="0" collapsed="false">
      <c r="A49" s="16" t="s">
        <v>9</v>
      </c>
      <c r="B49" s="16"/>
      <c r="C49" s="17" t="s">
        <v>10</v>
      </c>
      <c r="D49" s="17" t="s">
        <v>11</v>
      </c>
      <c r="E49" s="17" t="s">
        <v>11</v>
      </c>
      <c r="F49" s="17" t="s">
        <v>11</v>
      </c>
      <c r="G49" s="17" t="s">
        <v>11</v>
      </c>
      <c r="H49" s="17" t="s">
        <v>11</v>
      </c>
      <c r="I49" s="17" t="s">
        <v>11</v>
      </c>
      <c r="J49" s="17" t="s">
        <v>11</v>
      </c>
      <c r="K49" s="18" t="s">
        <v>12</v>
      </c>
      <c r="L49" s="18"/>
    </row>
    <row r="50" s="19" customFormat="true" ht="21" hidden="false" customHeight="true" outlineLevel="0" collapsed="false">
      <c r="B50" s="20" t="s">
        <v>13</v>
      </c>
      <c r="C50" s="21" t="s">
        <v>7</v>
      </c>
      <c r="D50" s="21" t="s">
        <v>14</v>
      </c>
      <c r="E50" s="22" t="n">
        <v>45.4</v>
      </c>
      <c r="F50" s="22" t="n">
        <v>15</v>
      </c>
      <c r="G50" s="22" t="n">
        <v>33.2</v>
      </c>
      <c r="H50" s="22" t="n">
        <v>44.5</v>
      </c>
      <c r="I50" s="22" t="n">
        <v>63.4</v>
      </c>
      <c r="J50" s="22" t="n">
        <v>100</v>
      </c>
      <c r="L50" s="23" t="s">
        <v>15</v>
      </c>
    </row>
    <row r="51" s="19" customFormat="true" ht="21" hidden="false" customHeight="true" outlineLevel="0" collapsed="false">
      <c r="B51" s="20" t="s">
        <v>16</v>
      </c>
      <c r="C51" s="21" t="s">
        <v>7</v>
      </c>
      <c r="D51" s="21" t="s">
        <v>14</v>
      </c>
      <c r="E51" s="22" t="n">
        <v>45.4</v>
      </c>
      <c r="F51" s="22" t="n">
        <v>72.4</v>
      </c>
      <c r="G51" s="22" t="n">
        <v>81.1</v>
      </c>
      <c r="H51" s="21" t="n">
        <v>79.9</v>
      </c>
      <c r="I51" s="22" t="n">
        <v>93.6</v>
      </c>
      <c r="J51" s="22" t="n">
        <v>100</v>
      </c>
      <c r="L51" s="23" t="s">
        <v>17</v>
      </c>
    </row>
    <row r="52" s="19" customFormat="true" ht="21" hidden="false" customHeight="true" outlineLevel="0" collapsed="false">
      <c r="B52" s="20" t="s">
        <v>18</v>
      </c>
      <c r="C52" s="21" t="s">
        <v>7</v>
      </c>
      <c r="D52" s="21" t="s">
        <v>14</v>
      </c>
      <c r="E52" s="22" t="n">
        <v>54.6</v>
      </c>
      <c r="F52" s="22" t="n">
        <v>11.7</v>
      </c>
      <c r="G52" s="22" t="n">
        <v>12.4</v>
      </c>
      <c r="H52" s="22" t="n">
        <v>10.5</v>
      </c>
      <c r="I52" s="22" t="n">
        <v>5.7</v>
      </c>
      <c r="J52" s="22" t="n">
        <v>9.1</v>
      </c>
      <c r="L52" s="23" t="s">
        <v>19</v>
      </c>
    </row>
    <row r="53" s="19" customFormat="true" ht="21" hidden="false" customHeight="true" outlineLevel="0" collapsed="false">
      <c r="B53" s="20" t="s">
        <v>20</v>
      </c>
      <c r="C53" s="21" t="s">
        <v>7</v>
      </c>
      <c r="D53" s="21" t="s">
        <v>14</v>
      </c>
      <c r="E53" s="21" t="s">
        <v>7</v>
      </c>
      <c r="F53" s="22" t="n">
        <v>2.7</v>
      </c>
      <c r="G53" s="22" t="n">
        <v>6.4</v>
      </c>
      <c r="H53" s="22" t="n">
        <v>6.2</v>
      </c>
      <c r="I53" s="22" t="n">
        <v>30.2</v>
      </c>
      <c r="J53" s="22" t="n">
        <v>61.5</v>
      </c>
      <c r="L53" s="23" t="s">
        <v>21</v>
      </c>
    </row>
    <row r="54" s="19" customFormat="true" ht="21" hidden="false" customHeight="true" outlineLevel="0" collapsed="false">
      <c r="B54" s="20" t="s">
        <v>22</v>
      </c>
      <c r="C54" s="21" t="s">
        <v>7</v>
      </c>
      <c r="D54" s="21" t="s">
        <v>14</v>
      </c>
      <c r="E54" s="21" t="s">
        <v>7</v>
      </c>
      <c r="F54" s="22" t="n">
        <v>36.6</v>
      </c>
      <c r="G54" s="22" t="n">
        <v>43.6</v>
      </c>
      <c r="H54" s="22" t="n">
        <v>44.3</v>
      </c>
      <c r="I54" s="22" t="n">
        <v>73.3</v>
      </c>
      <c r="J54" s="22" t="n">
        <v>86.6</v>
      </c>
      <c r="L54" s="23" t="s">
        <v>23</v>
      </c>
    </row>
    <row r="55" s="19" customFormat="true" ht="21" hidden="false" customHeight="true" outlineLevel="0" collapsed="false">
      <c r="B55" s="20" t="s">
        <v>24</v>
      </c>
      <c r="C55" s="22" t="n">
        <v>100</v>
      </c>
      <c r="D55" s="21" t="s">
        <v>14</v>
      </c>
      <c r="E55" s="21" t="s">
        <v>7</v>
      </c>
      <c r="F55" s="22" t="n">
        <v>66</v>
      </c>
      <c r="G55" s="22" t="n">
        <v>79.9</v>
      </c>
      <c r="H55" s="22" t="n">
        <v>85.7</v>
      </c>
      <c r="I55" s="22" t="n">
        <v>94.8</v>
      </c>
      <c r="J55" s="22" t="n">
        <v>100</v>
      </c>
      <c r="L55" s="23" t="s">
        <v>25</v>
      </c>
    </row>
    <row r="56" s="19" customFormat="true" ht="21" hidden="false" customHeight="true" outlineLevel="0" collapsed="false">
      <c r="B56" s="20" t="s">
        <v>26</v>
      </c>
      <c r="C56" s="21" t="s">
        <v>7</v>
      </c>
      <c r="D56" s="21" t="s">
        <v>14</v>
      </c>
      <c r="E56" s="21" t="s">
        <v>7</v>
      </c>
      <c r="F56" s="22" t="n">
        <v>62.4</v>
      </c>
      <c r="G56" s="22" t="n">
        <v>79.5</v>
      </c>
      <c r="H56" s="22" t="n">
        <v>88</v>
      </c>
      <c r="I56" s="22" t="n">
        <v>97.6</v>
      </c>
      <c r="J56" s="22" t="n">
        <v>100</v>
      </c>
      <c r="L56" s="23" t="s">
        <v>27</v>
      </c>
    </row>
    <row r="57" s="19" customFormat="true" ht="21" hidden="false" customHeight="true" outlineLevel="0" collapsed="false">
      <c r="B57" s="20" t="s">
        <v>28</v>
      </c>
      <c r="C57" s="22" t="n">
        <v>100</v>
      </c>
      <c r="D57" s="21" t="s">
        <v>14</v>
      </c>
      <c r="E57" s="22" t="n">
        <v>65.1</v>
      </c>
      <c r="F57" s="22" t="n">
        <v>81.8</v>
      </c>
      <c r="G57" s="22" t="n">
        <v>81.7</v>
      </c>
      <c r="H57" s="22" t="n">
        <v>86.7</v>
      </c>
      <c r="I57" s="22" t="n">
        <v>100</v>
      </c>
      <c r="J57" s="22" t="n">
        <v>100</v>
      </c>
      <c r="L57" s="23" t="s">
        <v>29</v>
      </c>
    </row>
    <row r="58" s="19" customFormat="true" ht="21" hidden="false" customHeight="true" outlineLevel="0" collapsed="false">
      <c r="B58" s="20" t="s">
        <v>30</v>
      </c>
      <c r="C58" s="22" t="n">
        <v>100</v>
      </c>
      <c r="D58" s="21" t="s">
        <v>7</v>
      </c>
      <c r="E58" s="22" t="n">
        <v>65.1</v>
      </c>
      <c r="F58" s="22" t="n">
        <v>95.2</v>
      </c>
      <c r="G58" s="22" t="n">
        <v>95.3</v>
      </c>
      <c r="H58" s="21" t="n">
        <v>99.4</v>
      </c>
      <c r="I58" s="22" t="n">
        <v>100</v>
      </c>
      <c r="J58" s="22" t="n">
        <v>100</v>
      </c>
      <c r="L58" s="23" t="s">
        <v>31</v>
      </c>
    </row>
    <row r="59" s="19" customFormat="true" ht="21" hidden="false" customHeight="true" outlineLevel="0" collapsed="false">
      <c r="B59" s="20" t="s">
        <v>32</v>
      </c>
      <c r="C59" s="22" t="n">
        <v>100</v>
      </c>
      <c r="D59" s="21" t="s">
        <v>14</v>
      </c>
      <c r="E59" s="22" t="n">
        <v>10.6</v>
      </c>
      <c r="F59" s="22" t="n">
        <v>23.2</v>
      </c>
      <c r="G59" s="22" t="n">
        <v>25.8</v>
      </c>
      <c r="H59" s="22" t="n">
        <v>40.3</v>
      </c>
      <c r="I59" s="22" t="n">
        <v>51.5</v>
      </c>
      <c r="J59" s="22" t="n">
        <v>55.4</v>
      </c>
      <c r="L59" s="23" t="s">
        <v>33</v>
      </c>
    </row>
    <row r="60" s="19" customFormat="true" ht="21" hidden="false" customHeight="true" outlineLevel="0" collapsed="false">
      <c r="B60" s="20" t="s">
        <v>34</v>
      </c>
      <c r="C60" s="22" t="n">
        <v>100</v>
      </c>
      <c r="D60" s="21" t="s">
        <v>14</v>
      </c>
      <c r="E60" s="22" t="n">
        <v>89.4</v>
      </c>
      <c r="F60" s="22" t="n">
        <v>94.7</v>
      </c>
      <c r="G60" s="22" t="n">
        <v>96.2</v>
      </c>
      <c r="H60" s="22" t="n">
        <v>96.4</v>
      </c>
      <c r="I60" s="22" t="n">
        <v>100</v>
      </c>
      <c r="J60" s="22" t="n">
        <v>100</v>
      </c>
      <c r="L60" s="23" t="s">
        <v>35</v>
      </c>
    </row>
    <row r="61" s="19" customFormat="true" ht="21" hidden="false" customHeight="true" outlineLevel="0" collapsed="false">
      <c r="B61" s="20" t="s">
        <v>36</v>
      </c>
      <c r="C61" s="21" t="s">
        <v>7</v>
      </c>
      <c r="D61" s="21" t="s">
        <v>14</v>
      </c>
      <c r="E61" s="22" t="n">
        <v>54.6</v>
      </c>
      <c r="F61" s="22" t="n">
        <v>61</v>
      </c>
      <c r="G61" s="22" t="n">
        <v>79</v>
      </c>
      <c r="H61" s="22" t="n">
        <v>87.2</v>
      </c>
      <c r="I61" s="22" t="n">
        <v>91.6</v>
      </c>
      <c r="J61" s="22" t="n">
        <v>91.4</v>
      </c>
      <c r="L61" s="23" t="s">
        <v>37</v>
      </c>
    </row>
    <row r="62" s="19" customFormat="true" ht="21" hidden="false" customHeight="true" outlineLevel="0" collapsed="false">
      <c r="B62" s="20" t="s">
        <v>38</v>
      </c>
      <c r="C62" s="21" t="s">
        <v>14</v>
      </c>
      <c r="D62" s="21" t="s">
        <v>14</v>
      </c>
      <c r="E62" s="21" t="s">
        <v>7</v>
      </c>
      <c r="F62" s="22" t="n">
        <v>14</v>
      </c>
      <c r="G62" s="22" t="n">
        <v>20</v>
      </c>
      <c r="H62" s="22" t="n">
        <v>36.8</v>
      </c>
      <c r="I62" s="22" t="n">
        <v>68.6</v>
      </c>
      <c r="J62" s="22" t="n">
        <v>100</v>
      </c>
      <c r="L62" s="23" t="s">
        <v>39</v>
      </c>
    </row>
    <row r="63" s="19" customFormat="true" ht="21" hidden="false" customHeight="true" outlineLevel="0" collapsed="false">
      <c r="B63" s="20" t="s">
        <v>40</v>
      </c>
      <c r="C63" s="21" t="s">
        <v>14</v>
      </c>
      <c r="D63" s="21" t="s">
        <v>14</v>
      </c>
      <c r="E63" s="22" t="s">
        <v>41</v>
      </c>
      <c r="F63" s="22" t="n">
        <v>1.8</v>
      </c>
      <c r="G63" s="22" t="n">
        <v>3.8</v>
      </c>
      <c r="H63" s="22" t="n">
        <v>16.5</v>
      </c>
      <c r="I63" s="22" t="n">
        <v>30.5</v>
      </c>
      <c r="J63" s="22" t="n">
        <v>80.6</v>
      </c>
      <c r="L63" s="23" t="s">
        <v>42</v>
      </c>
    </row>
    <row r="64" s="19" customFormat="true" ht="21" hidden="false" customHeight="true" outlineLevel="0" collapsed="false">
      <c r="B64" s="20" t="s">
        <v>43</v>
      </c>
      <c r="C64" s="21" t="s">
        <v>14</v>
      </c>
      <c r="D64" s="21" t="s">
        <v>14</v>
      </c>
      <c r="E64" s="22" t="s">
        <v>41</v>
      </c>
      <c r="F64" s="21" t="s">
        <v>7</v>
      </c>
      <c r="G64" s="22" t="s">
        <v>41</v>
      </c>
      <c r="H64" s="22" t="n">
        <v>3.6</v>
      </c>
      <c r="I64" s="21" t="s">
        <v>7</v>
      </c>
      <c r="J64" s="22" t="n">
        <v>9.6</v>
      </c>
      <c r="L64" s="23" t="s">
        <v>44</v>
      </c>
    </row>
    <row r="65" s="19" customFormat="true" ht="21" hidden="false" customHeight="true" outlineLevel="0" collapsed="false">
      <c r="B65" s="20" t="s">
        <v>45</v>
      </c>
      <c r="C65" s="21" t="s">
        <v>14</v>
      </c>
      <c r="D65" s="21" t="s">
        <v>14</v>
      </c>
      <c r="E65" s="21" t="s">
        <v>7</v>
      </c>
      <c r="F65" s="22" t="n">
        <v>2</v>
      </c>
      <c r="G65" s="22" t="n">
        <v>7.2</v>
      </c>
      <c r="H65" s="22" t="n">
        <v>12.4</v>
      </c>
      <c r="I65" s="22" t="n">
        <v>27.9</v>
      </c>
      <c r="J65" s="22" t="n">
        <v>38.6</v>
      </c>
      <c r="L65" s="23" t="s">
        <v>46</v>
      </c>
    </row>
    <row r="66" s="19" customFormat="true" ht="21" hidden="false" customHeight="true" outlineLevel="0" collapsed="false">
      <c r="B66" s="20" t="s">
        <v>47</v>
      </c>
      <c r="C66" s="21" t="s">
        <v>7</v>
      </c>
      <c r="D66" s="21" t="s">
        <v>7</v>
      </c>
      <c r="E66" s="21" t="s">
        <v>7</v>
      </c>
      <c r="F66" s="21" t="s">
        <v>7</v>
      </c>
      <c r="G66" s="21" t="n">
        <v>4.4</v>
      </c>
      <c r="H66" s="21" t="n">
        <v>3.4</v>
      </c>
      <c r="I66" s="21" t="n">
        <v>19.7</v>
      </c>
      <c r="J66" s="21" t="n">
        <v>24.8</v>
      </c>
      <c r="L66" s="23" t="s">
        <v>48</v>
      </c>
    </row>
    <row r="67" s="19" customFormat="true" ht="21" hidden="false" customHeight="true" outlineLevel="0" collapsed="false">
      <c r="B67" s="20" t="s">
        <v>49</v>
      </c>
      <c r="C67" s="21" t="s">
        <v>14</v>
      </c>
      <c r="D67" s="21" t="s">
        <v>14</v>
      </c>
      <c r="E67" s="22" t="s">
        <v>41</v>
      </c>
      <c r="F67" s="22" t="n">
        <v>3.9</v>
      </c>
      <c r="G67" s="22" t="n">
        <v>11.1</v>
      </c>
      <c r="H67" s="22" t="n">
        <v>18.7</v>
      </c>
      <c r="I67" s="22" t="n">
        <v>37.9</v>
      </c>
      <c r="J67" s="22" t="n">
        <v>70.1</v>
      </c>
      <c r="L67" s="23" t="s">
        <v>50</v>
      </c>
    </row>
    <row r="68" s="19" customFormat="true" ht="21" hidden="false" customHeight="true" outlineLevel="0" collapsed="false">
      <c r="B68" s="20" t="s">
        <v>51</v>
      </c>
      <c r="C68" s="22" t="n">
        <v>100</v>
      </c>
      <c r="D68" s="21" t="s">
        <v>14</v>
      </c>
      <c r="E68" s="21" t="s">
        <v>7</v>
      </c>
      <c r="F68" s="22" t="n">
        <v>86.2</v>
      </c>
      <c r="G68" s="22" t="n">
        <v>78.2</v>
      </c>
      <c r="H68" s="22" t="n">
        <v>96.9</v>
      </c>
      <c r="I68" s="22" t="n">
        <v>96.9</v>
      </c>
      <c r="J68" s="22" t="n">
        <v>95.6</v>
      </c>
      <c r="L68" s="23" t="s">
        <v>52</v>
      </c>
    </row>
    <row r="69" s="19" customFormat="true" ht="21" hidden="false" customHeight="true" outlineLevel="0" collapsed="false">
      <c r="B69" s="20" t="s">
        <v>53</v>
      </c>
      <c r="C69" s="21" t="s">
        <v>7</v>
      </c>
      <c r="D69" s="21" t="s">
        <v>14</v>
      </c>
      <c r="E69" s="21" t="s">
        <v>7</v>
      </c>
      <c r="F69" s="21" t="s">
        <v>7</v>
      </c>
      <c r="G69" s="22" t="s">
        <v>7</v>
      </c>
      <c r="H69" s="22" t="n">
        <v>0.6</v>
      </c>
      <c r="I69" s="21" t="s">
        <v>7</v>
      </c>
      <c r="J69" s="22" t="n">
        <v>10.2</v>
      </c>
      <c r="L69" s="23" t="s">
        <v>54</v>
      </c>
    </row>
    <row r="70" s="19" customFormat="true" ht="21" hidden="false" customHeight="true" outlineLevel="0" collapsed="false">
      <c r="B70" s="20" t="s">
        <v>55</v>
      </c>
      <c r="C70" s="21" t="n">
        <v>100</v>
      </c>
      <c r="D70" s="21" t="s">
        <v>14</v>
      </c>
      <c r="E70" s="21" t="n">
        <v>100</v>
      </c>
      <c r="F70" s="21" t="n">
        <v>76</v>
      </c>
      <c r="G70" s="22" t="n">
        <v>82.8</v>
      </c>
      <c r="H70" s="22" t="n">
        <v>87.3</v>
      </c>
      <c r="I70" s="22" t="n">
        <v>89.5</v>
      </c>
      <c r="J70" s="22" t="n">
        <v>100</v>
      </c>
      <c r="L70" s="23" t="s">
        <v>56</v>
      </c>
    </row>
    <row r="71" s="19" customFormat="true" ht="21" hidden="false" customHeight="true" outlineLevel="0" collapsed="false">
      <c r="B71" s="20" t="s">
        <v>57</v>
      </c>
      <c r="C71" s="21" t="s">
        <v>7</v>
      </c>
      <c r="D71" s="21" t="s">
        <v>7</v>
      </c>
      <c r="E71" s="21" t="s">
        <v>7</v>
      </c>
      <c r="F71" s="22" t="n">
        <v>6.2</v>
      </c>
      <c r="G71" s="22" t="n">
        <v>2.7</v>
      </c>
      <c r="H71" s="22" t="n">
        <v>5.7</v>
      </c>
      <c r="I71" s="22" t="n">
        <v>25.8</v>
      </c>
      <c r="J71" s="22" t="n">
        <v>20.5</v>
      </c>
      <c r="L71" s="23" t="s">
        <v>58</v>
      </c>
    </row>
    <row r="72" s="19" customFormat="true" ht="21" hidden="false" customHeight="true" outlineLevel="0" collapsed="false">
      <c r="B72" s="20" t="s">
        <v>59</v>
      </c>
      <c r="C72" s="21" t="s">
        <v>14</v>
      </c>
      <c r="D72" s="21" t="s">
        <v>14</v>
      </c>
      <c r="E72" s="21" t="s">
        <v>7</v>
      </c>
      <c r="F72" s="22" t="n">
        <v>11.7</v>
      </c>
      <c r="G72" s="22" t="n">
        <v>22.4</v>
      </c>
      <c r="H72" s="22" t="n">
        <v>35.9</v>
      </c>
      <c r="I72" s="22" t="n">
        <v>41.6</v>
      </c>
      <c r="J72" s="22" t="n">
        <v>73.2</v>
      </c>
      <c r="L72" s="23" t="s">
        <v>60</v>
      </c>
    </row>
    <row r="73" s="19" customFormat="true" ht="21" hidden="false" customHeight="true" outlineLevel="0" collapsed="false">
      <c r="B73" s="20" t="s">
        <v>61</v>
      </c>
      <c r="C73" s="21" t="s">
        <v>14</v>
      </c>
      <c r="D73" s="21" t="s">
        <v>14</v>
      </c>
      <c r="E73" s="22" t="s">
        <v>41</v>
      </c>
      <c r="F73" s="22" t="n">
        <v>1.8</v>
      </c>
      <c r="G73" s="22" t="n">
        <v>18.5</v>
      </c>
      <c r="H73" s="22" t="n">
        <v>20</v>
      </c>
      <c r="I73" s="22" t="n">
        <v>45.7</v>
      </c>
      <c r="J73" s="22" t="n">
        <v>52.9</v>
      </c>
      <c r="L73" s="23" t="s">
        <v>62</v>
      </c>
    </row>
    <row r="74" s="19" customFormat="true" ht="21" hidden="false" customHeight="true" outlineLevel="0" collapsed="false">
      <c r="A74" s="16" t="s">
        <v>79</v>
      </c>
      <c r="B74" s="24"/>
      <c r="C74" s="22"/>
      <c r="D74" s="22"/>
      <c r="E74" s="22"/>
      <c r="F74" s="22"/>
      <c r="G74" s="22"/>
      <c r="H74" s="22"/>
      <c r="I74" s="22"/>
      <c r="J74" s="22"/>
      <c r="K74" s="18" t="s">
        <v>64</v>
      </c>
      <c r="L74" s="18"/>
    </row>
    <row r="75" s="19" customFormat="true" ht="21" hidden="false" customHeight="true" outlineLevel="0" collapsed="false">
      <c r="A75" s="23"/>
      <c r="B75" s="20" t="s">
        <v>65</v>
      </c>
      <c r="C75" s="22" t="n">
        <v>100</v>
      </c>
      <c r="D75" s="21" t="s">
        <v>14</v>
      </c>
      <c r="E75" s="22" t="n">
        <v>34.9</v>
      </c>
      <c r="F75" s="22" t="n">
        <v>26.7</v>
      </c>
      <c r="G75" s="22" t="n">
        <v>22.8</v>
      </c>
      <c r="H75" s="22" t="n">
        <v>25.1</v>
      </c>
      <c r="I75" s="22" t="n">
        <v>23.7</v>
      </c>
      <c r="J75" s="22" t="n">
        <v>11.9</v>
      </c>
      <c r="L75" s="23" t="s">
        <v>66</v>
      </c>
    </row>
    <row r="76" s="19" customFormat="true" ht="21" hidden="false" customHeight="true" outlineLevel="0" collapsed="false">
      <c r="A76" s="23"/>
      <c r="B76" s="20" t="s">
        <v>67</v>
      </c>
      <c r="C76" s="21" t="s">
        <v>7</v>
      </c>
      <c r="D76" s="21" t="s">
        <v>14</v>
      </c>
      <c r="E76" s="21" t="s">
        <v>7</v>
      </c>
      <c r="F76" s="22" t="n">
        <v>28.4</v>
      </c>
      <c r="G76" s="22" t="n">
        <v>46.2</v>
      </c>
      <c r="H76" s="22" t="n">
        <v>61.3</v>
      </c>
      <c r="I76" s="22" t="n">
        <v>68.8</v>
      </c>
      <c r="J76" s="22" t="n">
        <v>84.6</v>
      </c>
      <c r="L76" s="23" t="s">
        <v>68</v>
      </c>
    </row>
    <row r="77" s="19" customFormat="true" ht="21" hidden="false" customHeight="true" outlineLevel="0" collapsed="false">
      <c r="A77" s="23"/>
      <c r="B77" s="20" t="s">
        <v>69</v>
      </c>
      <c r="C77" s="21" t="s">
        <v>7</v>
      </c>
      <c r="D77" s="21" t="s">
        <v>14</v>
      </c>
      <c r="E77" s="21" t="str">
        <f aca="false">E79</f>
        <v>-</v>
      </c>
      <c r="F77" s="21" t="s">
        <v>7</v>
      </c>
      <c r="G77" s="22" t="n">
        <v>1.5</v>
      </c>
      <c r="H77" s="22" t="n">
        <v>10.3</v>
      </c>
      <c r="I77" s="22" t="n">
        <v>27.8</v>
      </c>
      <c r="J77" s="22" t="n">
        <v>61</v>
      </c>
      <c r="L77" s="23" t="s">
        <v>70</v>
      </c>
    </row>
    <row r="78" s="19" customFormat="true" ht="21" hidden="false" customHeight="true" outlineLevel="0" collapsed="false">
      <c r="A78" s="23"/>
      <c r="B78" s="20" t="s">
        <v>71</v>
      </c>
      <c r="C78" s="21" t="s">
        <v>7</v>
      </c>
      <c r="D78" s="21" t="s">
        <v>14</v>
      </c>
      <c r="E78" s="21" t="s">
        <v>7</v>
      </c>
      <c r="F78" s="21" t="s">
        <v>7</v>
      </c>
      <c r="G78" s="22" t="n">
        <v>6.4</v>
      </c>
      <c r="H78" s="22" t="n">
        <v>15.3</v>
      </c>
      <c r="I78" s="22" t="n">
        <v>46.7</v>
      </c>
      <c r="J78" s="22" t="n">
        <v>52.2</v>
      </c>
      <c r="L78" s="23" t="s">
        <v>72</v>
      </c>
    </row>
    <row r="79" s="19" customFormat="true" ht="21" hidden="false" customHeight="true" outlineLevel="0" collapsed="false">
      <c r="A79" s="23"/>
      <c r="B79" s="20" t="s">
        <v>73</v>
      </c>
      <c r="C79" s="21" t="s">
        <v>7</v>
      </c>
      <c r="D79" s="21" t="s">
        <v>14</v>
      </c>
      <c r="E79" s="21" t="s">
        <v>7</v>
      </c>
      <c r="F79" s="21" t="s">
        <v>7</v>
      </c>
      <c r="G79" s="21" t="s">
        <v>7</v>
      </c>
      <c r="H79" s="21" t="s">
        <v>7</v>
      </c>
      <c r="I79" s="21" t="s">
        <v>7</v>
      </c>
      <c r="J79" s="21" t="s">
        <v>7</v>
      </c>
      <c r="L79" s="23" t="s">
        <v>74</v>
      </c>
    </row>
    <row r="80" s="19" customFormat="true" ht="21" hidden="false" customHeight="true" outlineLevel="0" collapsed="false">
      <c r="A80" s="25"/>
      <c r="B80" s="26" t="s">
        <v>75</v>
      </c>
      <c r="C80" s="27" t="n">
        <v>100</v>
      </c>
      <c r="D80" s="27" t="s">
        <v>14</v>
      </c>
      <c r="E80" s="27" t="s">
        <v>7</v>
      </c>
      <c r="F80" s="27" t="s">
        <v>7</v>
      </c>
      <c r="G80" s="28" t="n">
        <v>1.4</v>
      </c>
      <c r="H80" s="28" t="n">
        <v>1.5</v>
      </c>
      <c r="I80" s="27" t="s">
        <v>7</v>
      </c>
      <c r="J80" s="27" t="n">
        <v>7.6</v>
      </c>
      <c r="K80" s="25"/>
      <c r="L80" s="25" t="s">
        <v>76</v>
      </c>
    </row>
    <row r="81" customFormat="false" ht="17.25" hidden="false" customHeight="true" outlineLevel="0" collapsed="false">
      <c r="A81" s="30"/>
      <c r="B81" s="30"/>
      <c r="C81" s="31"/>
      <c r="D81" s="31"/>
      <c r="E81" s="31"/>
      <c r="F81" s="31"/>
      <c r="G81" s="32"/>
      <c r="H81" s="32"/>
      <c r="I81" s="31"/>
      <c r="J81" s="31"/>
      <c r="L81" s="30"/>
    </row>
    <row r="82" s="29" customFormat="true" ht="27.75" hidden="false" customHeight="false" outlineLevel="0" collapsed="false">
      <c r="A82" s="2" t="s">
        <v>8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s="29" customFormat="true" ht="27.75" hidden="false" customHeight="false" outlineLevel="0" collapsed="false">
      <c r="A83" s="4" t="s">
        <v>8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5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s="19" customFormat="true" ht="23.25" hidden="false" customHeight="true" outlineLevel="0" collapsed="false">
      <c r="A85" s="6" t="s">
        <v>2</v>
      </c>
      <c r="B85" s="6"/>
      <c r="C85" s="7" t="s">
        <v>3</v>
      </c>
      <c r="D85" s="7"/>
      <c r="E85" s="7"/>
      <c r="F85" s="7"/>
      <c r="G85" s="7"/>
      <c r="H85" s="7"/>
      <c r="I85" s="7"/>
      <c r="J85" s="7"/>
      <c r="K85" s="8" t="s">
        <v>4</v>
      </c>
      <c r="L85" s="8"/>
    </row>
    <row r="86" s="19" customFormat="true" ht="23.25" hidden="false" customHeight="true" outlineLevel="0" collapsed="false">
      <c r="A86" s="6"/>
      <c r="B86" s="6"/>
      <c r="C86" s="10" t="s">
        <v>5</v>
      </c>
      <c r="D86" s="10"/>
      <c r="E86" s="10"/>
      <c r="F86" s="10"/>
      <c r="G86" s="10"/>
      <c r="H86" s="10"/>
      <c r="I86" s="10"/>
      <c r="J86" s="10"/>
      <c r="K86" s="8"/>
      <c r="L86" s="8"/>
    </row>
    <row r="87" s="19" customFormat="true" ht="18.75" hidden="false" customHeight="true" outlineLevel="0" collapsed="false">
      <c r="A87" s="6"/>
      <c r="B87" s="6"/>
      <c r="C87" s="11"/>
      <c r="D87" s="12" t="n">
        <v>1500</v>
      </c>
      <c r="E87" s="12" t="n">
        <v>3001</v>
      </c>
      <c r="F87" s="12" t="n">
        <v>5001</v>
      </c>
      <c r="G87" s="12" t="n">
        <v>10001</v>
      </c>
      <c r="H87" s="12" t="n">
        <v>15001</v>
      </c>
      <c r="I87" s="12" t="n">
        <v>30001</v>
      </c>
      <c r="J87" s="11"/>
      <c r="K87" s="8"/>
      <c r="L87" s="8"/>
    </row>
    <row r="88" s="19" customFormat="true" ht="16.5" hidden="false" customHeight="true" outlineLevel="0" collapsed="false">
      <c r="A88" s="6"/>
      <c r="B88" s="6"/>
      <c r="C88" s="13" t="s">
        <v>6</v>
      </c>
      <c r="D88" s="13" t="s">
        <v>7</v>
      </c>
      <c r="E88" s="13" t="s">
        <v>7</v>
      </c>
      <c r="F88" s="13" t="s">
        <v>7</v>
      </c>
      <c r="G88" s="13" t="s">
        <v>7</v>
      </c>
      <c r="H88" s="13" t="s">
        <v>7</v>
      </c>
      <c r="I88" s="13" t="s">
        <v>7</v>
      </c>
      <c r="J88" s="13" t="s">
        <v>8</v>
      </c>
      <c r="K88" s="8"/>
      <c r="L88" s="8"/>
    </row>
    <row r="89" s="19" customFormat="true" ht="18" hidden="false" customHeight="true" outlineLevel="0" collapsed="false">
      <c r="A89" s="6"/>
      <c r="B89" s="6"/>
      <c r="C89" s="14"/>
      <c r="D89" s="15" t="n">
        <v>3000</v>
      </c>
      <c r="E89" s="15" t="n">
        <v>5000</v>
      </c>
      <c r="F89" s="15" t="n">
        <v>10000</v>
      </c>
      <c r="G89" s="15" t="n">
        <v>15000</v>
      </c>
      <c r="H89" s="15" t="n">
        <v>30000</v>
      </c>
      <c r="I89" s="15" t="n">
        <v>50000</v>
      </c>
      <c r="J89" s="10"/>
      <c r="K89" s="8"/>
      <c r="L89" s="8"/>
    </row>
    <row r="90" s="19" customFormat="true" ht="21.75" hidden="false" customHeight="true" outlineLevel="0" collapsed="false">
      <c r="A90" s="16" t="s">
        <v>9</v>
      </c>
      <c r="B90" s="16"/>
      <c r="C90" s="17" t="s">
        <v>10</v>
      </c>
      <c r="D90" s="17" t="s">
        <v>11</v>
      </c>
      <c r="E90" s="17" t="s">
        <v>11</v>
      </c>
      <c r="F90" s="17" t="s">
        <v>11</v>
      </c>
      <c r="G90" s="17" t="s">
        <v>11</v>
      </c>
      <c r="H90" s="17" t="s">
        <v>11</v>
      </c>
      <c r="I90" s="17" t="s">
        <v>11</v>
      </c>
      <c r="J90" s="17" t="s">
        <v>11</v>
      </c>
      <c r="K90" s="18" t="s">
        <v>12</v>
      </c>
      <c r="L90" s="18"/>
    </row>
    <row r="91" s="19" customFormat="true" ht="21.75" hidden="false" customHeight="true" outlineLevel="0" collapsed="false">
      <c r="B91" s="20" t="s">
        <v>13</v>
      </c>
      <c r="C91" s="21" t="s">
        <v>7</v>
      </c>
      <c r="D91" s="21" t="s">
        <v>14</v>
      </c>
      <c r="E91" s="21" t="s">
        <v>7</v>
      </c>
      <c r="F91" s="22" t="n">
        <v>18.9</v>
      </c>
      <c r="G91" s="22" t="n">
        <v>26.5</v>
      </c>
      <c r="H91" s="22" t="n">
        <v>32.5</v>
      </c>
      <c r="I91" s="22" t="n">
        <v>79.4</v>
      </c>
      <c r="J91" s="22" t="n">
        <v>95.7</v>
      </c>
      <c r="L91" s="23" t="s">
        <v>15</v>
      </c>
    </row>
    <row r="92" s="19" customFormat="true" ht="21.75" hidden="false" customHeight="true" outlineLevel="0" collapsed="false">
      <c r="B92" s="20" t="s">
        <v>16</v>
      </c>
      <c r="C92" s="21" t="n">
        <v>100</v>
      </c>
      <c r="D92" s="21" t="s">
        <v>14</v>
      </c>
      <c r="E92" s="22" t="n">
        <v>63.6</v>
      </c>
      <c r="F92" s="22" t="n">
        <v>66.3</v>
      </c>
      <c r="G92" s="22" t="n">
        <v>77.5</v>
      </c>
      <c r="H92" s="21" t="n">
        <v>86</v>
      </c>
      <c r="I92" s="22" t="n">
        <v>97.8</v>
      </c>
      <c r="J92" s="22" t="n">
        <v>100</v>
      </c>
      <c r="L92" s="23" t="s">
        <v>17</v>
      </c>
    </row>
    <row r="93" s="19" customFormat="true" ht="21.75" hidden="false" customHeight="true" outlineLevel="0" collapsed="false">
      <c r="B93" s="20" t="s">
        <v>18</v>
      </c>
      <c r="C93" s="21" t="s">
        <v>7</v>
      </c>
      <c r="D93" s="21" t="s">
        <v>14</v>
      </c>
      <c r="E93" s="21" t="s">
        <v>7</v>
      </c>
      <c r="F93" s="22" t="n">
        <v>11.3</v>
      </c>
      <c r="G93" s="22" t="n">
        <v>17.7</v>
      </c>
      <c r="H93" s="22" t="n">
        <v>7.5</v>
      </c>
      <c r="I93" s="22" t="n">
        <v>15.9</v>
      </c>
      <c r="J93" s="22" t="n">
        <v>5.9</v>
      </c>
      <c r="L93" s="23" t="s">
        <v>19</v>
      </c>
    </row>
    <row r="94" s="19" customFormat="true" ht="21.75" hidden="false" customHeight="true" outlineLevel="0" collapsed="false">
      <c r="B94" s="20" t="s">
        <v>20</v>
      </c>
      <c r="C94" s="21" t="s">
        <v>7</v>
      </c>
      <c r="D94" s="21" t="s">
        <v>14</v>
      </c>
      <c r="E94" s="21" t="s">
        <v>7</v>
      </c>
      <c r="F94" s="21" t="s">
        <v>7</v>
      </c>
      <c r="G94" s="22" t="n">
        <v>5.3</v>
      </c>
      <c r="H94" s="22" t="n">
        <v>5.3</v>
      </c>
      <c r="I94" s="22" t="n">
        <v>22.1</v>
      </c>
      <c r="J94" s="22" t="n">
        <v>83.1</v>
      </c>
      <c r="L94" s="23" t="s">
        <v>21</v>
      </c>
    </row>
    <row r="95" s="19" customFormat="true" ht="21.75" hidden="false" customHeight="true" outlineLevel="0" collapsed="false">
      <c r="B95" s="20" t="s">
        <v>22</v>
      </c>
      <c r="C95" s="22" t="n">
        <v>100</v>
      </c>
      <c r="D95" s="21" t="s">
        <v>14</v>
      </c>
      <c r="E95" s="21" t="s">
        <v>7</v>
      </c>
      <c r="F95" s="22" t="n">
        <v>29.8</v>
      </c>
      <c r="G95" s="22" t="n">
        <v>43.2</v>
      </c>
      <c r="H95" s="22" t="n">
        <v>42.7</v>
      </c>
      <c r="I95" s="22" t="n">
        <v>76.6</v>
      </c>
      <c r="J95" s="22" t="n">
        <v>83.1</v>
      </c>
      <c r="L95" s="23" t="s">
        <v>23</v>
      </c>
    </row>
    <row r="96" s="19" customFormat="true" ht="21.75" hidden="false" customHeight="true" outlineLevel="0" collapsed="false">
      <c r="B96" s="20" t="s">
        <v>24</v>
      </c>
      <c r="C96" s="22" t="n">
        <v>100</v>
      </c>
      <c r="D96" s="21" t="s">
        <v>14</v>
      </c>
      <c r="E96" s="21" t="s">
        <v>7</v>
      </c>
      <c r="F96" s="22" t="n">
        <v>56.3</v>
      </c>
      <c r="G96" s="22" t="n">
        <v>73.1</v>
      </c>
      <c r="H96" s="22" t="n">
        <v>78.7</v>
      </c>
      <c r="I96" s="22" t="n">
        <v>92.4</v>
      </c>
      <c r="J96" s="22" t="n">
        <v>100</v>
      </c>
      <c r="L96" s="23" t="s">
        <v>25</v>
      </c>
    </row>
    <row r="97" s="19" customFormat="true" ht="21.75" hidden="false" customHeight="true" outlineLevel="0" collapsed="false">
      <c r="B97" s="20" t="s">
        <v>26</v>
      </c>
      <c r="C97" s="22" t="n">
        <v>100</v>
      </c>
      <c r="D97" s="21" t="s">
        <v>14</v>
      </c>
      <c r="E97" s="22" t="n">
        <v>30</v>
      </c>
      <c r="F97" s="22" t="n">
        <v>53</v>
      </c>
      <c r="G97" s="22" t="n">
        <v>85</v>
      </c>
      <c r="H97" s="22" t="n">
        <v>88.7</v>
      </c>
      <c r="I97" s="22" t="n">
        <v>97.8</v>
      </c>
      <c r="J97" s="22" t="n">
        <v>100</v>
      </c>
      <c r="L97" s="23" t="s">
        <v>27</v>
      </c>
    </row>
    <row r="98" s="19" customFormat="true" ht="21.75" hidden="false" customHeight="true" outlineLevel="0" collapsed="false">
      <c r="B98" s="20" t="s">
        <v>28</v>
      </c>
      <c r="C98" s="21" t="s">
        <v>7</v>
      </c>
      <c r="D98" s="21" t="s">
        <v>14</v>
      </c>
      <c r="E98" s="22" t="n">
        <v>51.1</v>
      </c>
      <c r="F98" s="22" t="n">
        <v>87.8</v>
      </c>
      <c r="G98" s="22" t="n">
        <v>86</v>
      </c>
      <c r="H98" s="22" t="n">
        <v>90</v>
      </c>
      <c r="I98" s="22" t="n">
        <v>97.8</v>
      </c>
      <c r="J98" s="22" t="n">
        <v>100</v>
      </c>
      <c r="L98" s="23" t="s">
        <v>29</v>
      </c>
    </row>
    <row r="99" s="19" customFormat="true" ht="21.75" hidden="false" customHeight="true" outlineLevel="0" collapsed="false">
      <c r="B99" s="20" t="s">
        <v>30</v>
      </c>
      <c r="C99" s="22" t="n">
        <v>100</v>
      </c>
      <c r="D99" s="21" t="s">
        <v>7</v>
      </c>
      <c r="E99" s="22" t="n">
        <v>57.6</v>
      </c>
      <c r="F99" s="22" t="n">
        <v>97.5</v>
      </c>
      <c r="G99" s="22" t="n">
        <v>94.5</v>
      </c>
      <c r="H99" s="21" t="n">
        <v>100</v>
      </c>
      <c r="I99" s="22" t="n">
        <v>100</v>
      </c>
      <c r="J99" s="22" t="n">
        <v>100</v>
      </c>
      <c r="L99" s="23" t="s">
        <v>31</v>
      </c>
    </row>
    <row r="100" s="19" customFormat="true" ht="21.75" hidden="false" customHeight="true" outlineLevel="0" collapsed="false">
      <c r="B100" s="20" t="s">
        <v>32</v>
      </c>
      <c r="C100" s="21" t="s">
        <v>7</v>
      </c>
      <c r="D100" s="21" t="s">
        <v>14</v>
      </c>
      <c r="E100" s="22" t="n">
        <v>12.5</v>
      </c>
      <c r="F100" s="22" t="n">
        <v>20.6</v>
      </c>
      <c r="G100" s="22" t="n">
        <v>20</v>
      </c>
      <c r="H100" s="22" t="n">
        <v>32.6</v>
      </c>
      <c r="I100" s="22" t="n">
        <v>42.1</v>
      </c>
      <c r="J100" s="22" t="n">
        <v>44.2</v>
      </c>
      <c r="L100" s="23" t="s">
        <v>33</v>
      </c>
    </row>
    <row r="101" s="19" customFormat="true" ht="21.75" hidden="false" customHeight="true" outlineLevel="0" collapsed="false">
      <c r="B101" s="20" t="s">
        <v>34</v>
      </c>
      <c r="C101" s="22" t="n">
        <v>100</v>
      </c>
      <c r="D101" s="21" t="s">
        <v>14</v>
      </c>
      <c r="E101" s="22" t="n">
        <v>51.1</v>
      </c>
      <c r="F101" s="22" t="n">
        <v>85.3</v>
      </c>
      <c r="G101" s="22" t="n">
        <v>100</v>
      </c>
      <c r="H101" s="22" t="n">
        <v>93</v>
      </c>
      <c r="I101" s="22" t="n">
        <v>100</v>
      </c>
      <c r="J101" s="22" t="n">
        <v>100</v>
      </c>
      <c r="L101" s="23" t="s">
        <v>35</v>
      </c>
    </row>
    <row r="102" s="19" customFormat="true" ht="21.75" hidden="false" customHeight="true" outlineLevel="0" collapsed="false">
      <c r="B102" s="20" t="s">
        <v>36</v>
      </c>
      <c r="C102" s="22" t="n">
        <v>100</v>
      </c>
      <c r="D102" s="21" t="s">
        <v>14</v>
      </c>
      <c r="E102" s="33" t="s">
        <v>7</v>
      </c>
      <c r="F102" s="22" t="n">
        <v>46.6</v>
      </c>
      <c r="G102" s="22" t="n">
        <v>72</v>
      </c>
      <c r="H102" s="22" t="n">
        <v>76.8</v>
      </c>
      <c r="I102" s="22" t="n">
        <v>95.8</v>
      </c>
      <c r="J102" s="22" t="n">
        <v>83.1</v>
      </c>
      <c r="L102" s="23" t="s">
        <v>37</v>
      </c>
    </row>
    <row r="103" s="19" customFormat="true" ht="21.75" hidden="false" customHeight="true" outlineLevel="0" collapsed="false">
      <c r="B103" s="20" t="s">
        <v>38</v>
      </c>
      <c r="C103" s="21" t="s">
        <v>14</v>
      </c>
      <c r="D103" s="21" t="s">
        <v>14</v>
      </c>
      <c r="E103" s="21" t="s">
        <v>7</v>
      </c>
      <c r="F103" s="22" t="n">
        <v>5.3</v>
      </c>
      <c r="G103" s="22" t="n">
        <v>14.6</v>
      </c>
      <c r="H103" s="22" t="n">
        <v>24.1</v>
      </c>
      <c r="I103" s="22" t="n">
        <v>62</v>
      </c>
      <c r="J103" s="22" t="n">
        <v>83.1</v>
      </c>
      <c r="L103" s="23" t="s">
        <v>39</v>
      </c>
    </row>
    <row r="104" s="19" customFormat="true" ht="21.75" hidden="false" customHeight="true" outlineLevel="0" collapsed="false">
      <c r="B104" s="20" t="s">
        <v>40</v>
      </c>
      <c r="C104" s="21" t="s">
        <v>14</v>
      </c>
      <c r="D104" s="21" t="s">
        <v>14</v>
      </c>
      <c r="E104" s="22" t="s">
        <v>41</v>
      </c>
      <c r="F104" s="21" t="s">
        <v>7</v>
      </c>
      <c r="G104" s="22" t="n">
        <v>1.5</v>
      </c>
      <c r="H104" s="22" t="n">
        <v>6.4</v>
      </c>
      <c r="I104" s="22" t="n">
        <v>37.5</v>
      </c>
      <c r="J104" s="22" t="n">
        <v>89.8</v>
      </c>
      <c r="L104" s="23" t="s">
        <v>42</v>
      </c>
    </row>
    <row r="105" s="19" customFormat="true" ht="21.75" hidden="false" customHeight="true" outlineLevel="0" collapsed="false">
      <c r="B105" s="20" t="s">
        <v>43</v>
      </c>
      <c r="C105" s="21" t="s">
        <v>14</v>
      </c>
      <c r="D105" s="21" t="s">
        <v>14</v>
      </c>
      <c r="E105" s="22" t="s">
        <v>41</v>
      </c>
      <c r="F105" s="21" t="s">
        <v>7</v>
      </c>
      <c r="G105" s="22" t="s">
        <v>41</v>
      </c>
      <c r="H105" s="22" t="n">
        <v>2</v>
      </c>
      <c r="I105" s="22" t="n">
        <v>16.8</v>
      </c>
      <c r="J105" s="22" t="n">
        <v>21.7</v>
      </c>
      <c r="L105" s="23" t="s">
        <v>44</v>
      </c>
    </row>
    <row r="106" s="19" customFormat="true" ht="21.75" hidden="false" customHeight="true" outlineLevel="0" collapsed="false">
      <c r="B106" s="20" t="s">
        <v>45</v>
      </c>
      <c r="C106" s="21" t="s">
        <v>14</v>
      </c>
      <c r="D106" s="21" t="s">
        <v>14</v>
      </c>
      <c r="E106" s="21" t="s">
        <v>7</v>
      </c>
      <c r="F106" s="22" t="n">
        <v>2.2</v>
      </c>
      <c r="G106" s="22" t="n">
        <v>7.5</v>
      </c>
      <c r="H106" s="22" t="n">
        <v>12.4</v>
      </c>
      <c r="I106" s="22" t="n">
        <v>29.3</v>
      </c>
      <c r="J106" s="22" t="n">
        <v>82.3</v>
      </c>
      <c r="L106" s="23" t="s">
        <v>46</v>
      </c>
    </row>
    <row r="107" s="19" customFormat="true" ht="21.75" hidden="false" customHeight="true" outlineLevel="0" collapsed="false">
      <c r="B107" s="20" t="s">
        <v>47</v>
      </c>
      <c r="C107" s="21" t="s">
        <v>7</v>
      </c>
      <c r="D107" s="21" t="s">
        <v>7</v>
      </c>
      <c r="E107" s="21" t="s">
        <v>7</v>
      </c>
      <c r="F107" s="21" t="s">
        <v>7</v>
      </c>
      <c r="G107" s="21" t="n">
        <v>3.7</v>
      </c>
      <c r="H107" s="21" t="n">
        <v>5.5</v>
      </c>
      <c r="I107" s="21" t="n">
        <v>18.7</v>
      </c>
      <c r="J107" s="21" t="n">
        <v>48.4</v>
      </c>
      <c r="L107" s="23" t="s">
        <v>48</v>
      </c>
    </row>
    <row r="108" s="19" customFormat="true" ht="21.75" hidden="false" customHeight="true" outlineLevel="0" collapsed="false">
      <c r="B108" s="20" t="s">
        <v>49</v>
      </c>
      <c r="C108" s="21" t="s">
        <v>14</v>
      </c>
      <c r="D108" s="21" t="s">
        <v>14</v>
      </c>
      <c r="E108" s="22" t="s">
        <v>41</v>
      </c>
      <c r="F108" s="22" t="n">
        <v>7.7</v>
      </c>
      <c r="G108" s="22" t="n">
        <v>3.7</v>
      </c>
      <c r="H108" s="22" t="n">
        <v>8.9</v>
      </c>
      <c r="I108" s="22" t="n">
        <v>38.3</v>
      </c>
      <c r="J108" s="22" t="n">
        <v>88.2</v>
      </c>
      <c r="L108" s="23" t="s">
        <v>50</v>
      </c>
    </row>
    <row r="109" s="19" customFormat="true" ht="21.75" hidden="false" customHeight="true" outlineLevel="0" collapsed="false">
      <c r="B109" s="20" t="s">
        <v>51</v>
      </c>
      <c r="C109" s="22" t="n">
        <v>100</v>
      </c>
      <c r="D109" s="21" t="s">
        <v>14</v>
      </c>
      <c r="E109" s="21" t="s">
        <v>7</v>
      </c>
      <c r="F109" s="22" t="n">
        <v>69.1</v>
      </c>
      <c r="G109" s="22" t="n">
        <v>87.5</v>
      </c>
      <c r="H109" s="22" t="n">
        <v>93.2</v>
      </c>
      <c r="I109" s="22" t="n">
        <v>100</v>
      </c>
      <c r="J109" s="22" t="n">
        <v>100</v>
      </c>
      <c r="L109" s="23" t="s">
        <v>52</v>
      </c>
    </row>
    <row r="110" s="19" customFormat="true" ht="21.75" hidden="false" customHeight="true" outlineLevel="0" collapsed="false">
      <c r="B110" s="20" t="s">
        <v>53</v>
      </c>
      <c r="C110" s="21" t="s">
        <v>7</v>
      </c>
      <c r="D110" s="21" t="s">
        <v>14</v>
      </c>
      <c r="E110" s="21" t="s">
        <v>7</v>
      </c>
      <c r="F110" s="21" t="s">
        <v>7</v>
      </c>
      <c r="G110" s="21" t="s">
        <v>7</v>
      </c>
      <c r="H110" s="21" t="s">
        <v>7</v>
      </c>
      <c r="I110" s="21" t="s">
        <v>7</v>
      </c>
      <c r="J110" s="21" t="s">
        <v>7</v>
      </c>
      <c r="L110" s="23" t="s">
        <v>54</v>
      </c>
    </row>
    <row r="111" s="19" customFormat="true" ht="21.75" hidden="false" customHeight="true" outlineLevel="0" collapsed="false">
      <c r="B111" s="20" t="s">
        <v>55</v>
      </c>
      <c r="C111" s="21" t="n">
        <v>100</v>
      </c>
      <c r="D111" s="21" t="s">
        <v>14</v>
      </c>
      <c r="E111" s="21" t="n">
        <v>87.5</v>
      </c>
      <c r="F111" s="21" t="n">
        <v>96.6</v>
      </c>
      <c r="G111" s="22" t="n">
        <v>97.4</v>
      </c>
      <c r="H111" s="22" t="n">
        <v>98.7</v>
      </c>
      <c r="I111" s="22" t="n">
        <v>100</v>
      </c>
      <c r="J111" s="22" t="n">
        <v>100</v>
      </c>
      <c r="L111" s="23" t="s">
        <v>56</v>
      </c>
    </row>
    <row r="112" s="19" customFormat="true" ht="21.75" hidden="false" customHeight="true" outlineLevel="0" collapsed="false">
      <c r="B112" s="20" t="s">
        <v>57</v>
      </c>
      <c r="C112" s="21" t="s">
        <v>7</v>
      </c>
      <c r="D112" s="21" t="s">
        <v>7</v>
      </c>
      <c r="E112" s="21" t="s">
        <v>7</v>
      </c>
      <c r="F112" s="22" t="n">
        <v>2.3</v>
      </c>
      <c r="G112" s="22" t="n">
        <v>3.6</v>
      </c>
      <c r="H112" s="22" t="n">
        <v>6.6</v>
      </c>
      <c r="I112" s="22" t="n">
        <v>7</v>
      </c>
      <c r="J112" s="22" t="n">
        <v>38.9</v>
      </c>
      <c r="L112" s="23" t="s">
        <v>58</v>
      </c>
    </row>
    <row r="113" s="19" customFormat="true" ht="21.75" hidden="false" customHeight="true" outlineLevel="0" collapsed="false">
      <c r="B113" s="20" t="s">
        <v>59</v>
      </c>
      <c r="C113" s="21" t="s">
        <v>14</v>
      </c>
      <c r="D113" s="21" t="s">
        <v>14</v>
      </c>
      <c r="E113" s="22" t="n">
        <v>12.5</v>
      </c>
      <c r="F113" s="22" t="n">
        <v>3.7</v>
      </c>
      <c r="G113" s="22" t="n">
        <v>13.3</v>
      </c>
      <c r="H113" s="22" t="n">
        <v>13.2</v>
      </c>
      <c r="I113" s="22" t="n">
        <v>34.6</v>
      </c>
      <c r="J113" s="22" t="n">
        <v>56.7</v>
      </c>
      <c r="L113" s="23" t="s">
        <v>60</v>
      </c>
    </row>
    <row r="114" s="19" customFormat="true" ht="21.75" hidden="false" customHeight="true" outlineLevel="0" collapsed="false">
      <c r="B114" s="20" t="s">
        <v>61</v>
      </c>
      <c r="C114" s="21" t="s">
        <v>14</v>
      </c>
      <c r="D114" s="21" t="s">
        <v>14</v>
      </c>
      <c r="E114" s="22" t="s">
        <v>41</v>
      </c>
      <c r="F114" s="22" t="n">
        <v>6.8</v>
      </c>
      <c r="G114" s="22" t="n">
        <v>28.2</v>
      </c>
      <c r="H114" s="22" t="n">
        <v>22.6</v>
      </c>
      <c r="I114" s="22" t="n">
        <v>49.2</v>
      </c>
      <c r="J114" s="22" t="n">
        <v>100</v>
      </c>
      <c r="L114" s="23" t="s">
        <v>62</v>
      </c>
    </row>
    <row r="115" s="19" customFormat="true" ht="21.75" hidden="false" customHeight="true" outlineLevel="0" collapsed="false">
      <c r="A115" s="16" t="s">
        <v>79</v>
      </c>
      <c r="B115" s="24"/>
      <c r="C115" s="22"/>
      <c r="D115" s="22"/>
      <c r="E115" s="22"/>
      <c r="F115" s="22"/>
      <c r="G115" s="22"/>
      <c r="H115" s="22"/>
      <c r="I115" s="22"/>
      <c r="J115" s="22"/>
      <c r="K115" s="18" t="s">
        <v>64</v>
      </c>
      <c r="L115" s="18"/>
    </row>
    <row r="116" s="19" customFormat="true" ht="21.75" hidden="false" customHeight="true" outlineLevel="0" collapsed="false">
      <c r="A116" s="23"/>
      <c r="B116" s="20" t="s">
        <v>65</v>
      </c>
      <c r="C116" s="21" t="s">
        <v>7</v>
      </c>
      <c r="D116" s="21" t="s">
        <v>14</v>
      </c>
      <c r="E116" s="21" t="s">
        <v>7</v>
      </c>
      <c r="F116" s="22" t="n">
        <v>12.1</v>
      </c>
      <c r="G116" s="22" t="n">
        <v>11.2</v>
      </c>
      <c r="H116" s="22" t="n">
        <v>23.8</v>
      </c>
      <c r="I116" s="22" t="n">
        <v>34.2</v>
      </c>
      <c r="J116" s="22" t="n">
        <v>37.6</v>
      </c>
      <c r="L116" s="23" t="s">
        <v>66</v>
      </c>
    </row>
    <row r="117" s="19" customFormat="true" ht="21.75" hidden="false" customHeight="true" outlineLevel="0" collapsed="false">
      <c r="A117" s="23"/>
      <c r="B117" s="20" t="s">
        <v>67</v>
      </c>
      <c r="C117" s="21" t="n">
        <v>100</v>
      </c>
      <c r="D117" s="21" t="s">
        <v>14</v>
      </c>
      <c r="E117" s="21" t="s">
        <v>7</v>
      </c>
      <c r="F117" s="22" t="n">
        <v>31.4</v>
      </c>
      <c r="G117" s="22" t="n">
        <v>63.3</v>
      </c>
      <c r="H117" s="22" t="n">
        <v>63.3</v>
      </c>
      <c r="I117" s="22" t="n">
        <v>57.3</v>
      </c>
      <c r="J117" s="22" t="n">
        <v>60.2</v>
      </c>
      <c r="L117" s="23" t="s">
        <v>68</v>
      </c>
    </row>
    <row r="118" s="19" customFormat="true" ht="21.75" hidden="false" customHeight="true" outlineLevel="0" collapsed="false">
      <c r="A118" s="23"/>
      <c r="B118" s="20" t="s">
        <v>69</v>
      </c>
      <c r="C118" s="21" t="s">
        <v>7</v>
      </c>
      <c r="D118" s="21" t="s">
        <v>14</v>
      </c>
      <c r="E118" s="21" t="s">
        <v>7</v>
      </c>
      <c r="F118" s="21" t="s">
        <v>7</v>
      </c>
      <c r="G118" s="22" t="n">
        <v>3.7</v>
      </c>
      <c r="H118" s="22" t="n">
        <v>6.8</v>
      </c>
      <c r="I118" s="22" t="n">
        <v>31.3</v>
      </c>
      <c r="J118" s="22" t="n">
        <v>32.3</v>
      </c>
      <c r="L118" s="23" t="s">
        <v>70</v>
      </c>
    </row>
    <row r="119" s="19" customFormat="true" ht="21.75" hidden="false" customHeight="true" outlineLevel="0" collapsed="false">
      <c r="A119" s="23"/>
      <c r="B119" s="20" t="s">
        <v>71</v>
      </c>
      <c r="C119" s="21" t="n">
        <v>100</v>
      </c>
      <c r="D119" s="21" t="s">
        <v>14</v>
      </c>
      <c r="E119" s="21" t="s">
        <v>7</v>
      </c>
      <c r="F119" s="21" t="s">
        <v>7</v>
      </c>
      <c r="G119" s="22" t="n">
        <v>7.5</v>
      </c>
      <c r="H119" s="22" t="n">
        <v>18</v>
      </c>
      <c r="I119" s="22" t="n">
        <v>47.1</v>
      </c>
      <c r="J119" s="22" t="n">
        <v>50.8</v>
      </c>
      <c r="L119" s="23" t="s">
        <v>72</v>
      </c>
    </row>
    <row r="120" s="19" customFormat="true" ht="21.75" hidden="false" customHeight="true" outlineLevel="0" collapsed="false">
      <c r="A120" s="23"/>
      <c r="B120" s="20" t="s">
        <v>73</v>
      </c>
      <c r="C120" s="21" t="s">
        <v>7</v>
      </c>
      <c r="D120" s="21" t="s">
        <v>14</v>
      </c>
      <c r="E120" s="21" t="s">
        <v>7</v>
      </c>
      <c r="F120" s="21" t="s">
        <v>7</v>
      </c>
      <c r="G120" s="21" t="s">
        <v>7</v>
      </c>
      <c r="H120" s="21" t="s">
        <v>7</v>
      </c>
      <c r="I120" s="21" t="n">
        <v>7</v>
      </c>
      <c r="J120" s="21" t="s">
        <v>7</v>
      </c>
      <c r="L120" s="23" t="s">
        <v>74</v>
      </c>
    </row>
    <row r="121" s="19" customFormat="true" ht="21.75" hidden="false" customHeight="true" outlineLevel="0" collapsed="false">
      <c r="A121" s="25"/>
      <c r="B121" s="26" t="s">
        <v>75</v>
      </c>
      <c r="C121" s="27" t="s">
        <v>7</v>
      </c>
      <c r="D121" s="27" t="s">
        <v>14</v>
      </c>
      <c r="E121" s="27" t="s">
        <v>7</v>
      </c>
      <c r="F121" s="27" t="s">
        <v>7</v>
      </c>
      <c r="G121" s="27" t="s">
        <v>7</v>
      </c>
      <c r="H121" s="27" t="s">
        <v>7</v>
      </c>
      <c r="I121" s="27" t="s">
        <v>7</v>
      </c>
      <c r="J121" s="34" t="s">
        <v>7</v>
      </c>
      <c r="K121" s="25"/>
      <c r="L121" s="25" t="s">
        <v>76</v>
      </c>
    </row>
  </sheetData>
  <mergeCells count="12">
    <mergeCell ref="A4:B8"/>
    <mergeCell ref="C4:J4"/>
    <mergeCell ref="K4:L8"/>
    <mergeCell ref="C5:J5"/>
    <mergeCell ref="A44:B48"/>
    <mergeCell ref="C44:J44"/>
    <mergeCell ref="K44:L48"/>
    <mergeCell ref="C45:J45"/>
    <mergeCell ref="A85:B89"/>
    <mergeCell ref="C85:J85"/>
    <mergeCell ref="K85:L89"/>
    <mergeCell ref="C86:J86"/>
  </mergeCells>
  <printOptions headings="false" gridLines="false" gridLinesSet="true" horizontalCentered="false" verticalCentered="false"/>
  <pageMargins left="0.590277777777778" right="0.236111111111111" top="0.905555555555556" bottom="0.9055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I79" activeCellId="0" sqref="I78:I79"/>
    </sheetView>
  </sheetViews>
  <sheetFormatPr defaultColWidth="15.06640625" defaultRowHeight="18.75" zeroHeight="false" outlineLevelRow="0" outlineLevelCol="0"/>
  <cols>
    <col collapsed="false" customWidth="true" hidden="false" outlineLevel="0" max="1" min="1" style="35" width="4.46"/>
    <col collapsed="false" customWidth="true" hidden="false" outlineLevel="0" max="2" min="2" style="35" width="61.46"/>
    <col collapsed="false" customWidth="true" hidden="false" outlineLevel="0" max="6" min="3" style="35" width="21.19"/>
    <col collapsed="false" customWidth="true" hidden="false" outlineLevel="0" max="7" min="7" style="35" width="30.13"/>
    <col collapsed="false" customWidth="true" hidden="false" outlineLevel="0" max="15" min="8" style="35" width="25.89"/>
    <col collapsed="false" customWidth="true" hidden="false" outlineLevel="0" max="16" min="16" style="35" width="5.87"/>
    <col collapsed="false" customWidth="true" hidden="false" outlineLevel="0" max="17" min="17" style="35" width="42.62"/>
    <col collapsed="false" customWidth="false" hidden="false" outlineLevel="0" max="257" min="18" style="35" width="15.06"/>
  </cols>
  <sheetData>
    <row r="1" s="36" customFormat="true" ht="29.25" hidden="false" customHeight="false" outlineLevel="0" collapsed="false">
      <c r="A1" s="36" t="s">
        <v>82</v>
      </c>
      <c r="T1" s="37"/>
      <c r="U1" s="37"/>
    </row>
    <row r="2" s="36" customFormat="true" ht="29.25" hidden="false" customHeight="false" outlineLevel="0" collapsed="false">
      <c r="A2" s="38" t="s">
        <v>83</v>
      </c>
      <c r="T2" s="37"/>
      <c r="U2" s="37"/>
    </row>
    <row r="3" s="45" customFormat="true" ht="21" hidden="false" customHeight="false" outlineLevel="0" collapsed="false">
      <c r="A3" s="39" t="s">
        <v>84</v>
      </c>
      <c r="B3" s="39"/>
      <c r="C3" s="40"/>
      <c r="D3" s="41"/>
      <c r="E3" s="41"/>
      <c r="F3" s="42"/>
      <c r="G3" s="43" t="s">
        <v>85</v>
      </c>
      <c r="H3" s="40"/>
      <c r="I3" s="41"/>
      <c r="J3" s="41"/>
      <c r="K3" s="41"/>
      <c r="L3" s="41"/>
      <c r="M3" s="41"/>
      <c r="N3" s="41"/>
      <c r="O3" s="41"/>
      <c r="P3" s="44" t="s">
        <v>86</v>
      </c>
      <c r="Q3" s="44"/>
    </row>
    <row r="4" s="45" customFormat="true" ht="21" hidden="false" customHeight="false" outlineLevel="0" collapsed="false">
      <c r="A4" s="39"/>
      <c r="B4" s="39"/>
      <c r="C4" s="46" t="s">
        <v>87</v>
      </c>
      <c r="D4" s="46"/>
      <c r="E4" s="46"/>
      <c r="F4" s="46"/>
      <c r="G4" s="46" t="s">
        <v>88</v>
      </c>
      <c r="H4" s="47" t="s">
        <v>89</v>
      </c>
      <c r="I4" s="47"/>
      <c r="J4" s="47"/>
      <c r="K4" s="47"/>
      <c r="L4" s="47"/>
      <c r="M4" s="47"/>
      <c r="N4" s="47"/>
      <c r="O4" s="47"/>
      <c r="P4" s="44"/>
      <c r="Q4" s="44"/>
    </row>
    <row r="5" s="45" customFormat="true" ht="21" hidden="false" customHeight="false" outlineLevel="0" collapsed="false">
      <c r="A5" s="39"/>
      <c r="B5" s="39"/>
      <c r="C5" s="48" t="s">
        <v>90</v>
      </c>
      <c r="D5" s="48"/>
      <c r="E5" s="48"/>
      <c r="F5" s="48"/>
      <c r="G5" s="46" t="s">
        <v>91</v>
      </c>
      <c r="H5" s="49" t="s">
        <v>92</v>
      </c>
      <c r="I5" s="49"/>
      <c r="J5" s="49"/>
      <c r="K5" s="49"/>
      <c r="L5" s="49"/>
      <c r="M5" s="49"/>
      <c r="N5" s="49"/>
      <c r="O5" s="49"/>
      <c r="P5" s="44"/>
      <c r="Q5" s="44"/>
    </row>
    <row r="6" s="45" customFormat="true" ht="21" hidden="false" customHeight="false" outlineLevel="0" collapsed="false">
      <c r="A6" s="39"/>
      <c r="B6" s="39"/>
      <c r="C6" s="50"/>
      <c r="D6" s="51"/>
      <c r="E6" s="51"/>
      <c r="F6" s="52"/>
      <c r="G6" s="48" t="s">
        <v>93</v>
      </c>
      <c r="H6" s="50"/>
      <c r="I6" s="51"/>
      <c r="J6" s="51"/>
      <c r="K6" s="51"/>
      <c r="L6" s="51"/>
      <c r="M6" s="51"/>
      <c r="N6" s="51"/>
      <c r="O6" s="51"/>
      <c r="P6" s="44"/>
      <c r="Q6" s="44"/>
    </row>
    <row r="7" s="45" customFormat="true" ht="21" hidden="false" customHeight="false" outlineLevel="0" collapsed="false">
      <c r="A7" s="39"/>
      <c r="B7" s="39"/>
      <c r="C7" s="53" t="s">
        <v>94</v>
      </c>
      <c r="D7" s="53" t="s">
        <v>95</v>
      </c>
      <c r="E7" s="53" t="s">
        <v>96</v>
      </c>
      <c r="F7" s="53" t="s">
        <v>97</v>
      </c>
      <c r="G7" s="48" t="s">
        <v>98</v>
      </c>
      <c r="H7" s="53" t="s">
        <v>6</v>
      </c>
      <c r="I7" s="54" t="s">
        <v>99</v>
      </c>
      <c r="J7" s="54" t="s">
        <v>100</v>
      </c>
      <c r="K7" s="54" t="s">
        <v>101</v>
      </c>
      <c r="L7" s="54" t="s">
        <v>102</v>
      </c>
      <c r="M7" s="54" t="s">
        <v>103</v>
      </c>
      <c r="N7" s="54" t="s">
        <v>104</v>
      </c>
      <c r="O7" s="54" t="s">
        <v>105</v>
      </c>
      <c r="P7" s="44"/>
      <c r="Q7" s="44"/>
    </row>
    <row r="8" s="45" customFormat="true" ht="21" hidden="false" customHeight="false" outlineLevel="0" collapsed="false">
      <c r="A8" s="39"/>
      <c r="B8" s="39"/>
      <c r="C8" s="53"/>
      <c r="D8" s="53"/>
      <c r="E8" s="53"/>
      <c r="F8" s="53"/>
      <c r="G8" s="55" t="s">
        <v>106</v>
      </c>
      <c r="H8" s="53"/>
      <c r="I8" s="54"/>
      <c r="J8" s="54"/>
      <c r="K8" s="54"/>
      <c r="L8" s="54"/>
      <c r="M8" s="54"/>
      <c r="N8" s="54"/>
      <c r="O8" s="54"/>
      <c r="P8" s="44"/>
      <c r="Q8" s="44"/>
    </row>
    <row r="9" s="60" customFormat="true" ht="21" hidden="false" customHeight="true" outlineLevel="0" collapsed="false">
      <c r="A9" s="56" t="s">
        <v>9</v>
      </c>
      <c r="B9" s="56"/>
      <c r="C9" s="57" t="s">
        <v>10</v>
      </c>
      <c r="D9" s="57" t="s">
        <v>11</v>
      </c>
      <c r="E9" s="57" t="s">
        <v>11</v>
      </c>
      <c r="F9" s="57" t="s">
        <v>107</v>
      </c>
      <c r="G9" s="57" t="s">
        <v>11</v>
      </c>
      <c r="H9" s="57" t="s">
        <v>11</v>
      </c>
      <c r="I9" s="57" t="s">
        <v>11</v>
      </c>
      <c r="J9" s="57" t="s">
        <v>11</v>
      </c>
      <c r="K9" s="57" t="s">
        <v>11</v>
      </c>
      <c r="L9" s="57" t="s">
        <v>11</v>
      </c>
      <c r="M9" s="57"/>
      <c r="N9" s="57" t="s">
        <v>11</v>
      </c>
      <c r="O9" s="57" t="s">
        <v>11</v>
      </c>
      <c r="P9" s="58" t="s">
        <v>12</v>
      </c>
      <c r="Q9" s="59"/>
    </row>
    <row r="10" s="61" customFormat="true" ht="21" hidden="false" customHeight="true" outlineLevel="0" collapsed="false">
      <c r="B10" s="62" t="s">
        <v>13</v>
      </c>
      <c r="C10" s="63" t="n">
        <v>24.6</v>
      </c>
      <c r="D10" s="63" t="n">
        <v>48.7</v>
      </c>
      <c r="E10" s="63" t="n">
        <v>65.4</v>
      </c>
      <c r="F10" s="63" t="n">
        <v>67.6</v>
      </c>
      <c r="G10" s="63" t="n">
        <v>1.6</v>
      </c>
      <c r="H10" s="64" t="s">
        <v>7</v>
      </c>
      <c r="I10" s="64" t="s">
        <v>7</v>
      </c>
      <c r="J10" s="64" t="n">
        <v>12.5</v>
      </c>
      <c r="K10" s="63" t="n">
        <v>12.7</v>
      </c>
      <c r="L10" s="63" t="n">
        <v>31</v>
      </c>
      <c r="M10" s="63" t="n">
        <v>51.2</v>
      </c>
      <c r="N10" s="64" t="n">
        <v>84.4</v>
      </c>
      <c r="O10" s="64" t="n">
        <v>100</v>
      </c>
      <c r="Q10" s="65" t="s">
        <v>15</v>
      </c>
    </row>
    <row r="11" s="61" customFormat="true" ht="21" hidden="false" customHeight="true" outlineLevel="0" collapsed="false">
      <c r="B11" s="62" t="s">
        <v>16</v>
      </c>
      <c r="C11" s="63" t="n">
        <v>72.2</v>
      </c>
      <c r="D11" s="63" t="n">
        <v>91.1</v>
      </c>
      <c r="E11" s="63" t="n">
        <v>98.1</v>
      </c>
      <c r="F11" s="63" t="n">
        <v>77.2</v>
      </c>
      <c r="G11" s="63" t="n">
        <v>1.1</v>
      </c>
      <c r="H11" s="64" t="s">
        <v>7</v>
      </c>
      <c r="I11" s="64" t="n">
        <v>74.6</v>
      </c>
      <c r="J11" s="64" t="n">
        <v>50.9</v>
      </c>
      <c r="K11" s="63" t="n">
        <v>68.9</v>
      </c>
      <c r="L11" s="63" t="n">
        <v>79.2</v>
      </c>
      <c r="M11" s="63" t="n">
        <v>90.7</v>
      </c>
      <c r="N11" s="64" t="n">
        <v>100</v>
      </c>
      <c r="O11" s="64" t="n">
        <v>100</v>
      </c>
      <c r="Q11" s="65" t="s">
        <v>17</v>
      </c>
    </row>
    <row r="12" s="61" customFormat="true" ht="21" hidden="false" customHeight="true" outlineLevel="0" collapsed="false">
      <c r="B12" s="62" t="s">
        <v>18</v>
      </c>
      <c r="C12" s="63" t="n">
        <v>14.7</v>
      </c>
      <c r="D12" s="63" t="n">
        <v>4.4</v>
      </c>
      <c r="E12" s="63" t="n">
        <v>12.9</v>
      </c>
      <c r="F12" s="64" t="s">
        <v>7</v>
      </c>
      <c r="G12" s="63" t="n">
        <v>1</v>
      </c>
      <c r="H12" s="64" t="s">
        <v>7</v>
      </c>
      <c r="I12" s="64" t="n">
        <v>25.4</v>
      </c>
      <c r="J12" s="64" t="s">
        <v>7</v>
      </c>
      <c r="K12" s="63" t="n">
        <v>19.1</v>
      </c>
      <c r="L12" s="64" t="n">
        <v>10.7</v>
      </c>
      <c r="M12" s="64" t="n">
        <v>6</v>
      </c>
      <c r="N12" s="64" t="n">
        <v>9.2</v>
      </c>
      <c r="O12" s="64" t="n">
        <v>2.1</v>
      </c>
      <c r="Q12" s="65" t="s">
        <v>19</v>
      </c>
    </row>
    <row r="13" s="61" customFormat="true" ht="21" hidden="false" customHeight="true" outlineLevel="0" collapsed="false">
      <c r="B13" s="62" t="s">
        <v>20</v>
      </c>
      <c r="C13" s="63" t="n">
        <v>4.7</v>
      </c>
      <c r="D13" s="63" t="n">
        <v>12.9</v>
      </c>
      <c r="E13" s="63" t="n">
        <v>25.5</v>
      </c>
      <c r="F13" s="64" t="n">
        <v>10.6</v>
      </c>
      <c r="G13" s="63" t="n">
        <v>1</v>
      </c>
      <c r="H13" s="64" t="s">
        <v>7</v>
      </c>
      <c r="I13" s="64" t="s">
        <v>7</v>
      </c>
      <c r="J13" s="64" t="s">
        <v>7</v>
      </c>
      <c r="K13" s="63" t="n">
        <v>1.7</v>
      </c>
      <c r="L13" s="64" t="n">
        <v>1.1</v>
      </c>
      <c r="M13" s="64" t="n">
        <v>13.5</v>
      </c>
      <c r="N13" s="64" t="n">
        <v>42.9</v>
      </c>
      <c r="O13" s="64" t="n">
        <v>63.2</v>
      </c>
      <c r="Q13" s="65" t="s">
        <v>21</v>
      </c>
    </row>
    <row r="14" s="61" customFormat="true" ht="21" hidden="false" customHeight="true" outlineLevel="0" collapsed="false">
      <c r="B14" s="62" t="s">
        <v>22</v>
      </c>
      <c r="C14" s="63" t="n">
        <v>28.9</v>
      </c>
      <c r="D14" s="63" t="n">
        <v>57.6</v>
      </c>
      <c r="E14" s="63" t="n">
        <v>78.2</v>
      </c>
      <c r="F14" s="63" t="n">
        <v>86.7</v>
      </c>
      <c r="G14" s="63" t="n">
        <v>1</v>
      </c>
      <c r="H14" s="64" t="s">
        <v>7</v>
      </c>
      <c r="I14" s="64" t="s">
        <v>7</v>
      </c>
      <c r="J14" s="64" t="s">
        <v>7</v>
      </c>
      <c r="K14" s="63" t="n">
        <v>30.9</v>
      </c>
      <c r="L14" s="63" t="n">
        <v>36.5</v>
      </c>
      <c r="M14" s="63" t="n">
        <v>57.1</v>
      </c>
      <c r="N14" s="64" t="n">
        <v>79.9</v>
      </c>
      <c r="O14" s="64" t="n">
        <v>96.4</v>
      </c>
      <c r="Q14" s="65" t="s">
        <v>23</v>
      </c>
    </row>
    <row r="15" s="61" customFormat="true" ht="21" hidden="false" customHeight="true" outlineLevel="0" collapsed="false">
      <c r="B15" s="62" t="s">
        <v>24</v>
      </c>
      <c r="C15" s="63" t="n">
        <v>68</v>
      </c>
      <c r="D15" s="63" t="n">
        <v>86.6</v>
      </c>
      <c r="E15" s="63" t="n">
        <v>93</v>
      </c>
      <c r="F15" s="63" t="n">
        <v>86.7</v>
      </c>
      <c r="G15" s="63" t="n">
        <v>1.1</v>
      </c>
      <c r="H15" s="64" t="s">
        <v>7</v>
      </c>
      <c r="I15" s="64" t="s">
        <v>7</v>
      </c>
      <c r="J15" s="64" t="n">
        <v>27.5</v>
      </c>
      <c r="K15" s="63" t="n">
        <v>61.1</v>
      </c>
      <c r="L15" s="63" t="n">
        <v>78.5</v>
      </c>
      <c r="M15" s="63" t="n">
        <v>87.2</v>
      </c>
      <c r="N15" s="64" t="n">
        <v>97.3</v>
      </c>
      <c r="O15" s="64" t="n">
        <v>100</v>
      </c>
      <c r="Q15" s="65" t="s">
        <v>25</v>
      </c>
    </row>
    <row r="16" s="61" customFormat="true" ht="21" hidden="false" customHeight="true" outlineLevel="0" collapsed="false">
      <c r="B16" s="62" t="s">
        <v>26</v>
      </c>
      <c r="C16" s="63" t="n">
        <v>77.3</v>
      </c>
      <c r="D16" s="63" t="n">
        <v>86.5</v>
      </c>
      <c r="E16" s="63" t="n">
        <v>94.6</v>
      </c>
      <c r="F16" s="63" t="n">
        <v>86.7</v>
      </c>
      <c r="G16" s="63" t="n">
        <v>1</v>
      </c>
      <c r="H16" s="64" t="s">
        <v>7</v>
      </c>
      <c r="I16" s="64" t="n">
        <v>43.8</v>
      </c>
      <c r="J16" s="64" t="n">
        <v>27.5</v>
      </c>
      <c r="K16" s="63" t="n">
        <v>61.9</v>
      </c>
      <c r="L16" s="63" t="n">
        <v>84.1</v>
      </c>
      <c r="M16" s="63" t="n">
        <v>94.4</v>
      </c>
      <c r="N16" s="64" t="n">
        <v>100</v>
      </c>
      <c r="O16" s="64" t="n">
        <v>97.5</v>
      </c>
      <c r="Q16" s="65" t="s">
        <v>27</v>
      </c>
    </row>
    <row r="17" s="61" customFormat="true" ht="21" hidden="false" customHeight="true" outlineLevel="0" collapsed="false">
      <c r="B17" s="62" t="s">
        <v>28</v>
      </c>
      <c r="C17" s="63" t="n">
        <v>84.6</v>
      </c>
      <c r="D17" s="63" t="n">
        <v>90.1</v>
      </c>
      <c r="E17" s="63" t="n">
        <v>98.2</v>
      </c>
      <c r="F17" s="63" t="n">
        <v>86.7</v>
      </c>
      <c r="G17" s="63" t="n">
        <v>1.1</v>
      </c>
      <c r="H17" s="64" t="s">
        <v>108</v>
      </c>
      <c r="I17" s="64" t="n">
        <v>100</v>
      </c>
      <c r="J17" s="64" t="n">
        <v>48</v>
      </c>
      <c r="K17" s="63" t="n">
        <v>82.5</v>
      </c>
      <c r="L17" s="63" t="n">
        <v>86.8</v>
      </c>
      <c r="M17" s="63" t="n">
        <v>91.8</v>
      </c>
      <c r="N17" s="64" t="n">
        <v>100</v>
      </c>
      <c r="O17" s="64" t="n">
        <v>100</v>
      </c>
      <c r="Q17" s="65" t="s">
        <v>29</v>
      </c>
    </row>
    <row r="18" s="61" customFormat="true" ht="21" hidden="false" customHeight="true" outlineLevel="0" collapsed="false">
      <c r="B18" s="62" t="s">
        <v>30</v>
      </c>
      <c r="C18" s="63" t="n">
        <v>96.6</v>
      </c>
      <c r="D18" s="63" t="n">
        <v>98.8</v>
      </c>
      <c r="E18" s="63" t="n">
        <v>100</v>
      </c>
      <c r="F18" s="63" t="n">
        <v>100</v>
      </c>
      <c r="G18" s="63" t="n">
        <v>2.3</v>
      </c>
      <c r="H18" s="64" t="s">
        <v>7</v>
      </c>
      <c r="I18" s="64" t="n">
        <v>56.2</v>
      </c>
      <c r="J18" s="64" t="n">
        <v>79.6</v>
      </c>
      <c r="K18" s="63" t="n">
        <v>96.1</v>
      </c>
      <c r="L18" s="63" t="n">
        <v>98.2</v>
      </c>
      <c r="M18" s="63" t="n">
        <v>99.7</v>
      </c>
      <c r="N18" s="64" t="n">
        <v>100</v>
      </c>
      <c r="O18" s="64" t="n">
        <v>100</v>
      </c>
      <c r="Q18" s="65" t="s">
        <v>31</v>
      </c>
    </row>
    <row r="19" s="61" customFormat="true" ht="21" hidden="false" customHeight="true" outlineLevel="0" collapsed="false">
      <c r="B19" s="62" t="s">
        <v>32</v>
      </c>
      <c r="C19" s="63" t="n">
        <v>26.5</v>
      </c>
      <c r="D19" s="63" t="n">
        <v>34.4</v>
      </c>
      <c r="E19" s="63" t="n">
        <v>47.7</v>
      </c>
      <c r="F19" s="63" t="n">
        <v>39.5</v>
      </c>
      <c r="G19" s="63" t="n">
        <v>1.1</v>
      </c>
      <c r="H19" s="64" t="s">
        <v>7</v>
      </c>
      <c r="I19" s="64" t="s">
        <v>7</v>
      </c>
      <c r="J19" s="64" t="n">
        <v>13.7</v>
      </c>
      <c r="K19" s="63" t="n">
        <v>20.6</v>
      </c>
      <c r="L19" s="63" t="n">
        <v>28.9</v>
      </c>
      <c r="M19" s="63" t="n">
        <v>37.7</v>
      </c>
      <c r="N19" s="64" t="n">
        <v>42.9</v>
      </c>
      <c r="O19" s="64" t="n">
        <v>82</v>
      </c>
      <c r="Q19" s="65" t="s">
        <v>33</v>
      </c>
    </row>
    <row r="20" s="61" customFormat="true" ht="21" hidden="false" customHeight="true" outlineLevel="0" collapsed="false">
      <c r="B20" s="62" t="s">
        <v>34</v>
      </c>
      <c r="C20" s="63" t="n">
        <v>89.8</v>
      </c>
      <c r="D20" s="63" t="n">
        <v>98.7</v>
      </c>
      <c r="E20" s="63" t="n">
        <v>100</v>
      </c>
      <c r="F20" s="63" t="n">
        <v>100</v>
      </c>
      <c r="G20" s="63" t="n">
        <v>1.4</v>
      </c>
      <c r="H20" s="64" t="s">
        <v>7</v>
      </c>
      <c r="I20" s="64" t="n">
        <v>100</v>
      </c>
      <c r="J20" s="64" t="n">
        <v>37.1</v>
      </c>
      <c r="K20" s="63" t="n">
        <v>92.8</v>
      </c>
      <c r="L20" s="63" t="n">
        <v>93.5</v>
      </c>
      <c r="M20" s="63" t="n">
        <v>96.9</v>
      </c>
      <c r="N20" s="64" t="n">
        <v>100</v>
      </c>
      <c r="O20" s="64" t="n">
        <v>100</v>
      </c>
      <c r="Q20" s="65" t="s">
        <v>35</v>
      </c>
    </row>
    <row r="21" s="61" customFormat="true" ht="21" hidden="false" customHeight="true" outlineLevel="0" collapsed="false">
      <c r="B21" s="62" t="s">
        <v>36</v>
      </c>
      <c r="C21" s="63" t="n">
        <v>67.7</v>
      </c>
      <c r="D21" s="63" t="n">
        <v>83.7</v>
      </c>
      <c r="E21" s="63" t="n">
        <v>85.3</v>
      </c>
      <c r="F21" s="63" t="n">
        <v>89.4</v>
      </c>
      <c r="G21" s="63" t="n">
        <v>1.2</v>
      </c>
      <c r="H21" s="64" t="s">
        <v>7</v>
      </c>
      <c r="I21" s="64" t="n">
        <v>25.4</v>
      </c>
      <c r="J21" s="64" t="s">
        <v>7</v>
      </c>
      <c r="K21" s="63" t="n">
        <v>57.3</v>
      </c>
      <c r="L21" s="63" t="n">
        <v>74</v>
      </c>
      <c r="M21" s="63" t="n">
        <v>89.6</v>
      </c>
      <c r="N21" s="64" t="n">
        <v>90.3</v>
      </c>
      <c r="O21" s="64" t="n">
        <v>93.4</v>
      </c>
      <c r="Q21" s="65" t="s">
        <v>37</v>
      </c>
    </row>
    <row r="22" s="61" customFormat="true" ht="21" hidden="false" customHeight="true" outlineLevel="0" collapsed="false">
      <c r="B22" s="62" t="s">
        <v>38</v>
      </c>
      <c r="C22" s="63" t="n">
        <v>10.3</v>
      </c>
      <c r="D22" s="63" t="n">
        <v>44.5</v>
      </c>
      <c r="E22" s="63" t="n">
        <v>59.2</v>
      </c>
      <c r="F22" s="63" t="n">
        <v>67.2</v>
      </c>
      <c r="G22" s="63" t="n">
        <v>1</v>
      </c>
      <c r="H22" s="64" t="s">
        <v>7</v>
      </c>
      <c r="I22" s="64" t="s">
        <v>7</v>
      </c>
      <c r="J22" s="64" t="s">
        <v>7</v>
      </c>
      <c r="K22" s="63" t="n">
        <v>7.5</v>
      </c>
      <c r="L22" s="63" t="n">
        <v>15</v>
      </c>
      <c r="M22" s="63" t="n">
        <v>43.5</v>
      </c>
      <c r="N22" s="64" t="n">
        <v>76</v>
      </c>
      <c r="O22" s="64" t="n">
        <v>100</v>
      </c>
      <c r="Q22" s="65" t="s">
        <v>39</v>
      </c>
    </row>
    <row r="23" s="61" customFormat="true" ht="21" hidden="false" customHeight="true" outlineLevel="0" collapsed="false">
      <c r="B23" s="62" t="s">
        <v>40</v>
      </c>
      <c r="C23" s="63" t="n">
        <v>5.8</v>
      </c>
      <c r="D23" s="63" t="n">
        <v>20.1</v>
      </c>
      <c r="E23" s="63" t="n">
        <v>26.2</v>
      </c>
      <c r="F23" s="64" t="n">
        <v>10.6</v>
      </c>
      <c r="G23" s="63" t="n">
        <v>1.6</v>
      </c>
      <c r="H23" s="64" t="s">
        <v>7</v>
      </c>
      <c r="I23" s="64" t="s">
        <v>7</v>
      </c>
      <c r="J23" s="64" t="s">
        <v>7</v>
      </c>
      <c r="K23" s="63" t="n">
        <v>0.9</v>
      </c>
      <c r="L23" s="64" t="n">
        <v>3.3</v>
      </c>
      <c r="M23" s="64" t="n">
        <v>15.6</v>
      </c>
      <c r="N23" s="64" t="n">
        <v>61.1</v>
      </c>
      <c r="O23" s="64" t="n">
        <v>84.5</v>
      </c>
      <c r="Q23" s="65" t="s">
        <v>42</v>
      </c>
    </row>
    <row r="24" s="61" customFormat="true" ht="21" hidden="false" customHeight="true" outlineLevel="0" collapsed="false">
      <c r="B24" s="62" t="s">
        <v>43</v>
      </c>
      <c r="C24" s="63" t="n">
        <v>1.4</v>
      </c>
      <c r="D24" s="63" t="n">
        <v>5.7</v>
      </c>
      <c r="E24" s="63" t="n">
        <v>5.4</v>
      </c>
      <c r="F24" s="64" t="s">
        <v>7</v>
      </c>
      <c r="G24" s="63" t="n">
        <v>1.1</v>
      </c>
      <c r="H24" s="64" t="s">
        <v>7</v>
      </c>
      <c r="I24" s="64" t="s">
        <v>7</v>
      </c>
      <c r="J24" s="64" t="s">
        <v>7</v>
      </c>
      <c r="K24" s="64" t="s">
        <v>7</v>
      </c>
      <c r="L24" s="64" t="n">
        <v>0.5</v>
      </c>
      <c r="M24" s="64" t="n">
        <v>3</v>
      </c>
      <c r="N24" s="64" t="n">
        <v>14.9</v>
      </c>
      <c r="O24" s="64" t="n">
        <v>36.4</v>
      </c>
      <c r="Q24" s="65" t="s">
        <v>44</v>
      </c>
    </row>
    <row r="25" s="61" customFormat="true" ht="21" hidden="false" customHeight="true" outlineLevel="0" collapsed="false">
      <c r="B25" s="62" t="s">
        <v>45</v>
      </c>
      <c r="C25" s="63" t="n">
        <v>6.9</v>
      </c>
      <c r="D25" s="63" t="n">
        <v>19.9</v>
      </c>
      <c r="E25" s="63" t="n">
        <v>26.3</v>
      </c>
      <c r="F25" s="64" t="n">
        <v>19.5</v>
      </c>
      <c r="G25" s="63" t="n">
        <v>1.1</v>
      </c>
      <c r="H25" s="64" t="s">
        <v>7</v>
      </c>
      <c r="I25" s="64" t="s">
        <v>7</v>
      </c>
      <c r="J25" s="64" t="s">
        <v>7</v>
      </c>
      <c r="K25" s="63" t="n">
        <v>2.3</v>
      </c>
      <c r="L25" s="63" t="n">
        <v>6.6</v>
      </c>
      <c r="M25" s="63" t="n">
        <v>19.5</v>
      </c>
      <c r="N25" s="64" t="n">
        <v>38</v>
      </c>
      <c r="O25" s="64" t="n">
        <v>71.6</v>
      </c>
      <c r="Q25" s="65" t="s">
        <v>46</v>
      </c>
    </row>
    <row r="26" s="61" customFormat="true" ht="21" hidden="false" customHeight="true" outlineLevel="0" collapsed="false">
      <c r="B26" s="62" t="s">
        <v>47</v>
      </c>
      <c r="C26" s="63" t="n">
        <v>1.4</v>
      </c>
      <c r="D26" s="63" t="n">
        <v>11</v>
      </c>
      <c r="E26" s="63" t="n">
        <v>19.3</v>
      </c>
      <c r="F26" s="64" t="s">
        <v>7</v>
      </c>
      <c r="G26" s="63" t="n">
        <v>1.1</v>
      </c>
      <c r="H26" s="64" t="s">
        <v>7</v>
      </c>
      <c r="I26" s="64" t="s">
        <v>7</v>
      </c>
      <c r="J26" s="64" t="s">
        <v>7</v>
      </c>
      <c r="K26" s="63" t="n">
        <v>1.5</v>
      </c>
      <c r="L26" s="63" t="n">
        <v>1.1</v>
      </c>
      <c r="M26" s="63" t="n">
        <v>10.3</v>
      </c>
      <c r="N26" s="64" t="n">
        <v>7.9</v>
      </c>
      <c r="O26" s="64" t="n">
        <v>71.6</v>
      </c>
      <c r="Q26" s="65" t="s">
        <v>48</v>
      </c>
    </row>
    <row r="27" s="61" customFormat="true" ht="21" hidden="false" customHeight="true" outlineLevel="0" collapsed="false">
      <c r="B27" s="62" t="s">
        <v>49</v>
      </c>
      <c r="C27" s="63" t="n">
        <v>8.6</v>
      </c>
      <c r="D27" s="63" t="n">
        <v>20.6</v>
      </c>
      <c r="E27" s="63" t="n">
        <v>35.6</v>
      </c>
      <c r="F27" s="63" t="n">
        <v>20</v>
      </c>
      <c r="G27" s="63" t="n">
        <v>1</v>
      </c>
      <c r="H27" s="64" t="s">
        <v>7</v>
      </c>
      <c r="I27" s="64" t="s">
        <v>7</v>
      </c>
      <c r="J27" s="64" t="s">
        <v>7</v>
      </c>
      <c r="K27" s="63" t="n">
        <v>5.9</v>
      </c>
      <c r="L27" s="63" t="n">
        <v>5.6</v>
      </c>
      <c r="M27" s="63" t="n">
        <v>2.1</v>
      </c>
      <c r="N27" s="64" t="n">
        <v>52.7</v>
      </c>
      <c r="O27" s="64" t="n">
        <v>89.2</v>
      </c>
      <c r="Q27" s="65" t="s">
        <v>50</v>
      </c>
    </row>
    <row r="28" s="61" customFormat="true" ht="21" hidden="false" customHeight="true" outlineLevel="0" collapsed="false">
      <c r="B28" s="62" t="s">
        <v>51</v>
      </c>
      <c r="C28" s="63" t="n">
        <v>83.3</v>
      </c>
      <c r="D28" s="63" t="n">
        <v>92.3</v>
      </c>
      <c r="E28" s="63" t="n">
        <v>98.7</v>
      </c>
      <c r="F28" s="63" t="n">
        <v>100</v>
      </c>
      <c r="G28" s="63" t="n">
        <v>2.2</v>
      </c>
      <c r="H28" s="64" t="s">
        <v>7</v>
      </c>
      <c r="I28" s="64" t="s">
        <v>7</v>
      </c>
      <c r="J28" s="64" t="n">
        <v>45.1</v>
      </c>
      <c r="K28" s="63" t="n">
        <v>73.3</v>
      </c>
      <c r="L28" s="63" t="n">
        <v>91.6</v>
      </c>
      <c r="M28" s="63" t="n">
        <v>97.4</v>
      </c>
      <c r="N28" s="64" t="n">
        <v>100</v>
      </c>
      <c r="O28" s="64" t="n">
        <v>97.9</v>
      </c>
      <c r="Q28" s="65" t="s">
        <v>52</v>
      </c>
    </row>
    <row r="29" s="61" customFormat="true" ht="21" hidden="false" customHeight="true" outlineLevel="0" collapsed="false">
      <c r="B29" s="62" t="s">
        <v>53</v>
      </c>
      <c r="C29" s="63" t="n">
        <v>0.2</v>
      </c>
      <c r="D29" s="63" t="n">
        <v>0.3</v>
      </c>
      <c r="E29" s="63" t="n">
        <v>0.5</v>
      </c>
      <c r="F29" s="64" t="s">
        <v>7</v>
      </c>
      <c r="G29" s="63" t="n">
        <v>1.3</v>
      </c>
      <c r="H29" s="64" t="s">
        <v>7</v>
      </c>
      <c r="I29" s="64" t="s">
        <v>7</v>
      </c>
      <c r="J29" s="64" t="s">
        <v>7</v>
      </c>
      <c r="K29" s="64" t="s">
        <v>7</v>
      </c>
      <c r="L29" s="64" t="s">
        <v>7</v>
      </c>
      <c r="M29" s="64" t="n">
        <v>0.3</v>
      </c>
      <c r="N29" s="64" t="n">
        <v>1.4</v>
      </c>
      <c r="O29" s="64" t="n">
        <v>2.1</v>
      </c>
      <c r="Q29" s="65" t="s">
        <v>54</v>
      </c>
    </row>
    <row r="30" s="61" customFormat="true" ht="21" hidden="false" customHeight="true" outlineLevel="0" collapsed="false">
      <c r="B30" s="62" t="s">
        <v>55</v>
      </c>
      <c r="C30" s="63" t="n">
        <v>92.2</v>
      </c>
      <c r="D30" s="63" t="n">
        <v>93.5</v>
      </c>
      <c r="E30" s="63" t="n">
        <v>99.3</v>
      </c>
      <c r="F30" s="63" t="n">
        <v>71.9</v>
      </c>
      <c r="G30" s="63" t="n">
        <v>4.8</v>
      </c>
      <c r="H30" s="64" t="s">
        <v>7</v>
      </c>
      <c r="I30" s="64" t="n">
        <v>100</v>
      </c>
      <c r="J30" s="64" t="n">
        <v>89.2</v>
      </c>
      <c r="K30" s="63" t="n">
        <v>90</v>
      </c>
      <c r="L30" s="63" t="n">
        <v>91.3</v>
      </c>
      <c r="M30" s="63" t="n">
        <v>96.5</v>
      </c>
      <c r="N30" s="64" t="n">
        <v>94.6</v>
      </c>
      <c r="O30" s="64" t="n">
        <v>100</v>
      </c>
      <c r="Q30" s="65" t="s">
        <v>56</v>
      </c>
    </row>
    <row r="31" s="61" customFormat="true" ht="21" hidden="false" customHeight="true" outlineLevel="0" collapsed="false">
      <c r="B31" s="62" t="s">
        <v>57</v>
      </c>
      <c r="C31" s="63" t="n">
        <v>3.9</v>
      </c>
      <c r="D31" s="63" t="n">
        <v>11.5</v>
      </c>
      <c r="E31" s="63" t="n">
        <v>9.5</v>
      </c>
      <c r="F31" s="64" t="s">
        <v>7</v>
      </c>
      <c r="G31" s="63" t="n">
        <v>2.2</v>
      </c>
      <c r="H31" s="64" t="s">
        <v>7</v>
      </c>
      <c r="I31" s="64" t="s">
        <v>7</v>
      </c>
      <c r="J31" s="64" t="s">
        <v>7</v>
      </c>
      <c r="K31" s="63" t="n">
        <v>2.8</v>
      </c>
      <c r="L31" s="63" t="n">
        <v>4.2</v>
      </c>
      <c r="M31" s="63" t="n">
        <v>10.4</v>
      </c>
      <c r="N31" s="64" t="n">
        <v>23.3</v>
      </c>
      <c r="O31" s="64" t="n">
        <v>5.7</v>
      </c>
      <c r="Q31" s="65" t="s">
        <v>58</v>
      </c>
    </row>
    <row r="32" s="61" customFormat="true" ht="21" hidden="false" customHeight="true" outlineLevel="0" collapsed="false">
      <c r="B32" s="62" t="s">
        <v>59</v>
      </c>
      <c r="C32" s="63" t="n">
        <v>11.5</v>
      </c>
      <c r="D32" s="63" t="n">
        <v>29.5</v>
      </c>
      <c r="E32" s="63" t="n">
        <v>37.2</v>
      </c>
      <c r="F32" s="63" t="n">
        <v>42.8</v>
      </c>
      <c r="G32" s="63" t="n">
        <v>3.1</v>
      </c>
      <c r="H32" s="64" t="s">
        <v>7</v>
      </c>
      <c r="I32" s="64" t="s">
        <v>7</v>
      </c>
      <c r="J32" s="64" t="n">
        <v>10.8</v>
      </c>
      <c r="K32" s="63" t="n">
        <v>7.5</v>
      </c>
      <c r="L32" s="64" t="n">
        <v>16.5</v>
      </c>
      <c r="M32" s="64" t="n">
        <v>27.2</v>
      </c>
      <c r="N32" s="64" t="n">
        <v>50.7</v>
      </c>
      <c r="O32" s="64" t="n">
        <v>63.6</v>
      </c>
      <c r="Q32" s="65" t="s">
        <v>60</v>
      </c>
    </row>
    <row r="33" s="61" customFormat="true" ht="21" hidden="false" customHeight="true" outlineLevel="0" collapsed="false">
      <c r="B33" s="62" t="s">
        <v>61</v>
      </c>
      <c r="C33" s="63" t="n">
        <v>5.8</v>
      </c>
      <c r="D33" s="63" t="n">
        <v>37.2</v>
      </c>
      <c r="E33" s="63" t="n">
        <v>59.9</v>
      </c>
      <c r="F33" s="64" t="n">
        <v>53</v>
      </c>
      <c r="G33" s="63" t="n">
        <v>1.5</v>
      </c>
      <c r="H33" s="64" t="s">
        <v>7</v>
      </c>
      <c r="I33" s="64" t="s">
        <v>7</v>
      </c>
      <c r="J33" s="64" t="s">
        <v>7</v>
      </c>
      <c r="K33" s="63" t="n">
        <v>5.8</v>
      </c>
      <c r="L33" s="63" t="n">
        <v>15.9</v>
      </c>
      <c r="M33" s="63" t="n">
        <v>33.9</v>
      </c>
      <c r="N33" s="64" t="n">
        <v>72.6</v>
      </c>
      <c r="O33" s="64" t="n">
        <v>66.3</v>
      </c>
      <c r="Q33" s="65" t="s">
        <v>62</v>
      </c>
    </row>
    <row r="34" s="66" customFormat="true" ht="21" hidden="false" customHeight="true" outlineLevel="0" collapsed="false">
      <c r="A34" s="66" t="s">
        <v>63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4"/>
      <c r="O34" s="64"/>
      <c r="P34" s="59" t="s">
        <v>64</v>
      </c>
      <c r="Q34" s="59"/>
    </row>
    <row r="35" s="61" customFormat="true" ht="21" hidden="false" customHeight="true" outlineLevel="0" collapsed="false">
      <c r="B35" s="68" t="s">
        <v>65</v>
      </c>
      <c r="C35" s="63" t="n">
        <v>17</v>
      </c>
      <c r="D35" s="63" t="n">
        <v>28.3</v>
      </c>
      <c r="E35" s="63" t="n">
        <v>31.1</v>
      </c>
      <c r="F35" s="64" t="n">
        <v>9.6</v>
      </c>
      <c r="G35" s="63" t="n">
        <v>1.2</v>
      </c>
      <c r="H35" s="64" t="s">
        <v>7</v>
      </c>
      <c r="I35" s="64" t="s">
        <v>7</v>
      </c>
      <c r="J35" s="64" t="n">
        <v>9.6</v>
      </c>
      <c r="K35" s="63" t="n">
        <v>25.9</v>
      </c>
      <c r="L35" s="63" t="n">
        <v>20.5</v>
      </c>
      <c r="M35" s="63" t="n">
        <v>20.8</v>
      </c>
      <c r="N35" s="64" t="n">
        <v>24.9</v>
      </c>
      <c r="O35" s="64" t="n">
        <v>50.9</v>
      </c>
      <c r="Q35" s="65" t="s">
        <v>66</v>
      </c>
    </row>
    <row r="36" s="61" customFormat="true" ht="21" hidden="false" customHeight="true" outlineLevel="0" collapsed="false">
      <c r="B36" s="68" t="s">
        <v>67</v>
      </c>
      <c r="C36" s="63" t="n">
        <v>41.8</v>
      </c>
      <c r="D36" s="63" t="n">
        <v>59.7</v>
      </c>
      <c r="E36" s="63" t="n">
        <v>86.9</v>
      </c>
      <c r="F36" s="63" t="n">
        <v>100</v>
      </c>
      <c r="G36" s="63" t="n">
        <v>1.3</v>
      </c>
      <c r="H36" s="64" t="s">
        <v>7</v>
      </c>
      <c r="I36" s="64" t="s">
        <v>7</v>
      </c>
      <c r="J36" s="64" t="s">
        <v>7</v>
      </c>
      <c r="K36" s="64" t="n">
        <v>30.2</v>
      </c>
      <c r="L36" s="63" t="n">
        <v>56.6</v>
      </c>
      <c r="M36" s="63" t="n">
        <v>71.8</v>
      </c>
      <c r="N36" s="64" t="n">
        <v>66.1</v>
      </c>
      <c r="O36" s="64" t="n">
        <v>55.9</v>
      </c>
      <c r="Q36" s="65" t="s">
        <v>68</v>
      </c>
    </row>
    <row r="37" s="61" customFormat="true" ht="21" hidden="false" customHeight="true" outlineLevel="0" collapsed="false">
      <c r="B37" s="68" t="s">
        <v>69</v>
      </c>
      <c r="C37" s="63" t="n">
        <v>5.1</v>
      </c>
      <c r="D37" s="63" t="n">
        <v>12.6</v>
      </c>
      <c r="E37" s="63" t="n">
        <v>20.3</v>
      </c>
      <c r="F37" s="63" t="n">
        <v>10.6</v>
      </c>
      <c r="G37" s="63" t="n">
        <v>1.1</v>
      </c>
      <c r="H37" s="64" t="s">
        <v>7</v>
      </c>
      <c r="I37" s="64" t="s">
        <v>7</v>
      </c>
      <c r="J37" s="64" t="s">
        <v>7</v>
      </c>
      <c r="K37" s="64" t="s">
        <v>7</v>
      </c>
      <c r="L37" s="64" t="n">
        <v>1.7</v>
      </c>
      <c r="M37" s="64" t="n">
        <v>11.8</v>
      </c>
      <c r="N37" s="64" t="n">
        <v>42.3</v>
      </c>
      <c r="O37" s="64" t="n">
        <v>69</v>
      </c>
      <c r="Q37" s="65" t="s">
        <v>70</v>
      </c>
    </row>
    <row r="38" s="61" customFormat="true" ht="21" hidden="false" customHeight="true" outlineLevel="0" collapsed="false">
      <c r="B38" s="68" t="s">
        <v>71</v>
      </c>
      <c r="C38" s="63" t="n">
        <v>7.7</v>
      </c>
      <c r="D38" s="63" t="n">
        <v>19.6</v>
      </c>
      <c r="E38" s="63" t="n">
        <v>44.8</v>
      </c>
      <c r="F38" s="63" t="n">
        <v>48.3</v>
      </c>
      <c r="G38" s="63" t="n">
        <v>1.1</v>
      </c>
      <c r="H38" s="64" t="s">
        <v>7</v>
      </c>
      <c r="I38" s="64" t="s">
        <v>7</v>
      </c>
      <c r="J38" s="64" t="s">
        <v>7</v>
      </c>
      <c r="K38" s="64" t="s">
        <v>7</v>
      </c>
      <c r="L38" s="63" t="n">
        <v>4.3</v>
      </c>
      <c r="M38" s="63" t="n">
        <v>28.1</v>
      </c>
      <c r="N38" s="64" t="n">
        <v>69.6</v>
      </c>
      <c r="O38" s="64" t="n">
        <v>48.6</v>
      </c>
      <c r="Q38" s="65" t="s">
        <v>72</v>
      </c>
    </row>
    <row r="39" s="61" customFormat="true" ht="21" hidden="false" customHeight="true" outlineLevel="0" collapsed="false">
      <c r="B39" s="68" t="s">
        <v>73</v>
      </c>
      <c r="C39" s="64" t="n">
        <v>1.2</v>
      </c>
      <c r="D39" s="64" t="s">
        <v>7</v>
      </c>
      <c r="E39" s="64" t="s">
        <v>7</v>
      </c>
      <c r="F39" s="64" t="s">
        <v>7</v>
      </c>
      <c r="G39" s="64" t="n">
        <v>1</v>
      </c>
      <c r="H39" s="64" t="s">
        <v>7</v>
      </c>
      <c r="I39" s="64" t="s">
        <v>7</v>
      </c>
      <c r="J39" s="64" t="s">
        <v>7</v>
      </c>
      <c r="K39" s="64" t="s">
        <v>7</v>
      </c>
      <c r="L39" s="64" t="s">
        <v>7</v>
      </c>
      <c r="M39" s="64" t="n">
        <v>1.6</v>
      </c>
      <c r="N39" s="64" t="s">
        <v>7</v>
      </c>
      <c r="O39" s="64" t="s">
        <v>7</v>
      </c>
      <c r="Q39" s="65" t="s">
        <v>74</v>
      </c>
    </row>
    <row r="40" s="61" customFormat="true" ht="21" hidden="false" customHeight="true" outlineLevel="0" collapsed="false">
      <c r="A40" s="65"/>
      <c r="B40" s="69" t="s">
        <v>75</v>
      </c>
      <c r="C40" s="63" t="n">
        <v>0.5</v>
      </c>
      <c r="D40" s="64" t="s">
        <v>7</v>
      </c>
      <c r="E40" s="63" t="n">
        <v>0.9</v>
      </c>
      <c r="F40" s="64" t="n">
        <v>18.9</v>
      </c>
      <c r="G40" s="63" t="n">
        <v>1</v>
      </c>
      <c r="H40" s="64" t="s">
        <v>7</v>
      </c>
      <c r="I40" s="64" t="s">
        <v>7</v>
      </c>
      <c r="J40" s="64" t="s">
        <v>7</v>
      </c>
      <c r="K40" s="64" t="n">
        <v>0.5</v>
      </c>
      <c r="L40" s="64" t="n">
        <v>0.9</v>
      </c>
      <c r="M40" s="64" t="n">
        <v>0.4</v>
      </c>
      <c r="N40" s="64" t="s">
        <v>7</v>
      </c>
      <c r="O40" s="64" t="n">
        <v>3.6</v>
      </c>
      <c r="P40" s="65"/>
      <c r="Q40" s="65" t="s">
        <v>76</v>
      </c>
    </row>
    <row r="41" customFormat="false" ht="0.75" hidden="false" customHeight="true" outlineLevel="0" collapsed="false">
      <c r="A41" s="70"/>
      <c r="B41" s="70"/>
      <c r="C41" s="71" t="s">
        <v>10</v>
      </c>
      <c r="D41" s="71" t="s">
        <v>11</v>
      </c>
      <c r="E41" s="71" t="s">
        <v>11</v>
      </c>
      <c r="F41" s="71" t="s">
        <v>11</v>
      </c>
      <c r="G41" s="71" t="s">
        <v>11</v>
      </c>
      <c r="H41" s="71" t="s">
        <v>11</v>
      </c>
      <c r="I41" s="71" t="s">
        <v>11</v>
      </c>
      <c r="J41" s="71" t="s">
        <v>7</v>
      </c>
      <c r="K41" s="71" t="s">
        <v>11</v>
      </c>
      <c r="L41" s="71" t="s">
        <v>11</v>
      </c>
      <c r="M41" s="71"/>
      <c r="N41" s="72"/>
      <c r="O41" s="72"/>
      <c r="P41" s="73"/>
      <c r="Q41" s="74"/>
    </row>
    <row r="42" s="75" customFormat="true" ht="30.75" hidden="false" customHeight="false" outlineLevel="0" collapsed="false">
      <c r="A42" s="36" t="s">
        <v>10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s="75" customFormat="true" ht="30.75" hidden="false" customHeight="false" outlineLevel="0" collapsed="false">
      <c r="A43" s="38" t="s">
        <v>11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2.2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s="61" customFormat="true" ht="21.75" hidden="false" customHeight="true" outlineLevel="0" collapsed="false">
      <c r="A45" s="77" t="s">
        <v>84</v>
      </c>
      <c r="B45" s="77"/>
      <c r="C45" s="78"/>
      <c r="D45" s="79"/>
      <c r="E45" s="79"/>
      <c r="F45" s="80"/>
      <c r="G45" s="81" t="s">
        <v>85</v>
      </c>
      <c r="H45" s="78"/>
      <c r="I45" s="79"/>
      <c r="J45" s="79"/>
      <c r="K45" s="79"/>
      <c r="L45" s="79"/>
      <c r="M45" s="79"/>
      <c r="N45" s="79"/>
      <c r="O45" s="79"/>
      <c r="P45" s="82" t="s">
        <v>86</v>
      </c>
      <c r="Q45" s="82"/>
    </row>
    <row r="46" s="61" customFormat="true" ht="21.75" hidden="false" customHeight="true" outlineLevel="0" collapsed="false">
      <c r="A46" s="77"/>
      <c r="B46" s="77"/>
      <c r="C46" s="83" t="s">
        <v>111</v>
      </c>
      <c r="D46" s="83"/>
      <c r="E46" s="83"/>
      <c r="F46" s="83"/>
      <c r="G46" s="83" t="s">
        <v>88</v>
      </c>
      <c r="H46" s="84" t="s">
        <v>112</v>
      </c>
      <c r="I46" s="84"/>
      <c r="J46" s="84"/>
      <c r="K46" s="84"/>
      <c r="L46" s="84"/>
      <c r="M46" s="84"/>
      <c r="N46" s="84"/>
      <c r="O46" s="84"/>
      <c r="P46" s="82"/>
      <c r="Q46" s="82"/>
    </row>
    <row r="47" s="61" customFormat="true" ht="21.75" hidden="false" customHeight="true" outlineLevel="0" collapsed="false">
      <c r="A47" s="77"/>
      <c r="B47" s="77"/>
      <c r="C47" s="85" t="s">
        <v>90</v>
      </c>
      <c r="D47" s="85"/>
      <c r="E47" s="85"/>
      <c r="F47" s="85"/>
      <c r="G47" s="83" t="s">
        <v>91</v>
      </c>
      <c r="H47" s="86" t="s">
        <v>92</v>
      </c>
      <c r="I47" s="86"/>
      <c r="J47" s="86"/>
      <c r="K47" s="86"/>
      <c r="L47" s="86"/>
      <c r="M47" s="86"/>
      <c r="N47" s="86"/>
      <c r="O47" s="86"/>
      <c r="P47" s="82"/>
      <c r="Q47" s="82"/>
    </row>
    <row r="48" s="61" customFormat="true" ht="21.75" hidden="false" customHeight="true" outlineLevel="0" collapsed="false">
      <c r="A48" s="77"/>
      <c r="B48" s="77"/>
      <c r="C48" s="87"/>
      <c r="D48" s="88"/>
      <c r="E48" s="88"/>
      <c r="F48" s="89"/>
      <c r="G48" s="85" t="s">
        <v>93</v>
      </c>
      <c r="H48" s="87"/>
      <c r="I48" s="88"/>
      <c r="J48" s="88"/>
      <c r="K48" s="88"/>
      <c r="L48" s="88"/>
      <c r="M48" s="88"/>
      <c r="N48" s="88"/>
      <c r="O48" s="88"/>
      <c r="P48" s="82"/>
      <c r="Q48" s="82"/>
    </row>
    <row r="49" s="61" customFormat="true" ht="21.75" hidden="false" customHeight="true" outlineLevel="0" collapsed="false">
      <c r="A49" s="77"/>
      <c r="B49" s="77"/>
      <c r="C49" s="90" t="s">
        <v>94</v>
      </c>
      <c r="D49" s="90" t="s">
        <v>95</v>
      </c>
      <c r="E49" s="90" t="s">
        <v>96</v>
      </c>
      <c r="F49" s="90" t="s">
        <v>97</v>
      </c>
      <c r="G49" s="85" t="s">
        <v>98</v>
      </c>
      <c r="H49" s="90" t="s">
        <v>6</v>
      </c>
      <c r="I49" s="91" t="s">
        <v>99</v>
      </c>
      <c r="J49" s="91" t="s">
        <v>100</v>
      </c>
      <c r="K49" s="91" t="s">
        <v>101</v>
      </c>
      <c r="L49" s="91" t="s">
        <v>102</v>
      </c>
      <c r="M49" s="91" t="s">
        <v>103</v>
      </c>
      <c r="N49" s="91" t="s">
        <v>104</v>
      </c>
      <c r="O49" s="91" t="s">
        <v>105</v>
      </c>
      <c r="P49" s="82"/>
      <c r="Q49" s="82"/>
    </row>
    <row r="50" s="61" customFormat="true" ht="21.75" hidden="false" customHeight="true" outlineLevel="0" collapsed="false">
      <c r="A50" s="77"/>
      <c r="B50" s="77"/>
      <c r="C50" s="90"/>
      <c r="D50" s="90"/>
      <c r="E50" s="90"/>
      <c r="F50" s="90"/>
      <c r="G50" s="92" t="s">
        <v>106</v>
      </c>
      <c r="H50" s="90"/>
      <c r="I50" s="91"/>
      <c r="J50" s="91"/>
      <c r="K50" s="91"/>
      <c r="L50" s="91"/>
      <c r="M50" s="91"/>
      <c r="N50" s="91"/>
      <c r="O50" s="91"/>
      <c r="P50" s="82"/>
      <c r="Q50" s="82"/>
    </row>
    <row r="51" s="61" customFormat="true" ht="21" hidden="false" customHeight="true" outlineLevel="0" collapsed="false">
      <c r="A51" s="56" t="s">
        <v>9</v>
      </c>
      <c r="B51" s="56"/>
      <c r="C51" s="57" t="s">
        <v>10</v>
      </c>
      <c r="D51" s="57" t="s">
        <v>11</v>
      </c>
      <c r="E51" s="57" t="s">
        <v>11</v>
      </c>
      <c r="F51" s="57" t="s">
        <v>107</v>
      </c>
      <c r="G51" s="57" t="s">
        <v>11</v>
      </c>
      <c r="H51" s="57" t="s">
        <v>11</v>
      </c>
      <c r="I51" s="57" t="s">
        <v>11</v>
      </c>
      <c r="J51" s="57" t="s">
        <v>11</v>
      </c>
      <c r="K51" s="57" t="s">
        <v>11</v>
      </c>
      <c r="L51" s="57" t="s">
        <v>11</v>
      </c>
      <c r="M51" s="57"/>
      <c r="N51" s="57" t="s">
        <v>11</v>
      </c>
      <c r="O51" s="57" t="s">
        <v>11</v>
      </c>
      <c r="P51" s="58" t="s">
        <v>12</v>
      </c>
      <c r="Q51" s="59"/>
    </row>
    <row r="52" s="61" customFormat="true" ht="21" hidden="false" customHeight="true" outlineLevel="0" collapsed="false">
      <c r="B52" s="62" t="s">
        <v>13</v>
      </c>
      <c r="C52" s="63" t="n">
        <v>31.5</v>
      </c>
      <c r="D52" s="63" t="n">
        <v>48.3</v>
      </c>
      <c r="E52" s="63" t="n">
        <v>49.1</v>
      </c>
      <c r="F52" s="63" t="n">
        <v>75.1</v>
      </c>
      <c r="G52" s="63" t="n">
        <v>1.7</v>
      </c>
      <c r="H52" s="64" t="s">
        <v>7</v>
      </c>
      <c r="I52" s="64" t="s">
        <v>7</v>
      </c>
      <c r="J52" s="64" t="n">
        <v>100</v>
      </c>
      <c r="K52" s="63" t="n">
        <v>13.2</v>
      </c>
      <c r="L52" s="63" t="n">
        <v>37.7</v>
      </c>
      <c r="M52" s="63" t="n">
        <v>62</v>
      </c>
      <c r="N52" s="64" t="n">
        <v>65.4</v>
      </c>
      <c r="O52" s="64" t="n">
        <v>100</v>
      </c>
      <c r="Q52" s="65" t="s">
        <v>15</v>
      </c>
    </row>
    <row r="53" s="61" customFormat="true" ht="21" hidden="false" customHeight="true" outlineLevel="0" collapsed="false">
      <c r="B53" s="62" t="s">
        <v>16</v>
      </c>
      <c r="C53" s="63" t="n">
        <v>72</v>
      </c>
      <c r="D53" s="63" t="n">
        <v>85.2</v>
      </c>
      <c r="E53" s="63" t="n">
        <v>100</v>
      </c>
      <c r="F53" s="63" t="n">
        <v>87.5</v>
      </c>
      <c r="G53" s="63" t="n">
        <v>1</v>
      </c>
      <c r="H53" s="64" t="s">
        <v>7</v>
      </c>
      <c r="I53" s="64" t="s">
        <v>7</v>
      </c>
      <c r="J53" s="64" t="n">
        <v>100</v>
      </c>
      <c r="K53" s="63" t="n">
        <v>69.6</v>
      </c>
      <c r="L53" s="63" t="n">
        <v>81.4</v>
      </c>
      <c r="M53" s="63" t="n">
        <v>85.5</v>
      </c>
      <c r="N53" s="64" t="n">
        <v>100</v>
      </c>
      <c r="O53" s="64" t="n">
        <v>100</v>
      </c>
      <c r="Q53" s="65" t="s">
        <v>17</v>
      </c>
    </row>
    <row r="54" s="61" customFormat="true" ht="21" hidden="false" customHeight="true" outlineLevel="0" collapsed="false">
      <c r="B54" s="62" t="s">
        <v>18</v>
      </c>
      <c r="C54" s="63" t="n">
        <v>15.5</v>
      </c>
      <c r="D54" s="63" t="n">
        <v>7.5</v>
      </c>
      <c r="E54" s="63" t="n">
        <v>6.5</v>
      </c>
      <c r="F54" s="64" t="s">
        <v>7</v>
      </c>
      <c r="G54" s="63" t="n">
        <v>1</v>
      </c>
      <c r="H54" s="64" t="s">
        <v>7</v>
      </c>
      <c r="I54" s="64" t="n">
        <v>100</v>
      </c>
      <c r="J54" s="64" t="s">
        <v>7</v>
      </c>
      <c r="K54" s="63" t="n">
        <v>16</v>
      </c>
      <c r="L54" s="64" t="n">
        <v>11.7</v>
      </c>
      <c r="M54" s="64" t="n">
        <v>5.8</v>
      </c>
      <c r="N54" s="64" t="n">
        <v>3.9</v>
      </c>
      <c r="O54" s="64" t="n">
        <v>8.5</v>
      </c>
      <c r="Q54" s="65" t="s">
        <v>19</v>
      </c>
    </row>
    <row r="55" s="61" customFormat="true" ht="21" hidden="false" customHeight="true" outlineLevel="0" collapsed="false">
      <c r="B55" s="62" t="s">
        <v>20</v>
      </c>
      <c r="C55" s="63" t="n">
        <v>6.8</v>
      </c>
      <c r="D55" s="63" t="n">
        <v>11.1</v>
      </c>
      <c r="E55" s="63" t="n">
        <v>22.1</v>
      </c>
      <c r="F55" s="64" t="n">
        <v>13.8</v>
      </c>
      <c r="G55" s="63" t="n">
        <v>1</v>
      </c>
      <c r="H55" s="64" t="s">
        <v>7</v>
      </c>
      <c r="I55" s="64" t="s">
        <v>7</v>
      </c>
      <c r="J55" s="64" t="s">
        <v>7</v>
      </c>
      <c r="K55" s="63" t="n">
        <v>3.7</v>
      </c>
      <c r="L55" s="64" t="n">
        <v>1.5</v>
      </c>
      <c r="M55" s="64" t="n">
        <v>20.3</v>
      </c>
      <c r="N55" s="64" t="n">
        <v>24.9</v>
      </c>
      <c r="O55" s="64" t="n">
        <v>48</v>
      </c>
      <c r="Q55" s="65" t="s">
        <v>21</v>
      </c>
    </row>
    <row r="56" s="61" customFormat="true" ht="21" hidden="false" customHeight="true" outlineLevel="0" collapsed="false">
      <c r="B56" s="62" t="s">
        <v>22</v>
      </c>
      <c r="C56" s="63" t="n">
        <v>34</v>
      </c>
      <c r="D56" s="63" t="n">
        <v>49</v>
      </c>
      <c r="E56" s="63" t="n">
        <v>82.4</v>
      </c>
      <c r="F56" s="63" t="n">
        <v>100</v>
      </c>
      <c r="G56" s="63" t="n">
        <v>1</v>
      </c>
      <c r="H56" s="64" t="s">
        <v>7</v>
      </c>
      <c r="I56" s="64" t="s">
        <v>7</v>
      </c>
      <c r="J56" s="64" t="s">
        <v>7</v>
      </c>
      <c r="K56" s="63" t="n">
        <v>36.6</v>
      </c>
      <c r="L56" s="63" t="n">
        <v>40.5</v>
      </c>
      <c r="M56" s="63" t="n">
        <v>55.2</v>
      </c>
      <c r="N56" s="64" t="n">
        <v>77.7</v>
      </c>
      <c r="O56" s="64" t="n">
        <v>85.4</v>
      </c>
      <c r="Q56" s="65" t="s">
        <v>23</v>
      </c>
    </row>
    <row r="57" s="61" customFormat="true" ht="21" hidden="false" customHeight="true" outlineLevel="0" collapsed="false">
      <c r="B57" s="62" t="s">
        <v>24</v>
      </c>
      <c r="C57" s="63" t="n">
        <v>73.5</v>
      </c>
      <c r="D57" s="63" t="n">
        <v>87.1</v>
      </c>
      <c r="E57" s="63" t="n">
        <v>95.6</v>
      </c>
      <c r="F57" s="63" t="n">
        <v>100</v>
      </c>
      <c r="G57" s="63" t="n">
        <v>1.1</v>
      </c>
      <c r="H57" s="64" t="s">
        <v>7</v>
      </c>
      <c r="I57" s="64" t="s">
        <v>7</v>
      </c>
      <c r="J57" s="64" t="s">
        <v>7</v>
      </c>
      <c r="K57" s="63" t="n">
        <v>67.3</v>
      </c>
      <c r="L57" s="63" t="n">
        <v>82.6</v>
      </c>
      <c r="M57" s="63" t="n">
        <v>94.1</v>
      </c>
      <c r="N57" s="64" t="n">
        <v>93.2</v>
      </c>
      <c r="O57" s="64" t="n">
        <v>100</v>
      </c>
      <c r="Q57" s="65" t="s">
        <v>25</v>
      </c>
    </row>
    <row r="58" s="61" customFormat="true" ht="21" hidden="false" customHeight="true" outlineLevel="0" collapsed="false">
      <c r="B58" s="62" t="s">
        <v>26</v>
      </c>
      <c r="C58" s="63" t="n">
        <v>78.5</v>
      </c>
      <c r="D58" s="63" t="n">
        <v>81.9</v>
      </c>
      <c r="E58" s="63" t="n">
        <v>93.9</v>
      </c>
      <c r="F58" s="63" t="n">
        <v>100</v>
      </c>
      <c r="G58" s="63" t="n">
        <v>1</v>
      </c>
      <c r="H58" s="64" t="s">
        <v>7</v>
      </c>
      <c r="I58" s="64" t="s">
        <v>7</v>
      </c>
      <c r="J58" s="64" t="s">
        <v>7</v>
      </c>
      <c r="K58" s="63" t="n">
        <v>66.2</v>
      </c>
      <c r="L58" s="63" t="n">
        <v>87.1</v>
      </c>
      <c r="M58" s="63" t="n">
        <v>90.3</v>
      </c>
      <c r="N58" s="64" t="n">
        <v>100</v>
      </c>
      <c r="O58" s="64" t="n">
        <v>89.9</v>
      </c>
      <c r="Q58" s="65" t="s">
        <v>27</v>
      </c>
    </row>
    <row r="59" s="61" customFormat="true" ht="21" hidden="false" customHeight="true" outlineLevel="0" collapsed="false">
      <c r="B59" s="62" t="s">
        <v>28</v>
      </c>
      <c r="C59" s="63" t="n">
        <v>83.3</v>
      </c>
      <c r="D59" s="63" t="n">
        <v>87</v>
      </c>
      <c r="E59" s="63" t="n">
        <v>94</v>
      </c>
      <c r="F59" s="63" t="n">
        <v>100</v>
      </c>
      <c r="G59" s="63" t="n">
        <v>1.1</v>
      </c>
      <c r="H59" s="64" t="s">
        <v>108</v>
      </c>
      <c r="I59" s="64" t="n">
        <v>100</v>
      </c>
      <c r="J59" s="64" t="n">
        <v>23.2</v>
      </c>
      <c r="K59" s="63" t="n">
        <v>80.8</v>
      </c>
      <c r="L59" s="63" t="n">
        <v>85.6</v>
      </c>
      <c r="M59" s="63" t="n">
        <v>88.9</v>
      </c>
      <c r="N59" s="64" t="n">
        <v>100</v>
      </c>
      <c r="O59" s="64" t="n">
        <v>100</v>
      </c>
      <c r="Q59" s="65" t="s">
        <v>29</v>
      </c>
    </row>
    <row r="60" s="61" customFormat="true" ht="21" hidden="false" customHeight="true" outlineLevel="0" collapsed="false">
      <c r="B60" s="62" t="s">
        <v>30</v>
      </c>
      <c r="C60" s="63" t="n">
        <v>96</v>
      </c>
      <c r="D60" s="63" t="n">
        <v>98.4</v>
      </c>
      <c r="E60" s="63" t="n">
        <v>100</v>
      </c>
      <c r="F60" s="63" t="n">
        <v>100</v>
      </c>
      <c r="G60" s="63" t="n">
        <v>2.3</v>
      </c>
      <c r="H60" s="64" t="s">
        <v>7</v>
      </c>
      <c r="I60" s="64" t="n">
        <v>100</v>
      </c>
      <c r="J60" s="64" t="n">
        <v>23.2</v>
      </c>
      <c r="K60" s="63" t="n">
        <v>96.2</v>
      </c>
      <c r="L60" s="63" t="n">
        <v>97.3</v>
      </c>
      <c r="M60" s="63" t="n">
        <v>99.1</v>
      </c>
      <c r="N60" s="64" t="n">
        <v>100</v>
      </c>
      <c r="O60" s="64" t="n">
        <v>100</v>
      </c>
      <c r="Q60" s="65" t="s">
        <v>31</v>
      </c>
    </row>
    <row r="61" s="61" customFormat="true" ht="21" hidden="false" customHeight="true" outlineLevel="0" collapsed="false">
      <c r="B61" s="62" t="s">
        <v>32</v>
      </c>
      <c r="C61" s="63" t="n">
        <v>26.2</v>
      </c>
      <c r="D61" s="63" t="n">
        <v>45</v>
      </c>
      <c r="E61" s="63" t="n">
        <v>43.9</v>
      </c>
      <c r="F61" s="63" t="n">
        <v>38.5</v>
      </c>
      <c r="G61" s="63" t="n">
        <v>1.1</v>
      </c>
      <c r="H61" s="64" t="s">
        <v>7</v>
      </c>
      <c r="I61" s="64" t="s">
        <v>7</v>
      </c>
      <c r="J61" s="64" t="n">
        <v>23.2</v>
      </c>
      <c r="K61" s="63" t="n">
        <v>22.8</v>
      </c>
      <c r="L61" s="63" t="n">
        <v>30.4</v>
      </c>
      <c r="M61" s="63" t="n">
        <v>49.9</v>
      </c>
      <c r="N61" s="64" t="n">
        <v>53.1</v>
      </c>
      <c r="O61" s="64" t="n">
        <v>46.1</v>
      </c>
      <c r="Q61" s="65" t="s">
        <v>33</v>
      </c>
    </row>
    <row r="62" s="61" customFormat="true" ht="21" hidden="false" customHeight="true" outlineLevel="0" collapsed="false">
      <c r="B62" s="62" t="s">
        <v>34</v>
      </c>
      <c r="C62" s="63" t="n">
        <v>95.3</v>
      </c>
      <c r="D62" s="63" t="n">
        <v>96.8</v>
      </c>
      <c r="E62" s="63" t="n">
        <v>100</v>
      </c>
      <c r="F62" s="63" t="n">
        <v>100</v>
      </c>
      <c r="G62" s="63" t="n">
        <v>1.4</v>
      </c>
      <c r="H62" s="64" t="s">
        <v>7</v>
      </c>
      <c r="I62" s="64" t="n">
        <v>100</v>
      </c>
      <c r="J62" s="64" t="n">
        <v>76.8</v>
      </c>
      <c r="K62" s="63" t="n">
        <v>94.9</v>
      </c>
      <c r="L62" s="63" t="n">
        <v>95.4</v>
      </c>
      <c r="M62" s="63" t="n">
        <v>98.5</v>
      </c>
      <c r="N62" s="64" t="n">
        <v>100</v>
      </c>
      <c r="O62" s="64" t="n">
        <v>100</v>
      </c>
      <c r="Q62" s="65" t="s">
        <v>35</v>
      </c>
    </row>
    <row r="63" s="61" customFormat="true" ht="21" hidden="false" customHeight="true" outlineLevel="0" collapsed="false">
      <c r="B63" s="62" t="s">
        <v>36</v>
      </c>
      <c r="C63" s="63" t="n">
        <v>74.4</v>
      </c>
      <c r="D63" s="63" t="n">
        <v>87.3</v>
      </c>
      <c r="E63" s="63" t="n">
        <v>86.4</v>
      </c>
      <c r="F63" s="63" t="n">
        <v>86.2</v>
      </c>
      <c r="G63" s="63" t="n">
        <v>1.2</v>
      </c>
      <c r="H63" s="64" t="s">
        <v>7</v>
      </c>
      <c r="I63" s="64" t="n">
        <v>100</v>
      </c>
      <c r="J63" s="64" t="s">
        <v>7</v>
      </c>
      <c r="K63" s="63" t="n">
        <v>66.8</v>
      </c>
      <c r="L63" s="63" t="n">
        <v>82.4</v>
      </c>
      <c r="M63" s="63" t="n">
        <v>91.4</v>
      </c>
      <c r="N63" s="64" t="n">
        <v>96.1</v>
      </c>
      <c r="O63" s="64" t="n">
        <v>73.1</v>
      </c>
      <c r="Q63" s="65" t="s">
        <v>37</v>
      </c>
    </row>
    <row r="64" s="61" customFormat="true" ht="21" hidden="false" customHeight="true" outlineLevel="0" collapsed="false">
      <c r="B64" s="62" t="s">
        <v>38</v>
      </c>
      <c r="C64" s="63" t="n">
        <v>18.4</v>
      </c>
      <c r="D64" s="63" t="n">
        <v>45.1</v>
      </c>
      <c r="E64" s="63" t="n">
        <v>52.9</v>
      </c>
      <c r="F64" s="63" t="n">
        <v>87.5</v>
      </c>
      <c r="G64" s="63" t="n">
        <v>1.1</v>
      </c>
      <c r="H64" s="64" t="s">
        <v>7</v>
      </c>
      <c r="I64" s="64" t="s">
        <v>7</v>
      </c>
      <c r="J64" s="64" t="s">
        <v>7</v>
      </c>
      <c r="K64" s="63" t="n">
        <v>10.8</v>
      </c>
      <c r="L64" s="63" t="n">
        <v>22.2</v>
      </c>
      <c r="M64" s="63" t="n">
        <v>55.4</v>
      </c>
      <c r="N64" s="64" t="n">
        <v>80.5</v>
      </c>
      <c r="O64" s="64" t="n">
        <v>100</v>
      </c>
      <c r="Q64" s="65" t="s">
        <v>39</v>
      </c>
    </row>
    <row r="65" s="61" customFormat="true" ht="21" hidden="false" customHeight="true" outlineLevel="0" collapsed="false">
      <c r="B65" s="62" t="s">
        <v>40</v>
      </c>
      <c r="C65" s="63" t="n">
        <v>7.4</v>
      </c>
      <c r="D65" s="63" t="n">
        <v>20.7</v>
      </c>
      <c r="E65" s="63" t="n">
        <v>27.8</v>
      </c>
      <c r="F65" s="64" t="n">
        <v>13.8</v>
      </c>
      <c r="G65" s="63" t="n">
        <v>1.7</v>
      </c>
      <c r="H65" s="64" t="s">
        <v>7</v>
      </c>
      <c r="I65" s="64" t="s">
        <v>7</v>
      </c>
      <c r="J65" s="64" t="s">
        <v>7</v>
      </c>
      <c r="K65" s="63" t="n">
        <v>1.9</v>
      </c>
      <c r="L65" s="64" t="n">
        <v>6.2</v>
      </c>
      <c r="M65" s="64" t="n">
        <v>26.5</v>
      </c>
      <c r="N65" s="64" t="n">
        <v>42.1</v>
      </c>
      <c r="O65" s="64" t="n">
        <v>75.1</v>
      </c>
      <c r="Q65" s="65" t="s">
        <v>42</v>
      </c>
    </row>
    <row r="66" s="61" customFormat="true" ht="21" hidden="false" customHeight="true" outlineLevel="0" collapsed="false">
      <c r="B66" s="62" t="s">
        <v>43</v>
      </c>
      <c r="C66" s="63" t="n">
        <v>1.8</v>
      </c>
      <c r="D66" s="63" t="n">
        <v>2.5</v>
      </c>
      <c r="E66" s="63" t="n">
        <v>1.7</v>
      </c>
      <c r="F66" s="64" t="s">
        <v>7</v>
      </c>
      <c r="G66" s="63" t="n">
        <v>1.6</v>
      </c>
      <c r="H66" s="64" t="s">
        <v>7</v>
      </c>
      <c r="I66" s="64" t="s">
        <v>7</v>
      </c>
      <c r="J66" s="64" t="s">
        <v>7</v>
      </c>
      <c r="K66" s="64" t="s">
        <v>7</v>
      </c>
      <c r="L66" s="64" t="n">
        <v>1.2</v>
      </c>
      <c r="M66" s="64" t="n">
        <v>3.8</v>
      </c>
      <c r="N66" s="64" t="n">
        <v>4.6</v>
      </c>
      <c r="O66" s="64" t="n">
        <v>8.5</v>
      </c>
      <c r="Q66" s="65" t="s">
        <v>44</v>
      </c>
    </row>
    <row r="67" s="61" customFormat="true" ht="21" hidden="false" customHeight="true" outlineLevel="0" collapsed="false">
      <c r="B67" s="62" t="s">
        <v>45</v>
      </c>
      <c r="C67" s="63" t="n">
        <v>3.9</v>
      </c>
      <c r="D67" s="63" t="n">
        <v>20.1</v>
      </c>
      <c r="E67" s="63" t="n">
        <v>18.5</v>
      </c>
      <c r="F67" s="64" t="n">
        <v>12.5</v>
      </c>
      <c r="G67" s="63" t="n">
        <v>1.1</v>
      </c>
      <c r="H67" s="64" t="s">
        <v>7</v>
      </c>
      <c r="I67" s="64" t="s">
        <v>7</v>
      </c>
      <c r="J67" s="64" t="s">
        <v>7</v>
      </c>
      <c r="K67" s="63" t="n">
        <v>2.9</v>
      </c>
      <c r="L67" s="63" t="n">
        <v>7.7</v>
      </c>
      <c r="M67" s="63" t="n">
        <v>18.3</v>
      </c>
      <c r="N67" s="64" t="n">
        <v>31.1</v>
      </c>
      <c r="O67" s="64" t="n">
        <v>48.3</v>
      </c>
      <c r="Q67" s="65" t="s">
        <v>46</v>
      </c>
    </row>
    <row r="68" s="61" customFormat="true" ht="21" hidden="false" customHeight="true" outlineLevel="0" collapsed="false">
      <c r="B68" s="62" t="s">
        <v>47</v>
      </c>
      <c r="C68" s="63" t="n">
        <v>1.6</v>
      </c>
      <c r="D68" s="63" t="n">
        <v>8.8</v>
      </c>
      <c r="E68" s="63" t="n">
        <v>13.1</v>
      </c>
      <c r="F68" s="64" t="s">
        <v>7</v>
      </c>
      <c r="G68" s="63" t="n">
        <v>1</v>
      </c>
      <c r="H68" s="64" t="s">
        <v>7</v>
      </c>
      <c r="I68" s="64" t="s">
        <v>7</v>
      </c>
      <c r="J68" s="64" t="s">
        <v>7</v>
      </c>
      <c r="K68" s="63" t="n">
        <v>1.3</v>
      </c>
      <c r="L68" s="63" t="n">
        <v>1.1</v>
      </c>
      <c r="M68" s="63" t="n">
        <v>10.9</v>
      </c>
      <c r="N68" s="64" t="n">
        <v>8.6</v>
      </c>
      <c r="O68" s="64" t="n">
        <v>48.3</v>
      </c>
      <c r="Q68" s="65" t="s">
        <v>48</v>
      </c>
    </row>
    <row r="69" s="61" customFormat="true" ht="21" hidden="false" customHeight="true" outlineLevel="0" collapsed="false">
      <c r="B69" s="62" t="s">
        <v>49</v>
      </c>
      <c r="C69" s="63" t="n">
        <v>10.1</v>
      </c>
      <c r="D69" s="63" t="n">
        <v>23.1</v>
      </c>
      <c r="E69" s="63" t="n">
        <v>35.3</v>
      </c>
      <c r="F69" s="63" t="n">
        <v>26</v>
      </c>
      <c r="G69" s="63" t="n">
        <v>1</v>
      </c>
      <c r="H69" s="64" t="s">
        <v>7</v>
      </c>
      <c r="I69" s="64" t="s">
        <v>7</v>
      </c>
      <c r="J69" s="64" t="s">
        <v>7</v>
      </c>
      <c r="K69" s="63" t="n">
        <v>6.1</v>
      </c>
      <c r="L69" s="63" t="n">
        <v>10.7</v>
      </c>
      <c r="M69" s="63" t="n">
        <v>32.1</v>
      </c>
      <c r="N69" s="64" t="n">
        <v>35.5</v>
      </c>
      <c r="O69" s="64" t="n">
        <v>56.2</v>
      </c>
      <c r="Q69" s="65" t="s">
        <v>50</v>
      </c>
    </row>
    <row r="70" s="61" customFormat="true" ht="21" hidden="false" customHeight="true" outlineLevel="0" collapsed="false">
      <c r="B70" s="62" t="s">
        <v>51</v>
      </c>
      <c r="C70" s="63" t="n">
        <v>82</v>
      </c>
      <c r="D70" s="63" t="n">
        <v>96.6</v>
      </c>
      <c r="E70" s="63" t="n">
        <v>95.8</v>
      </c>
      <c r="F70" s="63" t="n">
        <v>100</v>
      </c>
      <c r="G70" s="63" t="n">
        <v>2.1</v>
      </c>
      <c r="H70" s="64" t="s">
        <v>7</v>
      </c>
      <c r="I70" s="64" t="s">
        <v>7</v>
      </c>
      <c r="J70" s="64" t="s">
        <v>7</v>
      </c>
      <c r="K70" s="63" t="n">
        <v>76.6</v>
      </c>
      <c r="L70" s="63" t="n">
        <v>94.3</v>
      </c>
      <c r="M70" s="63" t="n">
        <v>97.7</v>
      </c>
      <c r="N70" s="64" t="n">
        <v>100</v>
      </c>
      <c r="O70" s="64" t="n">
        <v>91.5</v>
      </c>
      <c r="Q70" s="65" t="s">
        <v>52</v>
      </c>
    </row>
    <row r="71" s="61" customFormat="true" ht="21" hidden="false" customHeight="true" outlineLevel="0" collapsed="false">
      <c r="B71" s="62" t="s">
        <v>53</v>
      </c>
      <c r="C71" s="63" t="n">
        <v>0.5</v>
      </c>
      <c r="D71" s="63" t="n">
        <v>0.7</v>
      </c>
      <c r="E71" s="63" t="n">
        <v>1.7</v>
      </c>
      <c r="F71" s="64" t="s">
        <v>7</v>
      </c>
      <c r="G71" s="63" t="n">
        <v>1.3</v>
      </c>
      <c r="H71" s="64" t="s">
        <v>7</v>
      </c>
      <c r="I71" s="64" t="s">
        <v>7</v>
      </c>
      <c r="J71" s="64" t="s">
        <v>7</v>
      </c>
      <c r="K71" s="64" t="s">
        <v>7</v>
      </c>
      <c r="L71" s="64" t="s">
        <v>7</v>
      </c>
      <c r="M71" s="64" t="n">
        <v>1</v>
      </c>
      <c r="N71" s="64" t="n">
        <v>3.5</v>
      </c>
      <c r="O71" s="64" t="n">
        <v>8.5</v>
      </c>
      <c r="Q71" s="65" t="s">
        <v>54</v>
      </c>
    </row>
    <row r="72" s="61" customFormat="true" ht="21" hidden="false" customHeight="true" outlineLevel="0" collapsed="false">
      <c r="B72" s="62" t="s">
        <v>55</v>
      </c>
      <c r="C72" s="63" t="n">
        <v>82.9</v>
      </c>
      <c r="D72" s="63" t="n">
        <v>86.3</v>
      </c>
      <c r="E72" s="63" t="n">
        <v>97.5</v>
      </c>
      <c r="F72" s="63" t="n">
        <v>63.4</v>
      </c>
      <c r="G72" s="63" t="n">
        <v>4.7</v>
      </c>
      <c r="H72" s="64" t="s">
        <v>7</v>
      </c>
      <c r="I72" s="64" t="n">
        <v>100</v>
      </c>
      <c r="J72" s="64" t="n">
        <v>100</v>
      </c>
      <c r="K72" s="63" t="n">
        <v>80</v>
      </c>
      <c r="L72" s="63" t="n">
        <v>82.2</v>
      </c>
      <c r="M72" s="63" t="n">
        <v>92.1</v>
      </c>
      <c r="N72" s="64" t="n">
        <v>86.3</v>
      </c>
      <c r="O72" s="64" t="n">
        <v>100</v>
      </c>
      <c r="Q72" s="65" t="s">
        <v>56</v>
      </c>
    </row>
    <row r="73" s="61" customFormat="true" ht="21" hidden="false" customHeight="true" outlineLevel="0" collapsed="false">
      <c r="B73" s="62" t="s">
        <v>57</v>
      </c>
      <c r="C73" s="63" t="n">
        <v>5.5</v>
      </c>
      <c r="D73" s="63" t="n">
        <v>11.3</v>
      </c>
      <c r="E73" s="63" t="n">
        <v>5.5</v>
      </c>
      <c r="F73" s="64" t="s">
        <v>7</v>
      </c>
      <c r="G73" s="63" t="n">
        <v>2.1</v>
      </c>
      <c r="H73" s="64" t="s">
        <v>7</v>
      </c>
      <c r="I73" s="64" t="s">
        <v>7</v>
      </c>
      <c r="J73" s="64" t="s">
        <v>7</v>
      </c>
      <c r="K73" s="63" t="n">
        <v>2.9</v>
      </c>
      <c r="L73" s="63" t="n">
        <v>4.4</v>
      </c>
      <c r="M73" s="63" t="n">
        <v>10.5</v>
      </c>
      <c r="N73" s="64" t="n">
        <v>24.1</v>
      </c>
      <c r="O73" s="64" t="n">
        <v>23.1</v>
      </c>
      <c r="Q73" s="65" t="s">
        <v>58</v>
      </c>
    </row>
    <row r="74" s="61" customFormat="true" ht="21" hidden="false" customHeight="true" outlineLevel="0" collapsed="false">
      <c r="B74" s="62" t="s">
        <v>59</v>
      </c>
      <c r="C74" s="63" t="n">
        <v>21.6</v>
      </c>
      <c r="D74" s="63" t="n">
        <v>36.3</v>
      </c>
      <c r="E74" s="63" t="n">
        <v>46.1</v>
      </c>
      <c r="F74" s="63" t="n">
        <v>38.5</v>
      </c>
      <c r="G74" s="63" t="n">
        <v>2.7</v>
      </c>
      <c r="H74" s="64" t="s">
        <v>7</v>
      </c>
      <c r="I74" s="64" t="s">
        <v>7</v>
      </c>
      <c r="J74" s="64" t="s">
        <v>7</v>
      </c>
      <c r="K74" s="63" t="n">
        <v>11.6</v>
      </c>
      <c r="L74" s="64" t="n">
        <v>27.1</v>
      </c>
      <c r="M74" s="64" t="n">
        <v>45.1</v>
      </c>
      <c r="N74" s="64" t="n">
        <v>48</v>
      </c>
      <c r="O74" s="64" t="n">
        <v>87.4</v>
      </c>
      <c r="Q74" s="65" t="s">
        <v>60</v>
      </c>
    </row>
    <row r="75" s="61" customFormat="true" ht="21" hidden="false" customHeight="true" outlineLevel="0" collapsed="false">
      <c r="B75" s="62" t="s">
        <v>61</v>
      </c>
      <c r="C75" s="63" t="n">
        <v>3.7</v>
      </c>
      <c r="D75" s="63" t="n">
        <v>33.9</v>
      </c>
      <c r="E75" s="63" t="n">
        <v>41.7</v>
      </c>
      <c r="F75" s="64" t="n">
        <v>38.7</v>
      </c>
      <c r="G75" s="63" t="n">
        <v>1.4</v>
      </c>
      <c r="H75" s="64" t="s">
        <v>7</v>
      </c>
      <c r="I75" s="64" t="s">
        <v>7</v>
      </c>
      <c r="J75" s="64" t="s">
        <v>7</v>
      </c>
      <c r="K75" s="63" t="n">
        <v>3</v>
      </c>
      <c r="L75" s="63" t="n">
        <v>18</v>
      </c>
      <c r="M75" s="63" t="n">
        <v>35.6</v>
      </c>
      <c r="N75" s="64" t="n">
        <v>29.8</v>
      </c>
      <c r="O75" s="64" t="n">
        <v>60.5</v>
      </c>
      <c r="Q75" s="65" t="s">
        <v>62</v>
      </c>
    </row>
    <row r="76" s="61" customFormat="true" ht="21" hidden="false" customHeight="true" outlineLevel="0" collapsed="false">
      <c r="A76" s="66" t="s">
        <v>79</v>
      </c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4"/>
      <c r="O76" s="64"/>
      <c r="P76" s="59" t="s">
        <v>64</v>
      </c>
      <c r="Q76" s="59"/>
    </row>
    <row r="77" s="61" customFormat="true" ht="21" hidden="false" customHeight="true" outlineLevel="0" collapsed="false">
      <c r="B77" s="68" t="s">
        <v>65</v>
      </c>
      <c r="C77" s="63" t="n">
        <v>26.9</v>
      </c>
      <c r="D77" s="63" t="n">
        <v>23.8</v>
      </c>
      <c r="E77" s="63" t="n">
        <v>18.7</v>
      </c>
      <c r="F77" s="64" t="n">
        <v>12.5</v>
      </c>
      <c r="G77" s="63" t="n">
        <v>1.1</v>
      </c>
      <c r="H77" s="64" t="s">
        <v>7</v>
      </c>
      <c r="I77" s="64" t="s">
        <v>7</v>
      </c>
      <c r="J77" s="64" t="n">
        <v>76.8</v>
      </c>
      <c r="K77" s="63" t="n">
        <v>31.5</v>
      </c>
      <c r="L77" s="63" t="n">
        <v>25.5</v>
      </c>
      <c r="M77" s="63" t="n">
        <v>20.7</v>
      </c>
      <c r="N77" s="64" t="n">
        <v>9.2</v>
      </c>
      <c r="O77" s="64" t="n">
        <v>10.1</v>
      </c>
      <c r="Q77" s="65" t="s">
        <v>66</v>
      </c>
    </row>
    <row r="78" s="61" customFormat="true" ht="21" hidden="false" customHeight="true" outlineLevel="0" collapsed="false">
      <c r="B78" s="68" t="s">
        <v>67</v>
      </c>
      <c r="C78" s="63" t="n">
        <v>35.2</v>
      </c>
      <c r="D78" s="63" t="n">
        <v>66.4</v>
      </c>
      <c r="E78" s="63" t="n">
        <v>74.6</v>
      </c>
      <c r="F78" s="63" t="n">
        <v>100</v>
      </c>
      <c r="G78" s="63" t="n">
        <v>1.4</v>
      </c>
      <c r="H78" s="64" t="s">
        <v>7</v>
      </c>
      <c r="I78" s="64" t="s">
        <v>7</v>
      </c>
      <c r="J78" s="64" t="s">
        <v>7</v>
      </c>
      <c r="K78" s="64" t="n">
        <v>27.7</v>
      </c>
      <c r="L78" s="63" t="n">
        <v>59</v>
      </c>
      <c r="M78" s="63" t="n">
        <v>68.1</v>
      </c>
      <c r="N78" s="64" t="n">
        <v>69.9</v>
      </c>
      <c r="O78" s="64" t="n">
        <v>81.3</v>
      </c>
      <c r="Q78" s="65" t="s">
        <v>68</v>
      </c>
    </row>
    <row r="79" s="61" customFormat="true" ht="21" hidden="false" customHeight="true" outlineLevel="0" collapsed="false">
      <c r="B79" s="68" t="s">
        <v>69</v>
      </c>
      <c r="C79" s="63" t="n">
        <v>5.6</v>
      </c>
      <c r="D79" s="63" t="n">
        <v>12.9</v>
      </c>
      <c r="E79" s="63" t="n">
        <v>20.4</v>
      </c>
      <c r="F79" s="63" t="n">
        <v>13.8</v>
      </c>
      <c r="G79" s="63" t="n">
        <v>1.2</v>
      </c>
      <c r="H79" s="64" t="s">
        <v>7</v>
      </c>
      <c r="I79" s="64" t="s">
        <v>7</v>
      </c>
      <c r="J79" s="64" t="s">
        <v>7</v>
      </c>
      <c r="K79" s="64" t="s">
        <v>7</v>
      </c>
      <c r="L79" s="64" t="n">
        <v>3.1</v>
      </c>
      <c r="M79" s="64" t="n">
        <v>17</v>
      </c>
      <c r="N79" s="64" t="n">
        <v>39.9</v>
      </c>
      <c r="O79" s="64" t="n">
        <v>62.5</v>
      </c>
      <c r="Q79" s="65" t="s">
        <v>70</v>
      </c>
    </row>
    <row r="80" s="61" customFormat="true" ht="21" hidden="false" customHeight="true" outlineLevel="0" collapsed="false">
      <c r="B80" s="68" t="s">
        <v>71</v>
      </c>
      <c r="C80" s="63" t="n">
        <v>6.8</v>
      </c>
      <c r="D80" s="63" t="n">
        <v>14.9</v>
      </c>
      <c r="E80" s="63" t="n">
        <v>39.2</v>
      </c>
      <c r="F80" s="63" t="n">
        <v>62.9</v>
      </c>
      <c r="G80" s="63" t="n">
        <v>1.2</v>
      </c>
      <c r="H80" s="64" t="s">
        <v>7</v>
      </c>
      <c r="I80" s="64" t="s">
        <v>7</v>
      </c>
      <c r="J80" s="64" t="s">
        <v>7</v>
      </c>
      <c r="K80" s="64" t="s">
        <v>7</v>
      </c>
      <c r="L80" s="63" t="n">
        <v>7.8</v>
      </c>
      <c r="M80" s="63" t="n">
        <v>22</v>
      </c>
      <c r="N80" s="64" t="n">
        <v>69.5</v>
      </c>
      <c r="O80" s="64" t="n">
        <v>52</v>
      </c>
      <c r="Q80" s="65" t="s">
        <v>72</v>
      </c>
    </row>
    <row r="81" s="61" customFormat="true" ht="21" hidden="false" customHeight="true" outlineLevel="0" collapsed="false">
      <c r="B81" s="68" t="s">
        <v>73</v>
      </c>
      <c r="C81" s="64" t="s">
        <v>7</v>
      </c>
      <c r="D81" s="64" t="s">
        <v>7</v>
      </c>
      <c r="E81" s="64" t="s">
        <v>7</v>
      </c>
      <c r="F81" s="64" t="s">
        <v>7</v>
      </c>
      <c r="G81" s="64" t="s">
        <v>7</v>
      </c>
      <c r="H81" s="64" t="s">
        <v>7</v>
      </c>
      <c r="I81" s="64" t="s">
        <v>7</v>
      </c>
      <c r="J81" s="64" t="s">
        <v>7</v>
      </c>
      <c r="K81" s="64" t="s">
        <v>7</v>
      </c>
      <c r="L81" s="64" t="s">
        <v>7</v>
      </c>
      <c r="M81" s="64" t="s">
        <v>7</v>
      </c>
      <c r="N81" s="64" t="s">
        <v>7</v>
      </c>
      <c r="O81" s="64" t="s">
        <v>7</v>
      </c>
      <c r="Q81" s="65" t="s">
        <v>74</v>
      </c>
    </row>
    <row r="82" s="61" customFormat="true" ht="21" hidden="false" customHeight="true" outlineLevel="0" collapsed="false">
      <c r="A82" s="65"/>
      <c r="B82" s="69" t="s">
        <v>75</v>
      </c>
      <c r="C82" s="63" t="n">
        <v>1.4</v>
      </c>
      <c r="D82" s="64" t="s">
        <v>7</v>
      </c>
      <c r="E82" s="63" t="n">
        <v>2.9</v>
      </c>
      <c r="F82" s="64" t="n">
        <v>24.6</v>
      </c>
      <c r="G82" s="63" t="n">
        <v>1</v>
      </c>
      <c r="H82" s="64" t="s">
        <v>7</v>
      </c>
      <c r="I82" s="64" t="s">
        <v>7</v>
      </c>
      <c r="J82" s="64" t="s">
        <v>7</v>
      </c>
      <c r="K82" s="64" t="n">
        <v>1.1</v>
      </c>
      <c r="L82" s="64" t="n">
        <v>2.2</v>
      </c>
      <c r="M82" s="64" t="n">
        <v>1.1</v>
      </c>
      <c r="N82" s="64" t="s">
        <v>7</v>
      </c>
      <c r="O82" s="64" t="n">
        <v>14.7</v>
      </c>
      <c r="P82" s="65"/>
      <c r="Q82" s="65" t="s">
        <v>76</v>
      </c>
    </row>
    <row r="83" customFormat="false" ht="0.75" hidden="false" customHeight="true" outlineLevel="0" collapsed="false">
      <c r="A83" s="70"/>
      <c r="B83" s="70"/>
      <c r="C83" s="71" t="s">
        <v>10</v>
      </c>
      <c r="D83" s="71" t="s">
        <v>11</v>
      </c>
      <c r="E83" s="71" t="s">
        <v>11</v>
      </c>
      <c r="F83" s="71" t="s">
        <v>11</v>
      </c>
      <c r="G83" s="71" t="s">
        <v>11</v>
      </c>
      <c r="H83" s="71" t="s">
        <v>11</v>
      </c>
      <c r="I83" s="71" t="s">
        <v>11</v>
      </c>
      <c r="J83" s="71"/>
      <c r="K83" s="71" t="s">
        <v>11</v>
      </c>
      <c r="L83" s="71" t="s">
        <v>11</v>
      </c>
      <c r="M83" s="71"/>
      <c r="N83" s="72"/>
      <c r="O83" s="72"/>
      <c r="P83" s="73"/>
      <c r="Q83" s="74"/>
    </row>
    <row r="84" s="75" customFormat="true" ht="30.75" hidden="false" customHeight="false" outlineLevel="0" collapsed="false">
      <c r="A84" s="36" t="s">
        <v>113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</row>
    <row r="85" s="75" customFormat="true" ht="30.75" hidden="false" customHeight="false" outlineLevel="0" collapsed="false">
      <c r="A85" s="38" t="s">
        <v>114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</row>
    <row r="86" customFormat="false" ht="6.7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7" s="61" customFormat="true" ht="24.75" hidden="false" customHeight="true" outlineLevel="0" collapsed="false">
      <c r="A87" s="77" t="s">
        <v>84</v>
      </c>
      <c r="B87" s="77"/>
      <c r="C87" s="78"/>
      <c r="D87" s="79"/>
      <c r="E87" s="79"/>
      <c r="F87" s="80"/>
      <c r="G87" s="81" t="s">
        <v>85</v>
      </c>
      <c r="H87" s="78"/>
      <c r="I87" s="79"/>
      <c r="J87" s="79"/>
      <c r="K87" s="79"/>
      <c r="L87" s="79"/>
      <c r="M87" s="79"/>
      <c r="N87" s="79"/>
      <c r="O87" s="79"/>
      <c r="P87" s="82" t="s">
        <v>86</v>
      </c>
      <c r="Q87" s="82"/>
    </row>
    <row r="88" s="61" customFormat="true" ht="24.75" hidden="false" customHeight="true" outlineLevel="0" collapsed="false">
      <c r="A88" s="77"/>
      <c r="B88" s="77"/>
      <c r="C88" s="83" t="s">
        <v>111</v>
      </c>
      <c r="D88" s="83"/>
      <c r="E88" s="83"/>
      <c r="F88" s="83"/>
      <c r="G88" s="83" t="s">
        <v>88</v>
      </c>
      <c r="H88" s="84" t="s">
        <v>112</v>
      </c>
      <c r="I88" s="84"/>
      <c r="J88" s="84"/>
      <c r="K88" s="84"/>
      <c r="L88" s="84"/>
      <c r="M88" s="84"/>
      <c r="N88" s="84"/>
      <c r="O88" s="84"/>
      <c r="P88" s="82"/>
      <c r="Q88" s="82"/>
    </row>
    <row r="89" s="61" customFormat="true" ht="24.75" hidden="false" customHeight="true" outlineLevel="0" collapsed="false">
      <c r="A89" s="77"/>
      <c r="B89" s="77"/>
      <c r="C89" s="85" t="s">
        <v>90</v>
      </c>
      <c r="D89" s="85"/>
      <c r="E89" s="85"/>
      <c r="F89" s="85"/>
      <c r="G89" s="83" t="s">
        <v>91</v>
      </c>
      <c r="H89" s="86" t="s">
        <v>92</v>
      </c>
      <c r="I89" s="86"/>
      <c r="J89" s="86"/>
      <c r="K89" s="86"/>
      <c r="L89" s="86"/>
      <c r="M89" s="86"/>
      <c r="N89" s="86"/>
      <c r="O89" s="86"/>
      <c r="P89" s="82"/>
      <c r="Q89" s="82"/>
    </row>
    <row r="90" s="61" customFormat="true" ht="24.75" hidden="false" customHeight="true" outlineLevel="0" collapsed="false">
      <c r="A90" s="77"/>
      <c r="B90" s="77"/>
      <c r="C90" s="87"/>
      <c r="D90" s="88"/>
      <c r="E90" s="88"/>
      <c r="F90" s="89"/>
      <c r="G90" s="85" t="s">
        <v>93</v>
      </c>
      <c r="H90" s="87"/>
      <c r="I90" s="88"/>
      <c r="J90" s="88"/>
      <c r="K90" s="88"/>
      <c r="L90" s="88"/>
      <c r="M90" s="88"/>
      <c r="N90" s="88"/>
      <c r="O90" s="88"/>
      <c r="P90" s="82"/>
      <c r="Q90" s="82"/>
    </row>
    <row r="91" s="61" customFormat="true" ht="24.75" hidden="false" customHeight="true" outlineLevel="0" collapsed="false">
      <c r="A91" s="77"/>
      <c r="B91" s="77"/>
      <c r="C91" s="90" t="s">
        <v>94</v>
      </c>
      <c r="D91" s="90" t="s">
        <v>95</v>
      </c>
      <c r="E91" s="90" t="s">
        <v>96</v>
      </c>
      <c r="F91" s="90" t="s">
        <v>97</v>
      </c>
      <c r="G91" s="85" t="s">
        <v>98</v>
      </c>
      <c r="H91" s="90" t="s">
        <v>6</v>
      </c>
      <c r="I91" s="91" t="s">
        <v>99</v>
      </c>
      <c r="J91" s="91" t="s">
        <v>100</v>
      </c>
      <c r="K91" s="91" t="s">
        <v>101</v>
      </c>
      <c r="L91" s="91" t="s">
        <v>102</v>
      </c>
      <c r="M91" s="91" t="s">
        <v>103</v>
      </c>
      <c r="N91" s="91" t="s">
        <v>104</v>
      </c>
      <c r="O91" s="91" t="s">
        <v>105</v>
      </c>
      <c r="P91" s="82"/>
      <c r="Q91" s="82"/>
    </row>
    <row r="92" s="61" customFormat="true" ht="24.75" hidden="false" customHeight="true" outlineLevel="0" collapsed="false">
      <c r="A92" s="77"/>
      <c r="B92" s="77"/>
      <c r="C92" s="90"/>
      <c r="D92" s="90"/>
      <c r="E92" s="90"/>
      <c r="F92" s="90"/>
      <c r="G92" s="92" t="s">
        <v>106</v>
      </c>
      <c r="H92" s="90"/>
      <c r="I92" s="91"/>
      <c r="J92" s="91"/>
      <c r="K92" s="91"/>
      <c r="L92" s="91"/>
      <c r="M92" s="91"/>
      <c r="N92" s="91"/>
      <c r="O92" s="91"/>
      <c r="P92" s="82"/>
      <c r="Q92" s="82"/>
    </row>
    <row r="93" s="65" customFormat="true" ht="20.25" hidden="false" customHeight="true" outlineLevel="0" collapsed="false">
      <c r="A93" s="56" t="s">
        <v>115</v>
      </c>
      <c r="B93" s="56"/>
      <c r="C93" s="57" t="s">
        <v>10</v>
      </c>
      <c r="D93" s="57" t="s">
        <v>11</v>
      </c>
      <c r="E93" s="57" t="s">
        <v>11</v>
      </c>
      <c r="F93" s="57" t="s">
        <v>107</v>
      </c>
      <c r="G93" s="57" t="s">
        <v>11</v>
      </c>
      <c r="H93" s="57" t="s">
        <v>11</v>
      </c>
      <c r="I93" s="57" t="s">
        <v>11</v>
      </c>
      <c r="J93" s="57" t="s">
        <v>11</v>
      </c>
      <c r="K93" s="57" t="s">
        <v>11</v>
      </c>
      <c r="L93" s="57" t="s">
        <v>11</v>
      </c>
      <c r="M93" s="57"/>
      <c r="N93" s="57" t="s">
        <v>11</v>
      </c>
      <c r="O93" s="57" t="s">
        <v>11</v>
      </c>
      <c r="P93" s="58" t="s">
        <v>12</v>
      </c>
      <c r="Q93" s="59"/>
    </row>
    <row r="94" s="65" customFormat="true" ht="20.25" hidden="false" customHeight="true" outlineLevel="0" collapsed="false">
      <c r="B94" s="62" t="s">
        <v>13</v>
      </c>
      <c r="C94" s="63" t="n">
        <v>20.5</v>
      </c>
      <c r="D94" s="63" t="n">
        <v>48.9</v>
      </c>
      <c r="E94" s="63" t="n">
        <v>72.4</v>
      </c>
      <c r="F94" s="63" t="n">
        <v>42.9</v>
      </c>
      <c r="G94" s="63" t="n">
        <v>1.6</v>
      </c>
      <c r="H94" s="64" t="s">
        <v>7</v>
      </c>
      <c r="I94" s="64" t="s">
        <v>7</v>
      </c>
      <c r="J94" s="64" t="s">
        <v>7</v>
      </c>
      <c r="K94" s="63" t="n">
        <v>12.2</v>
      </c>
      <c r="L94" s="63" t="n">
        <v>26.5</v>
      </c>
      <c r="M94" s="63" t="n">
        <v>46.4</v>
      </c>
      <c r="N94" s="64" t="n">
        <v>96.6</v>
      </c>
      <c r="O94" s="64" t="n">
        <v>100</v>
      </c>
      <c r="Q94" s="65" t="s">
        <v>15</v>
      </c>
    </row>
    <row r="95" s="65" customFormat="true" ht="20.25" hidden="false" customHeight="true" outlineLevel="0" collapsed="false">
      <c r="B95" s="62" t="s">
        <v>16</v>
      </c>
      <c r="C95" s="63" t="n">
        <v>72.2</v>
      </c>
      <c r="D95" s="63" t="n">
        <v>95.1</v>
      </c>
      <c r="E95" s="63" t="n">
        <v>97.3</v>
      </c>
      <c r="F95" s="63" t="n">
        <v>42.9</v>
      </c>
      <c r="G95" s="63" t="n">
        <v>1.1</v>
      </c>
      <c r="H95" s="64" t="s">
        <v>7</v>
      </c>
      <c r="I95" s="64" t="n">
        <v>100</v>
      </c>
      <c r="J95" s="64" t="n">
        <v>43.8</v>
      </c>
      <c r="K95" s="63" t="n">
        <v>68.3</v>
      </c>
      <c r="L95" s="63" t="n">
        <v>77.7</v>
      </c>
      <c r="M95" s="63" t="n">
        <v>93.1</v>
      </c>
      <c r="N95" s="64" t="n">
        <v>100</v>
      </c>
      <c r="O95" s="64" t="n">
        <v>100</v>
      </c>
      <c r="Q95" s="65" t="s">
        <v>17</v>
      </c>
    </row>
    <row r="96" s="65" customFormat="true" ht="20.25" hidden="false" customHeight="true" outlineLevel="0" collapsed="false">
      <c r="B96" s="62" t="s">
        <v>18</v>
      </c>
      <c r="C96" s="63" t="n">
        <v>14.2</v>
      </c>
      <c r="D96" s="63" t="n">
        <v>2.3</v>
      </c>
      <c r="E96" s="63" t="n">
        <v>15.6</v>
      </c>
      <c r="F96" s="64" t="s">
        <v>7</v>
      </c>
      <c r="G96" s="63" t="n">
        <v>1</v>
      </c>
      <c r="H96" s="64" t="s">
        <v>7</v>
      </c>
      <c r="I96" s="64" t="s">
        <v>7</v>
      </c>
      <c r="J96" s="64" t="s">
        <v>7</v>
      </c>
      <c r="K96" s="63" t="n">
        <v>21.9</v>
      </c>
      <c r="L96" s="64" t="n">
        <v>10</v>
      </c>
      <c r="M96" s="64" t="n">
        <v>6.1</v>
      </c>
      <c r="N96" s="64" t="n">
        <v>12.6</v>
      </c>
      <c r="O96" s="64" t="s">
        <v>7</v>
      </c>
      <c r="Q96" s="65" t="s">
        <v>19</v>
      </c>
    </row>
    <row r="97" s="65" customFormat="true" ht="20.25" hidden="false" customHeight="true" outlineLevel="0" collapsed="false">
      <c r="B97" s="62" t="s">
        <v>20</v>
      </c>
      <c r="C97" s="63" t="n">
        <v>3.4</v>
      </c>
      <c r="D97" s="63" t="n">
        <v>14.1</v>
      </c>
      <c r="E97" s="63" t="n">
        <v>27</v>
      </c>
      <c r="F97" s="64" t="s">
        <v>7</v>
      </c>
      <c r="G97" s="63" t="n">
        <v>1</v>
      </c>
      <c r="H97" s="64" t="s">
        <v>7</v>
      </c>
      <c r="I97" s="64" t="s">
        <v>7</v>
      </c>
      <c r="J97" s="64" t="s">
        <v>7</v>
      </c>
      <c r="K97" s="63" t="s">
        <v>7</v>
      </c>
      <c r="L97" s="64" t="n">
        <v>0.8</v>
      </c>
      <c r="M97" s="64" t="n">
        <v>10.4</v>
      </c>
      <c r="N97" s="64" t="n">
        <v>54.4</v>
      </c>
      <c r="O97" s="64" t="n">
        <v>68.2</v>
      </c>
      <c r="Q97" s="65" t="s">
        <v>21</v>
      </c>
    </row>
    <row r="98" s="65" customFormat="true" ht="20.25" hidden="false" customHeight="true" outlineLevel="0" collapsed="false">
      <c r="B98" s="62" t="s">
        <v>22</v>
      </c>
      <c r="C98" s="63" t="n">
        <v>25.9</v>
      </c>
      <c r="D98" s="63" t="n">
        <v>63.2</v>
      </c>
      <c r="E98" s="63" t="n">
        <v>76.4</v>
      </c>
      <c r="F98" s="63" t="n">
        <v>42.9</v>
      </c>
      <c r="G98" s="63" t="n">
        <v>1</v>
      </c>
      <c r="H98" s="64" t="s">
        <v>7</v>
      </c>
      <c r="I98" s="64" t="s">
        <v>7</v>
      </c>
      <c r="J98" s="64" t="s">
        <v>7</v>
      </c>
      <c r="K98" s="63" t="n">
        <v>25.9</v>
      </c>
      <c r="L98" s="63" t="n">
        <v>33.8</v>
      </c>
      <c r="M98" s="63" t="n">
        <v>58</v>
      </c>
      <c r="N98" s="64" t="n">
        <v>81.3</v>
      </c>
      <c r="O98" s="64" t="n">
        <v>100</v>
      </c>
      <c r="Q98" s="65" t="s">
        <v>23</v>
      </c>
    </row>
    <row r="99" s="65" customFormat="true" ht="20.25" hidden="false" customHeight="true" outlineLevel="0" collapsed="false">
      <c r="B99" s="62" t="s">
        <v>24</v>
      </c>
      <c r="C99" s="63" t="n">
        <v>64.7</v>
      </c>
      <c r="D99" s="63" t="n">
        <v>86.2</v>
      </c>
      <c r="E99" s="63" t="n">
        <v>91.9</v>
      </c>
      <c r="F99" s="63" t="n">
        <v>42.9</v>
      </c>
      <c r="G99" s="63" t="n">
        <v>1</v>
      </c>
      <c r="H99" s="64" t="s">
        <v>7</v>
      </c>
      <c r="I99" s="64" t="s">
        <v>7</v>
      </c>
      <c r="J99" s="64" t="n">
        <v>31.4</v>
      </c>
      <c r="K99" s="63" t="n">
        <v>55.6</v>
      </c>
      <c r="L99" s="63" t="n">
        <v>75.8</v>
      </c>
      <c r="M99" s="63" t="n">
        <v>84.1</v>
      </c>
      <c r="N99" s="64" t="n">
        <v>100</v>
      </c>
      <c r="O99" s="64" t="n">
        <v>100</v>
      </c>
      <c r="Q99" s="65" t="s">
        <v>25</v>
      </c>
    </row>
    <row r="100" s="65" customFormat="true" ht="20.25" hidden="false" customHeight="true" outlineLevel="0" collapsed="false">
      <c r="B100" s="62" t="s">
        <v>26</v>
      </c>
      <c r="C100" s="63" t="n">
        <v>76.6</v>
      </c>
      <c r="D100" s="63" t="n">
        <v>89.5</v>
      </c>
      <c r="E100" s="63" t="n">
        <v>94.8</v>
      </c>
      <c r="F100" s="63" t="n">
        <v>42.9</v>
      </c>
      <c r="G100" s="63" t="n">
        <v>1.1</v>
      </c>
      <c r="H100" s="64" t="s">
        <v>7</v>
      </c>
      <c r="I100" s="64" t="n">
        <v>58.6</v>
      </c>
      <c r="J100" s="64" t="n">
        <v>31.4</v>
      </c>
      <c r="K100" s="63" t="n">
        <v>58.1</v>
      </c>
      <c r="L100" s="63" t="n">
        <v>82.1</v>
      </c>
      <c r="M100" s="63" t="n">
        <v>96.2</v>
      </c>
      <c r="N100" s="64" t="n">
        <v>100</v>
      </c>
      <c r="O100" s="64" t="n">
        <v>100</v>
      </c>
      <c r="Q100" s="65" t="s">
        <v>27</v>
      </c>
    </row>
    <row r="101" s="65" customFormat="true" ht="20.25" hidden="false" customHeight="true" outlineLevel="0" collapsed="false">
      <c r="B101" s="62" t="s">
        <v>28</v>
      </c>
      <c r="C101" s="63" t="n">
        <v>85.4</v>
      </c>
      <c r="D101" s="63" t="n">
        <v>92.2</v>
      </c>
      <c r="E101" s="63" t="n">
        <v>100</v>
      </c>
      <c r="F101" s="63" t="n">
        <v>42.9</v>
      </c>
      <c r="G101" s="63" t="n">
        <v>1.1</v>
      </c>
      <c r="H101" s="64" t="s">
        <v>108</v>
      </c>
      <c r="I101" s="64" t="n">
        <v>100</v>
      </c>
      <c r="J101" s="64" t="n">
        <v>51.5</v>
      </c>
      <c r="K101" s="63" t="n">
        <v>83.9</v>
      </c>
      <c r="L101" s="63" t="n">
        <v>87.6</v>
      </c>
      <c r="M101" s="63" t="n">
        <v>93</v>
      </c>
      <c r="N101" s="64" t="n">
        <v>100</v>
      </c>
      <c r="O101" s="64" t="n">
        <v>100</v>
      </c>
      <c r="Q101" s="65" t="s">
        <v>29</v>
      </c>
    </row>
    <row r="102" s="65" customFormat="true" ht="20.25" hidden="false" customHeight="true" outlineLevel="0" collapsed="false">
      <c r="B102" s="62" t="s">
        <v>30</v>
      </c>
      <c r="C102" s="63" t="n">
        <v>96.9</v>
      </c>
      <c r="D102" s="63" t="n">
        <v>99</v>
      </c>
      <c r="E102" s="63" t="n">
        <v>100</v>
      </c>
      <c r="F102" s="63" t="n">
        <v>100</v>
      </c>
      <c r="G102" s="63" t="n">
        <v>2.3</v>
      </c>
      <c r="H102" s="64" t="s">
        <v>7</v>
      </c>
      <c r="I102" s="64" t="n">
        <v>41.4</v>
      </c>
      <c r="J102" s="64" t="n">
        <v>87.6</v>
      </c>
      <c r="K102" s="63" t="n">
        <v>96</v>
      </c>
      <c r="L102" s="63" t="n">
        <v>98.8</v>
      </c>
      <c r="M102" s="63" t="n">
        <v>100</v>
      </c>
      <c r="N102" s="64" t="n">
        <v>100</v>
      </c>
      <c r="O102" s="64" t="n">
        <v>100</v>
      </c>
      <c r="Q102" s="65" t="s">
        <v>31</v>
      </c>
    </row>
    <row r="103" s="65" customFormat="true" ht="20.25" hidden="false" customHeight="true" outlineLevel="0" collapsed="false">
      <c r="B103" s="62" t="s">
        <v>32</v>
      </c>
      <c r="C103" s="63" t="n">
        <v>26.7</v>
      </c>
      <c r="D103" s="63" t="n">
        <v>27.4</v>
      </c>
      <c r="E103" s="63" t="n">
        <v>49.3</v>
      </c>
      <c r="F103" s="63" t="n">
        <v>42.91</v>
      </c>
      <c r="G103" s="63" t="n">
        <v>1.1</v>
      </c>
      <c r="H103" s="64" t="s">
        <v>7</v>
      </c>
      <c r="I103" s="64" t="s">
        <v>7</v>
      </c>
      <c r="J103" s="64" t="n">
        <v>12.4</v>
      </c>
      <c r="K103" s="63" t="n">
        <v>18.6</v>
      </c>
      <c r="L103" s="63" t="n">
        <v>27.8</v>
      </c>
      <c r="M103" s="63" t="n">
        <v>32.4</v>
      </c>
      <c r="N103" s="64" t="n">
        <v>36.3</v>
      </c>
      <c r="O103" s="64" t="n">
        <v>93.7</v>
      </c>
      <c r="Q103" s="65" t="s">
        <v>33</v>
      </c>
    </row>
    <row r="104" s="65" customFormat="true" ht="20.25" hidden="false" customHeight="true" outlineLevel="0" collapsed="false">
      <c r="B104" s="62" t="s">
        <v>34</v>
      </c>
      <c r="C104" s="63" t="n">
        <v>86.6</v>
      </c>
      <c r="D104" s="63" t="n">
        <v>100</v>
      </c>
      <c r="E104" s="63" t="n">
        <v>100</v>
      </c>
      <c r="F104" s="63" t="n">
        <v>100</v>
      </c>
      <c r="G104" s="63" t="n">
        <v>1.4</v>
      </c>
      <c r="H104" s="64" t="s">
        <v>7</v>
      </c>
      <c r="I104" s="64" t="n">
        <v>100</v>
      </c>
      <c r="J104" s="64" t="n">
        <v>31.4</v>
      </c>
      <c r="K104" s="63" t="n">
        <v>90.9</v>
      </c>
      <c r="L104" s="63" t="n">
        <v>92.2</v>
      </c>
      <c r="M104" s="63" t="n">
        <v>96.2</v>
      </c>
      <c r="N104" s="64" t="n">
        <v>100</v>
      </c>
      <c r="O104" s="64" t="n">
        <v>100</v>
      </c>
      <c r="Q104" s="65" t="s">
        <v>35</v>
      </c>
    </row>
    <row r="105" s="65" customFormat="true" ht="20.25" hidden="false" customHeight="true" outlineLevel="0" collapsed="false">
      <c r="B105" s="62" t="s">
        <v>36</v>
      </c>
      <c r="C105" s="63" t="n">
        <v>63.8</v>
      </c>
      <c r="D105" s="63" t="n">
        <v>81.3</v>
      </c>
      <c r="E105" s="63" t="n">
        <v>84.8</v>
      </c>
      <c r="F105" s="63" t="n">
        <v>100</v>
      </c>
      <c r="G105" s="63" t="n">
        <v>1.2</v>
      </c>
      <c r="H105" s="64" t="s">
        <v>7</v>
      </c>
      <c r="I105" s="64" t="s">
        <v>7</v>
      </c>
      <c r="J105" s="64" t="s">
        <v>7</v>
      </c>
      <c r="K105" s="63" t="n">
        <v>48.8</v>
      </c>
      <c r="L105" s="63" t="n">
        <v>68.3</v>
      </c>
      <c r="M105" s="63" t="n">
        <v>88.8</v>
      </c>
      <c r="N105" s="64" t="n">
        <v>86.6</v>
      </c>
      <c r="O105" s="64" t="n">
        <v>100</v>
      </c>
      <c r="Q105" s="65" t="s">
        <v>37</v>
      </c>
    </row>
    <row r="106" s="65" customFormat="true" ht="20.25" hidden="false" customHeight="true" outlineLevel="0" collapsed="false">
      <c r="B106" s="62" t="s">
        <v>38</v>
      </c>
      <c r="C106" s="63" t="n">
        <v>5.6</v>
      </c>
      <c r="D106" s="63" t="n">
        <v>44.1</v>
      </c>
      <c r="E106" s="63" t="n">
        <v>61.9</v>
      </c>
      <c r="F106" s="64" t="s">
        <v>7</v>
      </c>
      <c r="G106" s="63" t="n">
        <v>1</v>
      </c>
      <c r="H106" s="64" t="s">
        <v>7</v>
      </c>
      <c r="I106" s="64" t="s">
        <v>7</v>
      </c>
      <c r="J106" s="64" t="s">
        <v>7</v>
      </c>
      <c r="K106" s="63" t="n">
        <v>4.5</v>
      </c>
      <c r="L106" s="63" t="n">
        <v>10</v>
      </c>
      <c r="M106" s="63" t="n">
        <v>38.2</v>
      </c>
      <c r="N106" s="64" t="n">
        <v>73.1</v>
      </c>
      <c r="O106" s="64" t="n">
        <v>100</v>
      </c>
      <c r="Q106" s="65" t="s">
        <v>39</v>
      </c>
    </row>
    <row r="107" s="65" customFormat="true" ht="20.25" hidden="false" customHeight="true" outlineLevel="0" collapsed="false">
      <c r="B107" s="62" t="s">
        <v>40</v>
      </c>
      <c r="C107" s="63" t="n">
        <v>4.9</v>
      </c>
      <c r="D107" s="63" t="n">
        <v>19.7</v>
      </c>
      <c r="E107" s="63" t="n">
        <v>25.5</v>
      </c>
      <c r="F107" s="64" t="s">
        <v>7</v>
      </c>
      <c r="G107" s="63" t="n">
        <v>1.5</v>
      </c>
      <c r="H107" s="64" t="s">
        <v>7</v>
      </c>
      <c r="I107" s="64" t="s">
        <v>7</v>
      </c>
      <c r="J107" s="64" t="s">
        <v>7</v>
      </c>
      <c r="K107" s="64" t="s">
        <v>7</v>
      </c>
      <c r="L107" s="64" t="n">
        <v>1.4</v>
      </c>
      <c r="M107" s="64" t="n">
        <v>10.8</v>
      </c>
      <c r="N107" s="64" t="n">
        <v>73.2</v>
      </c>
      <c r="O107" s="64" t="n">
        <v>87.6</v>
      </c>
      <c r="Q107" s="65" t="s">
        <v>42</v>
      </c>
    </row>
    <row r="108" s="65" customFormat="true" ht="20.25" hidden="false" customHeight="true" outlineLevel="0" collapsed="false">
      <c r="B108" s="62" t="s">
        <v>43</v>
      </c>
      <c r="C108" s="63" t="n">
        <v>1.2</v>
      </c>
      <c r="D108" s="63" t="n">
        <v>7.8</v>
      </c>
      <c r="E108" s="63" t="n">
        <v>7</v>
      </c>
      <c r="F108" s="64" t="s">
        <v>7</v>
      </c>
      <c r="G108" s="63" t="n">
        <v>1</v>
      </c>
      <c r="H108" s="64" t="s">
        <v>7</v>
      </c>
      <c r="I108" s="64" t="s">
        <v>7</v>
      </c>
      <c r="J108" s="64" t="s">
        <v>7</v>
      </c>
      <c r="K108" s="64" t="s">
        <v>7</v>
      </c>
      <c r="L108" s="64" t="s">
        <v>7</v>
      </c>
      <c r="M108" s="64" t="n">
        <v>2.6</v>
      </c>
      <c r="N108" s="64" t="n">
        <v>21.5</v>
      </c>
      <c r="O108" s="64" t="n">
        <v>45.6</v>
      </c>
      <c r="Q108" s="65" t="s">
        <v>44</v>
      </c>
    </row>
    <row r="109" s="65" customFormat="true" ht="20.25" hidden="false" customHeight="true" outlineLevel="0" collapsed="false">
      <c r="B109" s="62" t="s">
        <v>45</v>
      </c>
      <c r="C109" s="63" t="n">
        <v>8.6</v>
      </c>
      <c r="D109" s="63" t="n">
        <v>19.8</v>
      </c>
      <c r="E109" s="63" t="n">
        <v>29.7</v>
      </c>
      <c r="F109" s="64" t="n">
        <v>42.9</v>
      </c>
      <c r="G109" s="63" t="n">
        <v>1.1</v>
      </c>
      <c r="H109" s="64" t="s">
        <v>7</v>
      </c>
      <c r="I109" s="64" t="s">
        <v>7</v>
      </c>
      <c r="J109" s="64" t="s">
        <v>7</v>
      </c>
      <c r="K109" s="63" t="n">
        <v>1.8</v>
      </c>
      <c r="L109" s="63" t="n">
        <v>5.9</v>
      </c>
      <c r="M109" s="63" t="n">
        <v>20</v>
      </c>
      <c r="N109" s="64" t="n">
        <v>42.4</v>
      </c>
      <c r="O109" s="64" t="n">
        <v>79.3</v>
      </c>
      <c r="Q109" s="65" t="s">
        <v>46</v>
      </c>
    </row>
    <row r="110" s="65" customFormat="true" ht="20.25" hidden="false" customHeight="true" outlineLevel="0" collapsed="false">
      <c r="B110" s="62" t="s">
        <v>47</v>
      </c>
      <c r="C110" s="63" t="n">
        <v>1.2</v>
      </c>
      <c r="D110" s="63" t="n">
        <v>12.5</v>
      </c>
      <c r="E110" s="63" t="n">
        <v>22</v>
      </c>
      <c r="F110" s="64" t="s">
        <v>7</v>
      </c>
      <c r="G110" s="63" t="n">
        <v>1.1</v>
      </c>
      <c r="H110" s="64" t="s">
        <v>7</v>
      </c>
      <c r="I110" s="64" t="s">
        <v>7</v>
      </c>
      <c r="J110" s="64" t="s">
        <v>7</v>
      </c>
      <c r="K110" s="63" t="n">
        <v>1.8</v>
      </c>
      <c r="L110" s="63" t="n">
        <v>1.2</v>
      </c>
      <c r="M110" s="63" t="n">
        <v>10</v>
      </c>
      <c r="N110" s="64" t="n">
        <v>7.5</v>
      </c>
      <c r="O110" s="64" t="n">
        <v>79.3</v>
      </c>
      <c r="Q110" s="65" t="s">
        <v>48</v>
      </c>
    </row>
    <row r="111" s="65" customFormat="true" ht="20.25" hidden="false" customHeight="true" outlineLevel="0" collapsed="false">
      <c r="B111" s="62" t="s">
        <v>49</v>
      </c>
      <c r="C111" s="63" t="n">
        <v>7.7</v>
      </c>
      <c r="D111" s="63" t="n">
        <v>18.9</v>
      </c>
      <c r="E111" s="63" t="n">
        <v>35.7</v>
      </c>
      <c r="F111" s="64" t="s">
        <v>7</v>
      </c>
      <c r="G111" s="63" t="n">
        <v>1</v>
      </c>
      <c r="H111" s="64" t="s">
        <v>7</v>
      </c>
      <c r="I111" s="64" t="s">
        <v>7</v>
      </c>
      <c r="J111" s="64" t="s">
        <v>7</v>
      </c>
      <c r="K111" s="63" t="n">
        <v>5.7</v>
      </c>
      <c r="L111" s="63" t="n">
        <v>2.1</v>
      </c>
      <c r="M111" s="64" t="n">
        <v>14.8</v>
      </c>
      <c r="N111" s="64" t="n">
        <v>63.7</v>
      </c>
      <c r="O111" s="64" t="n">
        <v>100</v>
      </c>
      <c r="Q111" s="65" t="s">
        <v>50</v>
      </c>
    </row>
    <row r="112" s="65" customFormat="true" ht="20.25" hidden="false" customHeight="true" outlineLevel="0" collapsed="false">
      <c r="B112" s="62" t="s">
        <v>51</v>
      </c>
      <c r="C112" s="63" t="n">
        <v>84.1</v>
      </c>
      <c r="D112" s="63" t="n">
        <v>89.5</v>
      </c>
      <c r="E112" s="63" t="n">
        <v>100</v>
      </c>
      <c r="F112" s="63" t="n">
        <v>100</v>
      </c>
      <c r="G112" s="63" t="n">
        <v>2.2</v>
      </c>
      <c r="H112" s="64" t="s">
        <v>7</v>
      </c>
      <c r="I112" s="64" t="s">
        <v>7</v>
      </c>
      <c r="J112" s="64" t="n">
        <v>51.5</v>
      </c>
      <c r="K112" s="63" t="n">
        <v>70.4</v>
      </c>
      <c r="L112" s="63" t="n">
        <v>89.7</v>
      </c>
      <c r="M112" s="63" t="n">
        <v>97.3</v>
      </c>
      <c r="N112" s="64" t="n">
        <v>100</v>
      </c>
      <c r="O112" s="64" t="n">
        <v>100</v>
      </c>
      <c r="Q112" s="65" t="s">
        <v>52</v>
      </c>
    </row>
    <row r="113" s="65" customFormat="true" ht="20.25" hidden="false" customHeight="true" outlineLevel="0" collapsed="false">
      <c r="B113" s="62" t="s">
        <v>53</v>
      </c>
      <c r="C113" s="64" t="s">
        <v>7</v>
      </c>
      <c r="D113" s="64" t="s">
        <v>7</v>
      </c>
      <c r="E113" s="64" t="s">
        <v>7</v>
      </c>
      <c r="F113" s="64" t="s">
        <v>7</v>
      </c>
      <c r="G113" s="64" t="s">
        <v>7</v>
      </c>
      <c r="H113" s="64" t="s">
        <v>7</v>
      </c>
      <c r="I113" s="64" t="s">
        <v>7</v>
      </c>
      <c r="J113" s="64" t="s">
        <v>7</v>
      </c>
      <c r="K113" s="64" t="s">
        <v>7</v>
      </c>
      <c r="L113" s="64" t="s">
        <v>7</v>
      </c>
      <c r="M113" s="64" t="s">
        <v>7</v>
      </c>
      <c r="N113" s="64" t="s">
        <v>7</v>
      </c>
      <c r="O113" s="64" t="s">
        <v>7</v>
      </c>
      <c r="Q113" s="65" t="s">
        <v>54</v>
      </c>
    </row>
    <row r="114" s="65" customFormat="true" ht="20.25" hidden="false" customHeight="true" outlineLevel="0" collapsed="false">
      <c r="B114" s="62" t="s">
        <v>55</v>
      </c>
      <c r="C114" s="63" t="n">
        <v>97.6</v>
      </c>
      <c r="D114" s="63" t="n">
        <v>98.41</v>
      </c>
      <c r="E114" s="63" t="n">
        <v>100</v>
      </c>
      <c r="F114" s="63" t="n">
        <v>100</v>
      </c>
      <c r="G114" s="63" t="n">
        <v>4.9</v>
      </c>
      <c r="H114" s="64" t="s">
        <v>7</v>
      </c>
      <c r="I114" s="64" t="n">
        <v>100</v>
      </c>
      <c r="J114" s="64" t="n">
        <v>87.6</v>
      </c>
      <c r="K114" s="63" t="n">
        <v>98.9</v>
      </c>
      <c r="L114" s="63" t="n">
        <v>97.5</v>
      </c>
      <c r="M114" s="63" t="n">
        <v>98.4</v>
      </c>
      <c r="N114" s="64" t="n">
        <v>100</v>
      </c>
      <c r="O114" s="64" t="n">
        <v>100</v>
      </c>
      <c r="Q114" s="65" t="s">
        <v>56</v>
      </c>
    </row>
    <row r="115" s="65" customFormat="true" ht="20.25" hidden="false" customHeight="true" outlineLevel="0" collapsed="false">
      <c r="B115" s="62" t="s">
        <v>57</v>
      </c>
      <c r="C115" s="63" t="n">
        <v>3</v>
      </c>
      <c r="D115" s="63" t="n">
        <v>11.6</v>
      </c>
      <c r="E115" s="63" t="n">
        <v>11.2</v>
      </c>
      <c r="F115" s="64" t="s">
        <v>7</v>
      </c>
      <c r="G115" s="63" t="n">
        <v>2.3</v>
      </c>
      <c r="H115" s="64" t="s">
        <v>7</v>
      </c>
      <c r="I115" s="64" t="s">
        <v>7</v>
      </c>
      <c r="J115" s="64" t="s">
        <v>7</v>
      </c>
      <c r="K115" s="63" t="n">
        <v>2.8</v>
      </c>
      <c r="L115" s="63" t="n">
        <v>4.1</v>
      </c>
      <c r="M115" s="63" t="n">
        <v>10.3</v>
      </c>
      <c r="N115" s="64" t="n">
        <v>22.8</v>
      </c>
      <c r="O115" s="64" t="s">
        <v>7</v>
      </c>
      <c r="Q115" s="65" t="s">
        <v>58</v>
      </c>
    </row>
    <row r="116" s="65" customFormat="true" ht="20.25" hidden="false" customHeight="true" outlineLevel="0" collapsed="false">
      <c r="B116" s="62" t="s">
        <v>59</v>
      </c>
      <c r="C116" s="63" t="n">
        <v>5.6</v>
      </c>
      <c r="D116" s="63" t="n">
        <v>25</v>
      </c>
      <c r="E116" s="63" t="n">
        <v>33.4</v>
      </c>
      <c r="F116" s="64" t="n">
        <v>57.1</v>
      </c>
      <c r="G116" s="63" t="n">
        <v>3.5</v>
      </c>
      <c r="H116" s="64" t="s">
        <v>7</v>
      </c>
      <c r="I116" s="64" t="s">
        <v>7</v>
      </c>
      <c r="J116" s="64" t="n">
        <v>12.4</v>
      </c>
      <c r="K116" s="63" t="n">
        <v>3.9</v>
      </c>
      <c r="L116" s="64" t="n">
        <v>9.2</v>
      </c>
      <c r="M116" s="64" t="n">
        <v>19.2</v>
      </c>
      <c r="N116" s="64" t="n">
        <v>52.4</v>
      </c>
      <c r="O116" s="64" t="n">
        <v>55.8</v>
      </c>
      <c r="Q116" s="65" t="s">
        <v>60</v>
      </c>
    </row>
    <row r="117" s="65" customFormat="true" ht="20.25" hidden="false" customHeight="true" outlineLevel="0" collapsed="false">
      <c r="B117" s="62" t="s">
        <v>61</v>
      </c>
      <c r="C117" s="63" t="n">
        <v>7</v>
      </c>
      <c r="D117" s="63" t="n">
        <v>39.4</v>
      </c>
      <c r="E117" s="63" t="n">
        <v>67.6</v>
      </c>
      <c r="F117" s="64" t="n">
        <v>100</v>
      </c>
      <c r="G117" s="63" t="n">
        <v>1.6</v>
      </c>
      <c r="H117" s="64" t="s">
        <v>7</v>
      </c>
      <c r="I117" s="64" t="s">
        <v>7</v>
      </c>
      <c r="J117" s="64" t="s">
        <v>7</v>
      </c>
      <c r="K117" s="63" t="n">
        <v>8.2</v>
      </c>
      <c r="L117" s="63" t="n">
        <v>14.4</v>
      </c>
      <c r="M117" s="63" t="n">
        <v>33.2</v>
      </c>
      <c r="N117" s="64" t="n">
        <v>100</v>
      </c>
      <c r="O117" s="64" t="n">
        <v>68.2</v>
      </c>
      <c r="Q117" s="65" t="s">
        <v>62</v>
      </c>
    </row>
    <row r="118" s="65" customFormat="true" ht="20.25" hidden="false" customHeight="true" outlineLevel="0" collapsed="false">
      <c r="A118" s="93" t="s">
        <v>63</v>
      </c>
      <c r="B118" s="93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4"/>
      <c r="O118" s="64"/>
      <c r="P118" s="59" t="s">
        <v>64</v>
      </c>
      <c r="Q118" s="93"/>
    </row>
    <row r="119" s="65" customFormat="true" ht="20.25" hidden="false" customHeight="true" outlineLevel="0" collapsed="false">
      <c r="B119" s="69" t="s">
        <v>65</v>
      </c>
      <c r="C119" s="63" t="n">
        <v>11.2</v>
      </c>
      <c r="D119" s="63" t="n">
        <v>31.3</v>
      </c>
      <c r="E119" s="63" t="n">
        <v>36.3</v>
      </c>
      <c r="F119" s="64" t="s">
        <v>7</v>
      </c>
      <c r="G119" s="63" t="n">
        <v>1.2</v>
      </c>
      <c r="H119" s="64" t="s">
        <v>7</v>
      </c>
      <c r="I119" s="64" t="s">
        <v>7</v>
      </c>
      <c r="J119" s="64" t="s">
        <v>7</v>
      </c>
      <c r="K119" s="63" t="n">
        <v>21</v>
      </c>
      <c r="L119" s="63" t="n">
        <v>17</v>
      </c>
      <c r="M119" s="63" t="n">
        <v>20.9</v>
      </c>
      <c r="N119" s="64" t="n">
        <v>34.9</v>
      </c>
      <c r="O119" s="64" t="n">
        <v>64.2</v>
      </c>
      <c r="Q119" s="65" t="s">
        <v>66</v>
      </c>
    </row>
    <row r="120" s="65" customFormat="true" ht="20.25" hidden="false" customHeight="true" outlineLevel="0" collapsed="false">
      <c r="B120" s="69" t="s">
        <v>67</v>
      </c>
      <c r="C120" s="63" t="n">
        <v>45.7</v>
      </c>
      <c r="D120" s="63" t="n">
        <v>55.3</v>
      </c>
      <c r="E120" s="63" t="n">
        <v>92.2</v>
      </c>
      <c r="F120" s="63" t="n">
        <v>100</v>
      </c>
      <c r="G120" s="63" t="n">
        <v>1.2</v>
      </c>
      <c r="H120" s="64" t="s">
        <v>7</v>
      </c>
      <c r="I120" s="64" t="s">
        <v>7</v>
      </c>
      <c r="J120" s="64" t="s">
        <v>7</v>
      </c>
      <c r="K120" s="64" t="n">
        <v>32.4</v>
      </c>
      <c r="L120" s="63" t="n">
        <v>55</v>
      </c>
      <c r="M120" s="63" t="n">
        <v>73.5</v>
      </c>
      <c r="N120" s="64" t="n">
        <v>63.7</v>
      </c>
      <c r="O120" s="64" t="n">
        <v>47.5</v>
      </c>
      <c r="Q120" s="65" t="s">
        <v>68</v>
      </c>
    </row>
    <row r="121" s="65" customFormat="true" ht="20.25" hidden="false" customHeight="true" outlineLevel="0" collapsed="false">
      <c r="B121" s="69" t="s">
        <v>69</v>
      </c>
      <c r="C121" s="63" t="n">
        <v>4.8</v>
      </c>
      <c r="D121" s="63" t="n">
        <v>12.4</v>
      </c>
      <c r="E121" s="63" t="n">
        <v>20.2</v>
      </c>
      <c r="F121" s="64" t="s">
        <v>7</v>
      </c>
      <c r="G121" s="63" t="n">
        <v>1</v>
      </c>
      <c r="H121" s="64" t="s">
        <v>7</v>
      </c>
      <c r="I121" s="64" t="s">
        <v>7</v>
      </c>
      <c r="J121" s="64" t="s">
        <v>7</v>
      </c>
      <c r="K121" s="64" t="s">
        <v>7</v>
      </c>
      <c r="L121" s="64" t="n">
        <v>0.8</v>
      </c>
      <c r="M121" s="64" t="n">
        <v>9.4</v>
      </c>
      <c r="N121" s="64" t="n">
        <v>43.8</v>
      </c>
      <c r="O121" s="64" t="n">
        <v>71.1</v>
      </c>
      <c r="Q121" s="65" t="s">
        <v>70</v>
      </c>
    </row>
    <row r="122" s="65" customFormat="true" ht="20.25" hidden="false" customHeight="true" outlineLevel="0" collapsed="false">
      <c r="B122" s="69" t="s">
        <v>71</v>
      </c>
      <c r="C122" s="63" t="n">
        <v>8.1</v>
      </c>
      <c r="D122" s="63" t="n">
        <v>22.8</v>
      </c>
      <c r="E122" s="63" t="n">
        <v>47.2</v>
      </c>
      <c r="F122" s="64" t="s">
        <v>7</v>
      </c>
      <c r="G122" s="63" t="n">
        <v>1.1</v>
      </c>
      <c r="H122" s="64" t="s">
        <v>7</v>
      </c>
      <c r="I122" s="64" t="s">
        <v>7</v>
      </c>
      <c r="J122" s="64" t="s">
        <v>7</v>
      </c>
      <c r="K122" s="64" t="s">
        <v>7</v>
      </c>
      <c r="L122" s="63" t="n">
        <v>2</v>
      </c>
      <c r="M122" s="63" t="n">
        <v>30.8</v>
      </c>
      <c r="N122" s="64" t="n">
        <v>69.6</v>
      </c>
      <c r="O122" s="64" t="n">
        <v>47.5</v>
      </c>
      <c r="Q122" s="65" t="s">
        <v>72</v>
      </c>
    </row>
    <row r="123" s="65" customFormat="true" ht="20.25" hidden="false" customHeight="true" outlineLevel="0" collapsed="false">
      <c r="B123" s="69" t="s">
        <v>73</v>
      </c>
      <c r="C123" s="64" t="n">
        <v>1.9</v>
      </c>
      <c r="D123" s="64" t="s">
        <v>7</v>
      </c>
      <c r="E123" s="64" t="s">
        <v>7</v>
      </c>
      <c r="F123" s="64" t="s">
        <v>7</v>
      </c>
      <c r="G123" s="64" t="n">
        <v>1</v>
      </c>
      <c r="H123" s="64" t="s">
        <v>7</v>
      </c>
      <c r="I123" s="64" t="s">
        <v>7</v>
      </c>
      <c r="J123" s="64" t="s">
        <v>7</v>
      </c>
      <c r="K123" s="64" t="s">
        <v>7</v>
      </c>
      <c r="L123" s="64" t="s">
        <v>7</v>
      </c>
      <c r="M123" s="64" t="n">
        <v>2.3</v>
      </c>
      <c r="N123" s="64" t="s">
        <v>7</v>
      </c>
      <c r="O123" s="64" t="s">
        <v>7</v>
      </c>
      <c r="Q123" s="65" t="s">
        <v>74</v>
      </c>
    </row>
    <row r="124" s="94" customFormat="true" ht="20.25" hidden="false" customHeight="true" outlineLevel="0" collapsed="false">
      <c r="B124" s="95" t="s">
        <v>75</v>
      </c>
      <c r="C124" s="96" t="s">
        <v>7</v>
      </c>
      <c r="D124" s="96" t="s">
        <v>7</v>
      </c>
      <c r="E124" s="96" t="s">
        <v>7</v>
      </c>
      <c r="F124" s="96" t="s">
        <v>7</v>
      </c>
      <c r="G124" s="96" t="s">
        <v>7</v>
      </c>
      <c r="H124" s="96" t="s">
        <v>7</v>
      </c>
      <c r="I124" s="96" t="s">
        <v>7</v>
      </c>
      <c r="J124" s="96" t="s">
        <v>7</v>
      </c>
      <c r="K124" s="96" t="s">
        <v>7</v>
      </c>
      <c r="L124" s="96" t="s">
        <v>7</v>
      </c>
      <c r="M124" s="96" t="s">
        <v>7</v>
      </c>
      <c r="N124" s="96" t="s">
        <v>7</v>
      </c>
      <c r="O124" s="96" t="s">
        <v>7</v>
      </c>
      <c r="Q124" s="94" t="s">
        <v>76</v>
      </c>
    </row>
  </sheetData>
  <mergeCells count="54">
    <mergeCell ref="A3:B8"/>
    <mergeCell ref="P3:Q8"/>
    <mergeCell ref="C4:F4"/>
    <mergeCell ref="H4:O4"/>
    <mergeCell ref="C5:F5"/>
    <mergeCell ref="H5:O5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A45:B50"/>
    <mergeCell ref="P45:Q50"/>
    <mergeCell ref="C46:F46"/>
    <mergeCell ref="H46:O46"/>
    <mergeCell ref="C47:F47"/>
    <mergeCell ref="H47:O47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50"/>
    <mergeCell ref="N49:N50"/>
    <mergeCell ref="O49:O50"/>
    <mergeCell ref="A87:B92"/>
    <mergeCell ref="P87:Q92"/>
    <mergeCell ref="C88:F88"/>
    <mergeCell ref="H88:O88"/>
    <mergeCell ref="C89:F89"/>
    <mergeCell ref="H89:O89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M91:M92"/>
    <mergeCell ref="N91:N92"/>
    <mergeCell ref="O91:O92"/>
  </mergeCells>
  <printOptions headings="false" gridLines="false" gridLinesSet="true" horizontalCentered="false" verticalCentered="false"/>
  <pageMargins left="0.590277777777778" right="0.240277777777778" top="0.905555555555556" bottom="0.9055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U39" activeCellId="0" sqref="A39:U39"/>
    </sheetView>
  </sheetViews>
  <sheetFormatPr defaultColWidth="15.06640625" defaultRowHeight="18.75" zeroHeight="false" outlineLevelRow="0" outlineLevelCol="0"/>
  <cols>
    <col collapsed="false" customWidth="true" hidden="false" outlineLevel="0" max="1" min="1" style="97" width="3.52"/>
    <col collapsed="false" customWidth="true" hidden="false" outlineLevel="0" max="2" min="2" style="97" width="56.75"/>
    <col collapsed="false" customWidth="true" hidden="false" outlineLevel="0" max="12" min="3" style="97" width="30.84"/>
    <col collapsed="false" customWidth="true" hidden="false" outlineLevel="0" max="13" min="13" style="97" width="3.52"/>
    <col collapsed="false" customWidth="true" hidden="false" outlineLevel="0" max="14" min="14" style="97" width="44.27"/>
    <col collapsed="false" customWidth="true" hidden="true" outlineLevel="0" max="15" min="15" style="97" width="0.22"/>
    <col collapsed="false" customWidth="false" hidden="true" outlineLevel="0" max="16" min="16" style="97" width="15.06"/>
    <col collapsed="false" customWidth="true" hidden="true" outlineLevel="0" max="17" min="17" style="97" width="12.23"/>
    <col collapsed="false" customWidth="false" hidden="true" outlineLevel="0" max="20" min="18" style="97" width="15.06"/>
    <col collapsed="false" customWidth="false" hidden="false" outlineLevel="0" max="257" min="21" style="97" width="15.06"/>
  </cols>
  <sheetData>
    <row r="1" s="98" customFormat="true" ht="29.25" hidden="false" customHeight="false" outlineLevel="0" collapsed="false">
      <c r="A1" s="98" t="s">
        <v>116</v>
      </c>
      <c r="P1" s="99"/>
      <c r="Q1" s="99"/>
    </row>
    <row r="2" s="98" customFormat="true" ht="29.25" hidden="false" customHeight="false" outlineLevel="0" collapsed="false">
      <c r="A2" s="100" t="s">
        <v>117</v>
      </c>
      <c r="P2" s="99"/>
      <c r="Q2" s="99"/>
    </row>
    <row r="3" s="105" customFormat="true" ht="25.5" hidden="false" customHeight="true" outlineLevel="0" collapsed="false">
      <c r="A3" s="101" t="s">
        <v>2</v>
      </c>
      <c r="B3" s="101"/>
      <c r="C3" s="102" t="s">
        <v>118</v>
      </c>
      <c r="D3" s="102"/>
      <c r="E3" s="102"/>
      <c r="F3" s="102"/>
      <c r="G3" s="102"/>
      <c r="H3" s="102"/>
      <c r="I3" s="102"/>
      <c r="J3" s="102"/>
      <c r="K3" s="102"/>
      <c r="L3" s="102"/>
      <c r="M3" s="103" t="s">
        <v>4</v>
      </c>
      <c r="N3" s="103"/>
      <c r="O3" s="104"/>
      <c r="P3" s="104"/>
      <c r="Q3" s="104"/>
      <c r="R3" s="104"/>
      <c r="S3" s="104"/>
      <c r="T3" s="104"/>
      <c r="U3" s="104"/>
    </row>
    <row r="4" s="105" customFormat="true" ht="25.5" hidden="false" customHeight="true" outlineLevel="0" collapsed="false">
      <c r="A4" s="101"/>
      <c r="B4" s="101"/>
      <c r="C4" s="106" t="s">
        <v>119</v>
      </c>
      <c r="D4" s="106"/>
      <c r="E4" s="106"/>
      <c r="F4" s="106"/>
      <c r="G4" s="106"/>
      <c r="H4" s="106"/>
      <c r="I4" s="106"/>
      <c r="J4" s="106"/>
      <c r="K4" s="106"/>
      <c r="L4" s="106"/>
      <c r="M4" s="103"/>
      <c r="N4" s="103"/>
      <c r="O4" s="107"/>
      <c r="P4" s="107"/>
      <c r="Q4" s="107"/>
      <c r="R4" s="107"/>
      <c r="S4" s="107"/>
      <c r="T4" s="107"/>
      <c r="U4" s="107"/>
    </row>
    <row r="5" s="105" customFormat="true" ht="25.5" hidden="false" customHeight="true" outlineLevel="0" collapsed="false">
      <c r="A5" s="101"/>
      <c r="B5" s="101"/>
      <c r="C5" s="108" t="s">
        <v>120</v>
      </c>
      <c r="D5" s="109" t="s">
        <v>121</v>
      </c>
      <c r="E5" s="110" t="n">
        <v>10000</v>
      </c>
      <c r="F5" s="110" t="n">
        <v>30001</v>
      </c>
      <c r="G5" s="110" t="n">
        <v>50001</v>
      </c>
      <c r="H5" s="110" t="n">
        <v>100001</v>
      </c>
      <c r="I5" s="110" t="n">
        <v>500001</v>
      </c>
      <c r="J5" s="110" t="n">
        <v>1000001</v>
      </c>
      <c r="K5" s="110" t="n">
        <v>5000001</v>
      </c>
      <c r="L5" s="111" t="s">
        <v>122</v>
      </c>
      <c r="M5" s="103"/>
      <c r="N5" s="103"/>
      <c r="O5" s="107"/>
      <c r="P5" s="107"/>
      <c r="Q5" s="107"/>
      <c r="R5" s="107"/>
      <c r="S5" s="107"/>
      <c r="T5" s="107"/>
      <c r="U5" s="107"/>
    </row>
    <row r="6" s="105" customFormat="true" ht="25.5" hidden="false" customHeight="true" outlineLevel="0" collapsed="false">
      <c r="A6" s="101"/>
      <c r="B6" s="101"/>
      <c r="C6" s="112" t="s">
        <v>123</v>
      </c>
      <c r="D6" s="113"/>
      <c r="E6" s="114" t="s">
        <v>7</v>
      </c>
      <c r="F6" s="114" t="s">
        <v>7</v>
      </c>
      <c r="G6" s="114" t="s">
        <v>7</v>
      </c>
      <c r="H6" s="114" t="s">
        <v>7</v>
      </c>
      <c r="I6" s="114" t="s">
        <v>7</v>
      </c>
      <c r="J6" s="114" t="s">
        <v>7</v>
      </c>
      <c r="K6" s="114" t="s">
        <v>7</v>
      </c>
      <c r="L6" s="115"/>
      <c r="M6" s="103"/>
      <c r="N6" s="103"/>
      <c r="O6" s="107"/>
      <c r="P6" s="107"/>
      <c r="Q6" s="107"/>
      <c r="R6" s="107"/>
      <c r="S6" s="107"/>
      <c r="T6" s="107"/>
      <c r="U6" s="107"/>
    </row>
    <row r="7" s="105" customFormat="true" ht="25.5" hidden="false" customHeight="true" outlineLevel="0" collapsed="false">
      <c r="A7" s="101"/>
      <c r="B7" s="101"/>
      <c r="C7" s="116"/>
      <c r="D7" s="117"/>
      <c r="E7" s="118" t="n">
        <v>30000</v>
      </c>
      <c r="F7" s="118" t="n">
        <v>50000</v>
      </c>
      <c r="G7" s="118" t="n">
        <v>100000</v>
      </c>
      <c r="H7" s="118" t="n">
        <v>500000</v>
      </c>
      <c r="I7" s="118" t="n">
        <v>1000000</v>
      </c>
      <c r="J7" s="118" t="n">
        <v>5000000</v>
      </c>
      <c r="K7" s="118" t="n">
        <v>10000000</v>
      </c>
      <c r="L7" s="119"/>
      <c r="M7" s="103"/>
      <c r="N7" s="103"/>
      <c r="O7" s="120"/>
      <c r="P7" s="120"/>
      <c r="Q7" s="120"/>
      <c r="R7" s="120"/>
      <c r="S7" s="120"/>
      <c r="T7" s="120"/>
      <c r="U7" s="120"/>
    </row>
    <row r="8" s="105" customFormat="true" ht="21" hidden="false" customHeight="true" outlineLevel="0" collapsed="false">
      <c r="A8" s="121" t="s">
        <v>9</v>
      </c>
      <c r="B8" s="122"/>
      <c r="C8" s="122" t="s">
        <v>10</v>
      </c>
      <c r="D8" s="113" t="s">
        <v>11</v>
      </c>
      <c r="E8" s="113" t="s">
        <v>11</v>
      </c>
      <c r="F8" s="113" t="s">
        <v>11</v>
      </c>
      <c r="G8" s="113" t="s">
        <v>11</v>
      </c>
      <c r="H8" s="113" t="s">
        <v>11</v>
      </c>
      <c r="I8" s="113" t="s">
        <v>11</v>
      </c>
      <c r="J8" s="113" t="s">
        <v>11</v>
      </c>
      <c r="K8" s="113" t="s">
        <v>11</v>
      </c>
      <c r="L8" s="123" t="s">
        <v>11</v>
      </c>
      <c r="M8" s="123" t="s">
        <v>12</v>
      </c>
      <c r="N8" s="121"/>
    </row>
    <row r="9" s="131" customFormat="true" ht="21" hidden="false" customHeight="true" outlineLevel="0" collapsed="false">
      <c r="A9" s="124"/>
      <c r="B9" s="125" t="s">
        <v>13</v>
      </c>
      <c r="C9" s="126" t="n">
        <v>31.6</v>
      </c>
      <c r="D9" s="127" t="n">
        <v>27.9</v>
      </c>
      <c r="E9" s="126" t="n">
        <v>21.1</v>
      </c>
      <c r="F9" s="128" t="n">
        <v>54.8</v>
      </c>
      <c r="G9" s="128" t="n">
        <v>50.1</v>
      </c>
      <c r="H9" s="128" t="n">
        <v>67</v>
      </c>
      <c r="I9" s="128" t="n">
        <v>65.2</v>
      </c>
      <c r="J9" s="128" t="n">
        <v>89.3</v>
      </c>
      <c r="K9" s="128" t="n">
        <v>100</v>
      </c>
      <c r="L9" s="129" t="s">
        <v>124</v>
      </c>
      <c r="M9" s="130"/>
      <c r="N9" s="124" t="s">
        <v>15</v>
      </c>
    </row>
    <row r="10" s="131" customFormat="true" ht="21" hidden="false" customHeight="true" outlineLevel="0" collapsed="false">
      <c r="A10" s="124"/>
      <c r="B10" s="125" t="s">
        <v>16</v>
      </c>
      <c r="C10" s="126" t="n">
        <v>76.2</v>
      </c>
      <c r="D10" s="132" t="n">
        <v>82.4</v>
      </c>
      <c r="E10" s="128" t="n">
        <v>87.2</v>
      </c>
      <c r="F10" s="128" t="n">
        <v>87.5</v>
      </c>
      <c r="G10" s="128" t="n">
        <v>91.2</v>
      </c>
      <c r="H10" s="128" t="n">
        <v>93.7</v>
      </c>
      <c r="I10" s="128" t="n">
        <v>97.6</v>
      </c>
      <c r="J10" s="128" t="n">
        <v>100</v>
      </c>
      <c r="K10" s="128" t="n">
        <v>100</v>
      </c>
      <c r="L10" s="129" t="s">
        <v>124</v>
      </c>
      <c r="M10" s="130"/>
      <c r="N10" s="124" t="s">
        <v>17</v>
      </c>
    </row>
    <row r="11" s="131" customFormat="true" ht="21" hidden="false" customHeight="true" outlineLevel="0" collapsed="false">
      <c r="A11" s="124"/>
      <c r="B11" s="125" t="s">
        <v>18</v>
      </c>
      <c r="C11" s="126" t="n">
        <v>13.5</v>
      </c>
      <c r="D11" s="132" t="n">
        <v>17.6</v>
      </c>
      <c r="E11" s="128" t="n">
        <v>11.6</v>
      </c>
      <c r="F11" s="128" t="s">
        <v>124</v>
      </c>
      <c r="G11" s="128" t="s">
        <v>124</v>
      </c>
      <c r="H11" s="128" t="n">
        <v>5.4</v>
      </c>
      <c r="I11" s="128" t="n">
        <v>3.7</v>
      </c>
      <c r="J11" s="128" t="s">
        <v>124</v>
      </c>
      <c r="K11" s="128" t="s">
        <v>124</v>
      </c>
      <c r="L11" s="129" t="s">
        <v>124</v>
      </c>
      <c r="M11" s="130"/>
      <c r="N11" s="124" t="s">
        <v>19</v>
      </c>
    </row>
    <row r="12" s="131" customFormat="true" ht="21" hidden="false" customHeight="true" outlineLevel="0" collapsed="false">
      <c r="A12" s="124"/>
      <c r="B12" s="125" t="s">
        <v>20</v>
      </c>
      <c r="C12" s="126" t="n">
        <v>7.3</v>
      </c>
      <c r="D12" s="132" t="n">
        <v>3.8</v>
      </c>
      <c r="E12" s="128" t="s">
        <v>124</v>
      </c>
      <c r="F12" s="128" t="s">
        <v>124</v>
      </c>
      <c r="G12" s="128" t="n">
        <v>11.9</v>
      </c>
      <c r="H12" s="128" t="n">
        <v>18.9</v>
      </c>
      <c r="I12" s="128" t="n">
        <v>32.9</v>
      </c>
      <c r="J12" s="128" t="n">
        <v>82</v>
      </c>
      <c r="K12" s="128" t="n">
        <v>100</v>
      </c>
      <c r="L12" s="129" t="s">
        <v>124</v>
      </c>
      <c r="M12" s="130"/>
      <c r="N12" s="124" t="s">
        <v>21</v>
      </c>
    </row>
    <row r="13" s="131" customFormat="true" ht="21" hidden="false" customHeight="true" outlineLevel="0" collapsed="false">
      <c r="A13" s="124"/>
      <c r="B13" s="125" t="s">
        <v>22</v>
      </c>
      <c r="C13" s="126" t="n">
        <v>38.5</v>
      </c>
      <c r="D13" s="132" t="n">
        <v>22.9</v>
      </c>
      <c r="E13" s="128" t="n">
        <v>48.1</v>
      </c>
      <c r="F13" s="128" t="n">
        <v>43.7</v>
      </c>
      <c r="G13" s="128" t="n">
        <v>55.6</v>
      </c>
      <c r="H13" s="128" t="n">
        <v>66.9</v>
      </c>
      <c r="I13" s="128" t="n">
        <v>89.8</v>
      </c>
      <c r="J13" s="128" t="n">
        <v>100</v>
      </c>
      <c r="K13" s="128" t="n">
        <v>100</v>
      </c>
      <c r="L13" s="129" t="s">
        <v>124</v>
      </c>
      <c r="M13" s="130"/>
      <c r="N13" s="124" t="s">
        <v>23</v>
      </c>
    </row>
    <row r="14" s="131" customFormat="true" ht="21" hidden="false" customHeight="true" outlineLevel="0" collapsed="false">
      <c r="A14" s="124"/>
      <c r="B14" s="125" t="s">
        <v>24</v>
      </c>
      <c r="C14" s="126" t="n">
        <v>71</v>
      </c>
      <c r="D14" s="132" t="n">
        <v>66.9</v>
      </c>
      <c r="E14" s="128" t="n">
        <v>83.1</v>
      </c>
      <c r="F14" s="128" t="n">
        <v>93.2</v>
      </c>
      <c r="G14" s="128" t="n">
        <v>89.9</v>
      </c>
      <c r="H14" s="128" t="n">
        <v>93.4</v>
      </c>
      <c r="I14" s="128" t="n">
        <v>97.9</v>
      </c>
      <c r="J14" s="128" t="n">
        <v>100</v>
      </c>
      <c r="K14" s="128" t="n">
        <v>100</v>
      </c>
      <c r="L14" s="129" t="s">
        <v>124</v>
      </c>
      <c r="M14" s="130"/>
      <c r="N14" s="124" t="s">
        <v>25</v>
      </c>
    </row>
    <row r="15" s="131" customFormat="true" ht="21" hidden="false" customHeight="true" outlineLevel="0" collapsed="false">
      <c r="A15" s="124"/>
      <c r="B15" s="125" t="s">
        <v>26</v>
      </c>
      <c r="C15" s="126" t="n">
        <v>75.6</v>
      </c>
      <c r="D15" s="132" t="n">
        <v>87.8</v>
      </c>
      <c r="E15" s="128" t="n">
        <v>83.3</v>
      </c>
      <c r="F15" s="128" t="n">
        <v>100</v>
      </c>
      <c r="G15" s="128" t="n">
        <v>96.1</v>
      </c>
      <c r="H15" s="128" t="n">
        <v>94.2</v>
      </c>
      <c r="I15" s="128" t="n">
        <v>97.9</v>
      </c>
      <c r="J15" s="128" t="n">
        <v>100</v>
      </c>
      <c r="K15" s="128" t="n">
        <v>100</v>
      </c>
      <c r="L15" s="129" t="s">
        <v>124</v>
      </c>
      <c r="M15" s="130"/>
      <c r="N15" s="124" t="s">
        <v>27</v>
      </c>
    </row>
    <row r="16" s="131" customFormat="true" ht="21" hidden="false" customHeight="true" outlineLevel="0" collapsed="false">
      <c r="A16" s="124"/>
      <c r="B16" s="125" t="s">
        <v>28</v>
      </c>
      <c r="C16" s="126" t="n">
        <v>86</v>
      </c>
      <c r="D16" s="132" t="n">
        <v>88.8</v>
      </c>
      <c r="E16" s="128" t="n">
        <v>84.6</v>
      </c>
      <c r="F16" s="128" t="n">
        <v>84.7</v>
      </c>
      <c r="G16" s="128" t="n">
        <v>89.5</v>
      </c>
      <c r="H16" s="128" t="n">
        <v>97.6</v>
      </c>
      <c r="I16" s="128" t="n">
        <v>97.9</v>
      </c>
      <c r="J16" s="128" t="n">
        <v>100</v>
      </c>
      <c r="K16" s="128" t="n">
        <v>100</v>
      </c>
      <c r="L16" s="129" t="s">
        <v>124</v>
      </c>
      <c r="M16" s="130"/>
      <c r="N16" s="124" t="s">
        <v>29</v>
      </c>
    </row>
    <row r="17" s="131" customFormat="true" ht="21" hidden="false" customHeight="true" outlineLevel="0" collapsed="false">
      <c r="A17" s="124"/>
      <c r="B17" s="125" t="s">
        <v>30</v>
      </c>
      <c r="C17" s="126" t="n">
        <v>97.1</v>
      </c>
      <c r="D17" s="128" t="n">
        <v>94.9</v>
      </c>
      <c r="E17" s="128" t="n">
        <v>100</v>
      </c>
      <c r="F17" s="128" t="n">
        <v>100</v>
      </c>
      <c r="G17" s="128" t="n">
        <v>100</v>
      </c>
      <c r="H17" s="128" t="n">
        <v>99</v>
      </c>
      <c r="I17" s="128" t="n">
        <v>100</v>
      </c>
      <c r="J17" s="128" t="n">
        <v>100</v>
      </c>
      <c r="K17" s="128" t="n">
        <v>100</v>
      </c>
      <c r="L17" s="129" t="s">
        <v>124</v>
      </c>
      <c r="M17" s="130"/>
      <c r="N17" s="124" t="s">
        <v>31</v>
      </c>
    </row>
    <row r="18" s="131" customFormat="true" ht="21" hidden="false" customHeight="true" outlineLevel="0" collapsed="false">
      <c r="A18" s="124"/>
      <c r="B18" s="125" t="s">
        <v>32</v>
      </c>
      <c r="C18" s="126" t="n">
        <v>29</v>
      </c>
      <c r="D18" s="128" t="n">
        <v>19</v>
      </c>
      <c r="E18" s="128" t="n">
        <v>29.2</v>
      </c>
      <c r="F18" s="128" t="n">
        <v>26.2</v>
      </c>
      <c r="G18" s="128" t="n">
        <v>43.6</v>
      </c>
      <c r="H18" s="128" t="n">
        <v>53.2</v>
      </c>
      <c r="I18" s="128" t="n">
        <v>31.1</v>
      </c>
      <c r="J18" s="128" t="n">
        <v>25.4</v>
      </c>
      <c r="K18" s="128" t="n">
        <v>100</v>
      </c>
      <c r="L18" s="129" t="s">
        <v>124</v>
      </c>
      <c r="M18" s="130"/>
      <c r="N18" s="124" t="s">
        <v>33</v>
      </c>
    </row>
    <row r="19" s="131" customFormat="true" ht="21" hidden="false" customHeight="true" outlineLevel="0" collapsed="false">
      <c r="A19" s="124"/>
      <c r="B19" s="125" t="s">
        <v>34</v>
      </c>
      <c r="C19" s="126" t="n">
        <v>93</v>
      </c>
      <c r="D19" s="128" t="n">
        <v>89.2</v>
      </c>
      <c r="E19" s="128" t="n">
        <v>97.8</v>
      </c>
      <c r="F19" s="128" t="n">
        <v>100</v>
      </c>
      <c r="G19" s="128" t="n">
        <v>91.2</v>
      </c>
      <c r="H19" s="128" t="n">
        <v>100</v>
      </c>
      <c r="I19" s="128" t="n">
        <v>100</v>
      </c>
      <c r="J19" s="128" t="n">
        <v>100</v>
      </c>
      <c r="K19" s="128" t="n">
        <v>100</v>
      </c>
      <c r="L19" s="129" t="s">
        <v>124</v>
      </c>
      <c r="M19" s="130"/>
      <c r="N19" s="124" t="s">
        <v>35</v>
      </c>
    </row>
    <row r="20" s="131" customFormat="true" ht="21" hidden="false" customHeight="true" outlineLevel="0" collapsed="false">
      <c r="A20" s="124"/>
      <c r="B20" s="125" t="s">
        <v>36</v>
      </c>
      <c r="C20" s="126" t="n">
        <v>72.3</v>
      </c>
      <c r="D20" s="128" t="n">
        <v>67.1</v>
      </c>
      <c r="E20" s="128" t="n">
        <v>65.2</v>
      </c>
      <c r="F20" s="128" t="n">
        <v>89.2</v>
      </c>
      <c r="G20" s="128" t="n">
        <v>89.3</v>
      </c>
      <c r="H20" s="128" t="n">
        <v>88.3</v>
      </c>
      <c r="I20" s="128" t="n">
        <v>87.2</v>
      </c>
      <c r="J20" s="128" t="n">
        <v>100</v>
      </c>
      <c r="K20" s="128" t="n">
        <v>100</v>
      </c>
      <c r="L20" s="129" t="s">
        <v>124</v>
      </c>
      <c r="M20" s="130"/>
      <c r="N20" s="124" t="s">
        <v>37</v>
      </c>
    </row>
    <row r="21" s="131" customFormat="true" ht="21" hidden="false" customHeight="true" outlineLevel="0" collapsed="false">
      <c r="A21" s="124"/>
      <c r="B21" s="125" t="s">
        <v>38</v>
      </c>
      <c r="C21" s="126" t="n">
        <v>21.5</v>
      </c>
      <c r="D21" s="128" t="n">
        <v>19</v>
      </c>
      <c r="E21" s="128" t="n">
        <v>17.2</v>
      </c>
      <c r="F21" s="128" t="n">
        <v>39.5</v>
      </c>
      <c r="G21" s="128" t="n">
        <v>36.9</v>
      </c>
      <c r="H21" s="128" t="n">
        <v>52.6</v>
      </c>
      <c r="I21" s="128" t="n">
        <v>73</v>
      </c>
      <c r="J21" s="128" t="n">
        <v>82</v>
      </c>
      <c r="K21" s="128" t="n">
        <v>100</v>
      </c>
      <c r="L21" s="129" t="s">
        <v>124</v>
      </c>
      <c r="M21" s="130"/>
      <c r="N21" s="124" t="s">
        <v>39</v>
      </c>
    </row>
    <row r="22" s="131" customFormat="true" ht="21" hidden="false" customHeight="true" outlineLevel="0" collapsed="false">
      <c r="A22" s="124"/>
      <c r="B22" s="125" t="s">
        <v>40</v>
      </c>
      <c r="C22" s="126" t="n">
        <v>8.4</v>
      </c>
      <c r="D22" s="128" t="n">
        <v>5.6</v>
      </c>
      <c r="E22" s="128" t="n">
        <v>1.3</v>
      </c>
      <c r="F22" s="128" t="n">
        <v>4.1</v>
      </c>
      <c r="G22" s="128" t="n">
        <v>16.1</v>
      </c>
      <c r="H22" s="128" t="n">
        <v>36.4</v>
      </c>
      <c r="I22" s="128" t="n">
        <v>36.7</v>
      </c>
      <c r="J22" s="128" t="n">
        <v>56.3</v>
      </c>
      <c r="K22" s="128" t="n">
        <v>100</v>
      </c>
      <c r="L22" s="129" t="s">
        <v>124</v>
      </c>
      <c r="M22" s="130"/>
      <c r="N22" s="124" t="s">
        <v>42</v>
      </c>
    </row>
    <row r="23" s="131" customFormat="true" ht="21" hidden="false" customHeight="true" outlineLevel="0" collapsed="false">
      <c r="A23" s="124"/>
      <c r="B23" s="125" t="s">
        <v>43</v>
      </c>
      <c r="C23" s="126" t="n">
        <v>3.1</v>
      </c>
      <c r="D23" s="128" t="s">
        <v>124</v>
      </c>
      <c r="E23" s="128" t="s">
        <v>124</v>
      </c>
      <c r="F23" s="128" t="s">
        <v>124</v>
      </c>
      <c r="G23" s="128" t="s">
        <v>124</v>
      </c>
      <c r="H23" s="128" t="n">
        <v>6.4</v>
      </c>
      <c r="I23" s="128" t="n">
        <v>19</v>
      </c>
      <c r="J23" s="128" t="s">
        <v>124</v>
      </c>
      <c r="K23" s="128" t="s">
        <v>124</v>
      </c>
      <c r="L23" s="129" t="s">
        <v>124</v>
      </c>
      <c r="M23" s="130"/>
      <c r="N23" s="124" t="s">
        <v>44</v>
      </c>
    </row>
    <row r="24" s="131" customFormat="true" ht="21" hidden="false" customHeight="true" outlineLevel="0" collapsed="false">
      <c r="A24" s="124"/>
      <c r="B24" s="125" t="s">
        <v>45</v>
      </c>
      <c r="C24" s="126" t="n">
        <v>8.4</v>
      </c>
      <c r="D24" s="128" t="n">
        <v>15.3</v>
      </c>
      <c r="E24" s="128" t="s">
        <v>124</v>
      </c>
      <c r="F24" s="128" t="n">
        <v>4.6</v>
      </c>
      <c r="G24" s="128" t="n">
        <v>10.6</v>
      </c>
      <c r="H24" s="128" t="n">
        <v>35.4</v>
      </c>
      <c r="I24" s="128" t="n">
        <v>51</v>
      </c>
      <c r="J24" s="128" t="n">
        <v>36.2</v>
      </c>
      <c r="K24" s="128" t="n">
        <v>100</v>
      </c>
      <c r="L24" s="129" t="s">
        <v>124</v>
      </c>
      <c r="M24" s="130"/>
      <c r="N24" s="124" t="s">
        <v>46</v>
      </c>
    </row>
    <row r="25" s="131" customFormat="true" ht="21" hidden="false" customHeight="true" outlineLevel="0" collapsed="false">
      <c r="A25" s="124"/>
      <c r="B25" s="125" t="s">
        <v>47</v>
      </c>
      <c r="C25" s="126" t="n">
        <v>4.6</v>
      </c>
      <c r="D25" s="128" t="n">
        <v>7.6</v>
      </c>
      <c r="E25" s="128" t="s">
        <v>124</v>
      </c>
      <c r="F25" s="128" t="s">
        <v>124</v>
      </c>
      <c r="G25" s="128" t="n">
        <v>5.9</v>
      </c>
      <c r="H25" s="128" t="n">
        <v>16.4</v>
      </c>
      <c r="I25" s="128" t="n">
        <v>25</v>
      </c>
      <c r="J25" s="128" t="n">
        <v>10.7</v>
      </c>
      <c r="K25" s="128" t="n">
        <v>100</v>
      </c>
      <c r="L25" s="129" t="s">
        <v>124</v>
      </c>
      <c r="M25" s="130"/>
      <c r="N25" s="124" t="s">
        <v>48</v>
      </c>
    </row>
    <row r="26" s="131" customFormat="true" ht="21" hidden="false" customHeight="true" outlineLevel="0" collapsed="false">
      <c r="A26" s="124"/>
      <c r="B26" s="125" t="s">
        <v>49</v>
      </c>
      <c r="C26" s="126" t="n">
        <v>13.8</v>
      </c>
      <c r="D26" s="128" t="n">
        <v>8.1</v>
      </c>
      <c r="E26" s="128" t="n">
        <v>4</v>
      </c>
      <c r="F26" s="128" t="n">
        <v>4.3</v>
      </c>
      <c r="G26" s="128" t="n">
        <v>7.9</v>
      </c>
      <c r="H26" s="128" t="n">
        <v>37.7</v>
      </c>
      <c r="I26" s="128" t="n">
        <v>42.6</v>
      </c>
      <c r="J26" s="128" t="n">
        <v>29.2</v>
      </c>
      <c r="K26" s="128" t="n">
        <v>100</v>
      </c>
      <c r="L26" s="129" t="s">
        <v>124</v>
      </c>
      <c r="M26" s="130"/>
      <c r="N26" s="124" t="s">
        <v>50</v>
      </c>
    </row>
    <row r="27" s="131" customFormat="true" ht="21" hidden="false" customHeight="true" outlineLevel="0" collapsed="false">
      <c r="A27" s="124"/>
      <c r="B27" s="125" t="s">
        <v>51</v>
      </c>
      <c r="C27" s="126" t="n">
        <v>84.8</v>
      </c>
      <c r="D27" s="128" t="n">
        <v>90.8</v>
      </c>
      <c r="E27" s="128" t="n">
        <v>90.8</v>
      </c>
      <c r="F27" s="128" t="n">
        <v>100</v>
      </c>
      <c r="G27" s="128" t="n">
        <v>84.1</v>
      </c>
      <c r="H27" s="128" t="n">
        <v>99</v>
      </c>
      <c r="I27" s="128" t="n">
        <v>100</v>
      </c>
      <c r="J27" s="128" t="n">
        <v>100</v>
      </c>
      <c r="K27" s="128" t="n">
        <v>100</v>
      </c>
      <c r="L27" s="129" t="s">
        <v>124</v>
      </c>
      <c r="M27" s="130"/>
      <c r="N27" s="124" t="s">
        <v>52</v>
      </c>
    </row>
    <row r="28" s="131" customFormat="true" ht="21" hidden="false" customHeight="true" outlineLevel="0" collapsed="false">
      <c r="A28" s="124"/>
      <c r="B28" s="125" t="s">
        <v>53</v>
      </c>
      <c r="C28" s="126" t="n">
        <v>0.5</v>
      </c>
      <c r="D28" s="128" t="s">
        <v>124</v>
      </c>
      <c r="E28" s="128" t="n">
        <v>95.8</v>
      </c>
      <c r="F28" s="128" t="s">
        <v>124</v>
      </c>
      <c r="G28" s="128" t="s">
        <v>124</v>
      </c>
      <c r="H28" s="128" t="s">
        <v>124</v>
      </c>
      <c r="I28" s="128" t="s">
        <v>124</v>
      </c>
      <c r="J28" s="128" t="s">
        <v>124</v>
      </c>
      <c r="K28" s="128" t="s">
        <v>124</v>
      </c>
      <c r="L28" s="129" t="s">
        <v>124</v>
      </c>
      <c r="M28" s="130"/>
      <c r="N28" s="124" t="s">
        <v>54</v>
      </c>
    </row>
    <row r="29" s="131" customFormat="true" ht="21" hidden="false" customHeight="true" outlineLevel="0" collapsed="false">
      <c r="A29" s="124"/>
      <c r="B29" s="125" t="s">
        <v>55</v>
      </c>
      <c r="C29" s="126" t="n">
        <v>91</v>
      </c>
      <c r="D29" s="128" t="n">
        <v>94.7</v>
      </c>
      <c r="E29" s="128" t="n">
        <v>4.6</v>
      </c>
      <c r="F29" s="128" t="n">
        <v>100</v>
      </c>
      <c r="G29" s="128" t="n">
        <v>92</v>
      </c>
      <c r="H29" s="128" t="n">
        <v>96.9</v>
      </c>
      <c r="I29" s="128" t="n">
        <v>100</v>
      </c>
      <c r="J29" s="128" t="n">
        <v>100</v>
      </c>
      <c r="K29" s="128" t="n">
        <v>100</v>
      </c>
      <c r="L29" s="129" t="s">
        <v>124</v>
      </c>
      <c r="M29" s="130"/>
      <c r="N29" s="124" t="s">
        <v>56</v>
      </c>
    </row>
    <row r="30" s="131" customFormat="true" ht="21" hidden="false" customHeight="true" outlineLevel="0" collapsed="false">
      <c r="A30" s="124"/>
      <c r="B30" s="125" t="s">
        <v>57</v>
      </c>
      <c r="C30" s="126" t="n">
        <v>4.1</v>
      </c>
      <c r="D30" s="128" t="n">
        <v>2.9</v>
      </c>
      <c r="E30" s="128" t="n">
        <v>11.4</v>
      </c>
      <c r="F30" s="128" t="n">
        <v>8.4</v>
      </c>
      <c r="G30" s="128" t="n">
        <v>8.8</v>
      </c>
      <c r="H30" s="128" t="n">
        <v>19.2</v>
      </c>
      <c r="I30" s="128" t="n">
        <v>14.9</v>
      </c>
      <c r="J30" s="128" t="n">
        <v>36.2</v>
      </c>
      <c r="K30" s="128" t="n">
        <v>100</v>
      </c>
      <c r="L30" s="129" t="s">
        <v>124</v>
      </c>
      <c r="M30" s="130"/>
      <c r="N30" s="124" t="s">
        <v>58</v>
      </c>
    </row>
    <row r="31" s="131" customFormat="true" ht="21" hidden="false" customHeight="true" outlineLevel="0" collapsed="false">
      <c r="A31" s="124"/>
      <c r="B31" s="125" t="s">
        <v>59</v>
      </c>
      <c r="C31" s="126" t="n">
        <v>17.4</v>
      </c>
      <c r="D31" s="128" t="n">
        <v>25.6</v>
      </c>
      <c r="E31" s="128" t="n">
        <v>28.9</v>
      </c>
      <c r="F31" s="128" t="n">
        <v>21.9</v>
      </c>
      <c r="G31" s="128" t="n">
        <v>24.1</v>
      </c>
      <c r="H31" s="128" t="n">
        <v>36.7</v>
      </c>
      <c r="I31" s="128" t="n">
        <v>31.7</v>
      </c>
      <c r="J31" s="128" t="n">
        <v>56.3</v>
      </c>
      <c r="K31" s="128" t="n">
        <v>100</v>
      </c>
      <c r="L31" s="129" t="s">
        <v>124</v>
      </c>
      <c r="M31" s="130"/>
      <c r="N31" s="124" t="s">
        <v>60</v>
      </c>
    </row>
    <row r="32" s="131" customFormat="true" ht="21" hidden="false" customHeight="true" outlineLevel="0" collapsed="false">
      <c r="A32" s="124"/>
      <c r="B32" s="125" t="s">
        <v>61</v>
      </c>
      <c r="C32" s="126" t="n">
        <v>16.4</v>
      </c>
      <c r="D32" s="128" t="n">
        <v>28</v>
      </c>
      <c r="E32" s="128" t="n">
        <v>10.6</v>
      </c>
      <c r="F32" s="128" t="n">
        <v>25.2</v>
      </c>
      <c r="G32" s="128" t="n">
        <v>35.8</v>
      </c>
      <c r="H32" s="128" t="n">
        <v>43.2</v>
      </c>
      <c r="I32" s="128" t="n">
        <v>47.9</v>
      </c>
      <c r="J32" s="128" t="n">
        <v>25.6</v>
      </c>
      <c r="K32" s="128" t="n">
        <v>100</v>
      </c>
      <c r="L32" s="129" t="s">
        <v>124</v>
      </c>
      <c r="M32" s="130"/>
      <c r="N32" s="124" t="s">
        <v>62</v>
      </c>
    </row>
    <row r="33" s="105" customFormat="true" ht="21" hidden="false" customHeight="true" outlineLevel="0" collapsed="false">
      <c r="A33" s="121" t="s">
        <v>79</v>
      </c>
      <c r="B33" s="122"/>
      <c r="C33" s="133"/>
      <c r="D33" s="134"/>
      <c r="E33" s="134"/>
      <c r="F33" s="134"/>
      <c r="G33" s="134"/>
      <c r="H33" s="134"/>
      <c r="I33" s="134"/>
      <c r="J33" s="134"/>
      <c r="K33" s="128"/>
      <c r="L33" s="129"/>
      <c r="M33" s="123" t="s">
        <v>64</v>
      </c>
      <c r="N33" s="121"/>
    </row>
    <row r="34" s="131" customFormat="true" ht="21" hidden="false" customHeight="true" outlineLevel="0" collapsed="false">
      <c r="A34" s="124"/>
      <c r="B34" s="125" t="s">
        <v>65</v>
      </c>
      <c r="C34" s="126" t="n">
        <v>20.6</v>
      </c>
      <c r="D34" s="128" t="n">
        <v>7.1</v>
      </c>
      <c r="E34" s="128" t="n">
        <v>34.8</v>
      </c>
      <c r="F34" s="128" t="n">
        <v>20.5</v>
      </c>
      <c r="G34" s="128" t="n">
        <v>26.2</v>
      </c>
      <c r="H34" s="128" t="n">
        <v>19</v>
      </c>
      <c r="I34" s="128" t="n">
        <v>41</v>
      </c>
      <c r="J34" s="128" t="n">
        <v>81.6</v>
      </c>
      <c r="K34" s="128" t="s">
        <v>124</v>
      </c>
      <c r="L34" s="129" t="s">
        <v>124</v>
      </c>
      <c r="M34" s="130"/>
      <c r="N34" s="124" t="s">
        <v>66</v>
      </c>
    </row>
    <row r="35" s="131" customFormat="true" ht="21" hidden="false" customHeight="true" outlineLevel="0" collapsed="false">
      <c r="A35" s="124"/>
      <c r="B35" s="125" t="s">
        <v>67</v>
      </c>
      <c r="C35" s="126" t="n">
        <v>44.9</v>
      </c>
      <c r="D35" s="128" t="n">
        <v>60.3</v>
      </c>
      <c r="E35" s="128" t="n">
        <v>63.7</v>
      </c>
      <c r="F35" s="128" t="n">
        <v>89.8</v>
      </c>
      <c r="G35" s="128" t="n">
        <v>71.7</v>
      </c>
      <c r="H35" s="128" t="n">
        <v>68.8</v>
      </c>
      <c r="I35" s="128" t="n">
        <v>57.5</v>
      </c>
      <c r="J35" s="128" t="n">
        <v>100</v>
      </c>
      <c r="K35" s="128" t="n">
        <v>100</v>
      </c>
      <c r="L35" s="129" t="s">
        <v>124</v>
      </c>
      <c r="M35" s="130"/>
      <c r="N35" s="124" t="s">
        <v>68</v>
      </c>
    </row>
    <row r="36" s="131" customFormat="true" ht="21" hidden="false" customHeight="true" outlineLevel="0" collapsed="false">
      <c r="A36" s="124"/>
      <c r="B36" s="125" t="s">
        <v>69</v>
      </c>
      <c r="C36" s="126" t="n">
        <v>5.7</v>
      </c>
      <c r="D36" s="128" t="s">
        <v>7</v>
      </c>
      <c r="E36" s="128" t="n">
        <v>4</v>
      </c>
      <c r="F36" s="128" t="n">
        <v>4.1</v>
      </c>
      <c r="G36" s="128" t="n">
        <v>22.4</v>
      </c>
      <c r="H36" s="128" t="n">
        <v>19</v>
      </c>
      <c r="I36" s="128" t="n">
        <v>51.4</v>
      </c>
      <c r="J36" s="128" t="n">
        <v>10.7</v>
      </c>
      <c r="K36" s="128" t="s">
        <v>124</v>
      </c>
      <c r="L36" s="129" t="s">
        <v>124</v>
      </c>
      <c r="M36" s="130"/>
      <c r="N36" s="124" t="s">
        <v>70</v>
      </c>
    </row>
    <row r="37" s="131" customFormat="true" ht="21" hidden="false" customHeight="true" outlineLevel="0" collapsed="false">
      <c r="A37" s="124"/>
      <c r="B37" s="125" t="s">
        <v>71</v>
      </c>
      <c r="C37" s="126" t="n">
        <v>10.3</v>
      </c>
      <c r="D37" s="128" t="n">
        <v>9.4</v>
      </c>
      <c r="E37" s="128" t="s">
        <v>124</v>
      </c>
      <c r="F37" s="128" t="n">
        <v>83</v>
      </c>
      <c r="G37" s="128" t="n">
        <v>29.9</v>
      </c>
      <c r="H37" s="128" t="n">
        <v>42.5</v>
      </c>
      <c r="I37" s="128" t="n">
        <v>50.8</v>
      </c>
      <c r="J37" s="128" t="n">
        <v>36.5</v>
      </c>
      <c r="K37" s="128" t="n">
        <v>100</v>
      </c>
      <c r="L37" s="129" t="s">
        <v>124</v>
      </c>
      <c r="M37" s="130"/>
      <c r="N37" s="124" t="s">
        <v>72</v>
      </c>
    </row>
    <row r="38" s="131" customFormat="true" ht="21" hidden="false" customHeight="true" outlineLevel="0" collapsed="false">
      <c r="A38" s="124"/>
      <c r="B38" s="125" t="s">
        <v>73</v>
      </c>
      <c r="C38" s="126" t="s">
        <v>124</v>
      </c>
      <c r="D38" s="128" t="s">
        <v>124</v>
      </c>
      <c r="E38" s="128" t="s">
        <v>124</v>
      </c>
      <c r="F38" s="128" t="s">
        <v>124</v>
      </c>
      <c r="G38" s="128" t="s">
        <v>124</v>
      </c>
      <c r="H38" s="128" t="n">
        <v>4.7</v>
      </c>
      <c r="I38" s="128" t="s">
        <v>124</v>
      </c>
      <c r="J38" s="128" t="s">
        <v>124</v>
      </c>
      <c r="K38" s="128" t="s">
        <v>124</v>
      </c>
      <c r="L38" s="129" t="s">
        <v>124</v>
      </c>
      <c r="M38" s="130"/>
      <c r="N38" s="124" t="s">
        <v>74</v>
      </c>
    </row>
    <row r="39" s="135" customFormat="true" ht="21" hidden="false" customHeight="true" outlineLevel="0" collapsed="false">
      <c r="B39" s="136" t="s">
        <v>75</v>
      </c>
      <c r="C39" s="137" t="n">
        <v>0.5</v>
      </c>
      <c r="D39" s="138" t="s">
        <v>124</v>
      </c>
      <c r="E39" s="139" t="s">
        <v>124</v>
      </c>
      <c r="F39" s="138" t="s">
        <v>124</v>
      </c>
      <c r="G39" s="138" t="s">
        <v>124</v>
      </c>
      <c r="H39" s="138" t="n">
        <v>2.1</v>
      </c>
      <c r="I39" s="138" t="n">
        <v>2.4</v>
      </c>
      <c r="J39" s="138" t="s">
        <v>124</v>
      </c>
      <c r="K39" s="138" t="s">
        <v>124</v>
      </c>
      <c r="L39" s="140" t="s">
        <v>124</v>
      </c>
      <c r="M39" s="141"/>
      <c r="N39" s="135" t="s">
        <v>76</v>
      </c>
    </row>
    <row r="40" s="143" customFormat="true" ht="30.75" hidden="false" customHeight="false" outlineLevel="0" collapsed="false">
      <c r="A40" s="98" t="s">
        <v>125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9"/>
      <c r="N40" s="99"/>
      <c r="O40" s="99"/>
      <c r="P40" s="99"/>
      <c r="Q40" s="99"/>
      <c r="R40" s="142"/>
      <c r="S40" s="142"/>
      <c r="T40" s="142"/>
      <c r="U40" s="142"/>
    </row>
    <row r="41" s="143" customFormat="true" ht="30.75" hidden="false" customHeight="false" outlineLevel="0" collapsed="false">
      <c r="A41" s="100" t="s">
        <v>126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9"/>
      <c r="N41" s="99"/>
      <c r="O41" s="99"/>
      <c r="P41" s="99"/>
      <c r="Q41" s="99"/>
      <c r="R41" s="142"/>
      <c r="S41" s="142"/>
      <c r="T41" s="142"/>
      <c r="U41" s="142"/>
    </row>
    <row r="42" s="131" customFormat="true" ht="27.75" hidden="false" customHeight="true" outlineLevel="0" collapsed="false">
      <c r="A42" s="144" t="s">
        <v>2</v>
      </c>
      <c r="B42" s="144"/>
      <c r="C42" s="102" t="s">
        <v>118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3" t="s">
        <v>4</v>
      </c>
      <c r="N42" s="103"/>
      <c r="O42" s="104"/>
      <c r="P42" s="104"/>
      <c r="Q42" s="104"/>
      <c r="R42" s="145"/>
      <c r="S42" s="145"/>
      <c r="T42" s="145"/>
      <c r="U42" s="145"/>
    </row>
    <row r="43" s="131" customFormat="true" ht="27.75" hidden="false" customHeight="true" outlineLevel="0" collapsed="false">
      <c r="A43" s="144"/>
      <c r="B43" s="144"/>
      <c r="C43" s="106" t="s">
        <v>119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3"/>
      <c r="N43" s="103"/>
      <c r="O43" s="121"/>
      <c r="P43" s="121"/>
      <c r="Q43" s="121"/>
      <c r="R43" s="124"/>
      <c r="S43" s="124"/>
      <c r="T43" s="124"/>
      <c r="U43" s="124"/>
    </row>
    <row r="44" s="131" customFormat="true" ht="27.75" hidden="false" customHeight="true" outlineLevel="0" collapsed="false">
      <c r="A44" s="144"/>
      <c r="B44" s="144"/>
      <c r="C44" s="108" t="s">
        <v>120</v>
      </c>
      <c r="D44" s="109" t="s">
        <v>121</v>
      </c>
      <c r="E44" s="110" t="n">
        <v>10000</v>
      </c>
      <c r="F44" s="110" t="n">
        <v>30001</v>
      </c>
      <c r="G44" s="110" t="n">
        <v>50001</v>
      </c>
      <c r="H44" s="110" t="n">
        <v>100001</v>
      </c>
      <c r="I44" s="110" t="n">
        <v>500001</v>
      </c>
      <c r="J44" s="110" t="n">
        <v>1000001</v>
      </c>
      <c r="K44" s="110" t="n">
        <v>5000001</v>
      </c>
      <c r="L44" s="111" t="s">
        <v>122</v>
      </c>
      <c r="M44" s="103"/>
      <c r="N44" s="103"/>
      <c r="O44" s="121"/>
      <c r="P44" s="121"/>
      <c r="Q44" s="121"/>
      <c r="R44" s="124"/>
      <c r="S44" s="124"/>
      <c r="T44" s="124"/>
      <c r="U44" s="124"/>
    </row>
    <row r="45" s="131" customFormat="true" ht="27.75" hidden="false" customHeight="true" outlineLevel="0" collapsed="false">
      <c r="A45" s="144"/>
      <c r="B45" s="144"/>
      <c r="C45" s="112" t="s">
        <v>123</v>
      </c>
      <c r="D45" s="113"/>
      <c r="E45" s="114" t="s">
        <v>7</v>
      </c>
      <c r="F45" s="114" t="s">
        <v>7</v>
      </c>
      <c r="G45" s="114" t="s">
        <v>7</v>
      </c>
      <c r="H45" s="114" t="s">
        <v>7</v>
      </c>
      <c r="I45" s="114" t="s">
        <v>7</v>
      </c>
      <c r="J45" s="114" t="s">
        <v>7</v>
      </c>
      <c r="K45" s="114" t="s">
        <v>7</v>
      </c>
      <c r="L45" s="115"/>
      <c r="M45" s="103"/>
      <c r="N45" s="103"/>
      <c r="O45" s="121"/>
      <c r="P45" s="121"/>
      <c r="Q45" s="121"/>
      <c r="R45" s="124"/>
      <c r="S45" s="124"/>
      <c r="T45" s="124"/>
      <c r="U45" s="124"/>
    </row>
    <row r="46" s="131" customFormat="true" ht="27.75" hidden="false" customHeight="true" outlineLevel="0" collapsed="false">
      <c r="A46" s="144"/>
      <c r="B46" s="144"/>
      <c r="C46" s="116"/>
      <c r="D46" s="117"/>
      <c r="E46" s="118" t="n">
        <v>30000</v>
      </c>
      <c r="F46" s="118" t="n">
        <v>50000</v>
      </c>
      <c r="G46" s="118" t="n">
        <v>100000</v>
      </c>
      <c r="H46" s="118" t="n">
        <v>500000</v>
      </c>
      <c r="I46" s="118" t="n">
        <v>1000000</v>
      </c>
      <c r="J46" s="118" t="n">
        <v>5000000</v>
      </c>
      <c r="K46" s="118" t="n">
        <v>10000000</v>
      </c>
      <c r="L46" s="119"/>
      <c r="M46" s="103"/>
      <c r="N46" s="103"/>
      <c r="O46" s="120"/>
      <c r="P46" s="120"/>
      <c r="Q46" s="120"/>
      <c r="R46" s="135"/>
      <c r="S46" s="135"/>
      <c r="T46" s="135"/>
      <c r="U46" s="135"/>
    </row>
    <row r="47" s="131" customFormat="true" ht="21" hidden="false" customHeight="true" outlineLevel="0" collapsed="false">
      <c r="A47" s="146" t="s">
        <v>9</v>
      </c>
      <c r="B47" s="147"/>
      <c r="C47" s="122" t="s">
        <v>10</v>
      </c>
      <c r="D47" s="113" t="s">
        <v>11</v>
      </c>
      <c r="E47" s="113" t="s">
        <v>11</v>
      </c>
      <c r="F47" s="113" t="s">
        <v>11</v>
      </c>
      <c r="G47" s="113" t="s">
        <v>11</v>
      </c>
      <c r="H47" s="113" t="s">
        <v>11</v>
      </c>
      <c r="I47" s="113" t="s">
        <v>11</v>
      </c>
      <c r="J47" s="113" t="s">
        <v>11</v>
      </c>
      <c r="K47" s="113" t="s">
        <v>11</v>
      </c>
      <c r="L47" s="123" t="s">
        <v>11</v>
      </c>
      <c r="M47" s="123" t="s">
        <v>12</v>
      </c>
      <c r="N47" s="121"/>
      <c r="O47" s="105"/>
      <c r="P47" s="105"/>
      <c r="Q47" s="105"/>
    </row>
    <row r="48" s="131" customFormat="true" ht="21" hidden="false" customHeight="true" outlineLevel="0" collapsed="false">
      <c r="A48" s="124"/>
      <c r="B48" s="125" t="s">
        <v>13</v>
      </c>
      <c r="C48" s="148" t="n">
        <v>37.13</v>
      </c>
      <c r="D48" s="149" t="n">
        <v>32.5</v>
      </c>
      <c r="E48" s="148" t="n">
        <v>17.8</v>
      </c>
      <c r="F48" s="150" t="n">
        <v>70.6</v>
      </c>
      <c r="G48" s="150" t="n">
        <v>31.5</v>
      </c>
      <c r="H48" s="150" t="n">
        <v>59.4</v>
      </c>
      <c r="I48" s="150" t="n">
        <v>76.2</v>
      </c>
      <c r="J48" s="150" t="n">
        <v>100</v>
      </c>
      <c r="K48" s="128" t="s">
        <v>124</v>
      </c>
      <c r="L48" s="129" t="s">
        <v>124</v>
      </c>
      <c r="M48" s="130"/>
      <c r="N48" s="124" t="s">
        <v>15</v>
      </c>
    </row>
    <row r="49" s="131" customFormat="true" ht="21" hidden="false" customHeight="true" outlineLevel="0" collapsed="false">
      <c r="A49" s="124"/>
      <c r="B49" s="125" t="s">
        <v>16</v>
      </c>
      <c r="C49" s="148" t="n">
        <v>76</v>
      </c>
      <c r="D49" s="131" t="n">
        <v>80.7</v>
      </c>
      <c r="E49" s="150" t="n">
        <v>93.1</v>
      </c>
      <c r="F49" s="150" t="n">
        <v>75.3</v>
      </c>
      <c r="G49" s="150" t="n">
        <v>96.3</v>
      </c>
      <c r="H49" s="150" t="n">
        <v>95.6</v>
      </c>
      <c r="I49" s="150" t="n">
        <v>76.2</v>
      </c>
      <c r="J49" s="150" t="n">
        <v>100</v>
      </c>
      <c r="K49" s="128" t="s">
        <v>124</v>
      </c>
      <c r="L49" s="129" t="s">
        <v>124</v>
      </c>
      <c r="M49" s="130"/>
      <c r="N49" s="124" t="s">
        <v>17</v>
      </c>
    </row>
    <row r="50" s="131" customFormat="true" ht="21" hidden="false" customHeight="true" outlineLevel="0" collapsed="false">
      <c r="A50" s="124"/>
      <c r="B50" s="125" t="s">
        <v>18</v>
      </c>
      <c r="C50" s="148" t="n">
        <v>13.8</v>
      </c>
      <c r="D50" s="131" t="n">
        <v>19.3</v>
      </c>
      <c r="E50" s="128" t="s">
        <v>124</v>
      </c>
      <c r="F50" s="128" t="s">
        <v>124</v>
      </c>
      <c r="G50" s="150" t="s">
        <v>124</v>
      </c>
      <c r="H50" s="150" t="n">
        <v>5.1</v>
      </c>
      <c r="I50" s="151" t="s">
        <v>7</v>
      </c>
      <c r="J50" s="150"/>
      <c r="K50" s="128" t="s">
        <v>124</v>
      </c>
      <c r="L50" s="129" t="s">
        <v>124</v>
      </c>
      <c r="M50" s="130"/>
      <c r="N50" s="124" t="s">
        <v>19</v>
      </c>
    </row>
    <row r="51" s="131" customFormat="true" ht="21" hidden="false" customHeight="true" outlineLevel="0" collapsed="false">
      <c r="A51" s="124"/>
      <c r="B51" s="125" t="s">
        <v>20</v>
      </c>
      <c r="C51" s="148" t="n">
        <v>10.4</v>
      </c>
      <c r="D51" s="128" t="s">
        <v>124</v>
      </c>
      <c r="E51" s="128" t="s">
        <v>124</v>
      </c>
      <c r="F51" s="128" t="s">
        <v>124</v>
      </c>
      <c r="G51" s="151" t="s">
        <v>7</v>
      </c>
      <c r="H51" s="150" t="n">
        <v>18.2</v>
      </c>
      <c r="I51" s="150" t="n">
        <v>49.9</v>
      </c>
      <c r="J51" s="150" t="n">
        <v>50.6</v>
      </c>
      <c r="K51" s="128" t="s">
        <v>124</v>
      </c>
      <c r="L51" s="129" t="s">
        <v>124</v>
      </c>
      <c r="M51" s="130"/>
      <c r="N51" s="124" t="s">
        <v>21</v>
      </c>
    </row>
    <row r="52" s="131" customFormat="true" ht="21" hidden="false" customHeight="true" outlineLevel="0" collapsed="false">
      <c r="A52" s="124"/>
      <c r="B52" s="125" t="s">
        <v>22</v>
      </c>
      <c r="C52" s="148" t="n">
        <v>44.7</v>
      </c>
      <c r="D52" s="131" t="n">
        <v>19.9</v>
      </c>
      <c r="E52" s="150" t="n">
        <v>47.7</v>
      </c>
      <c r="F52" s="150" t="n">
        <v>62.8</v>
      </c>
      <c r="G52" s="150" t="n">
        <v>34.9</v>
      </c>
      <c r="H52" s="150" t="n">
        <v>61.5</v>
      </c>
      <c r="I52" s="150" t="n">
        <v>100</v>
      </c>
      <c r="J52" s="150" t="n">
        <v>100</v>
      </c>
      <c r="K52" s="128" t="s">
        <v>124</v>
      </c>
      <c r="L52" s="129" t="s">
        <v>124</v>
      </c>
      <c r="M52" s="130"/>
      <c r="N52" s="124" t="s">
        <v>23</v>
      </c>
    </row>
    <row r="53" s="131" customFormat="true" ht="21" hidden="false" customHeight="true" outlineLevel="0" collapsed="false">
      <c r="A53" s="124"/>
      <c r="B53" s="125" t="s">
        <v>24</v>
      </c>
      <c r="C53" s="148" t="n">
        <v>78.1</v>
      </c>
      <c r="D53" s="131" t="n">
        <v>60.1</v>
      </c>
      <c r="E53" s="150" t="n">
        <v>92.4</v>
      </c>
      <c r="F53" s="150" t="n">
        <v>100</v>
      </c>
      <c r="G53" s="150" t="n">
        <v>100</v>
      </c>
      <c r="H53" s="150" t="n">
        <v>94.7</v>
      </c>
      <c r="I53" s="150" t="n">
        <v>100</v>
      </c>
      <c r="J53" s="150" t="n">
        <v>100</v>
      </c>
      <c r="K53" s="128" t="s">
        <v>124</v>
      </c>
      <c r="L53" s="129" t="s">
        <v>124</v>
      </c>
      <c r="M53" s="130"/>
      <c r="N53" s="124" t="s">
        <v>25</v>
      </c>
    </row>
    <row r="54" s="131" customFormat="true" ht="21" hidden="false" customHeight="true" outlineLevel="0" collapsed="false">
      <c r="A54" s="124"/>
      <c r="B54" s="125" t="s">
        <v>26</v>
      </c>
      <c r="C54" s="148" t="n">
        <v>76.7</v>
      </c>
      <c r="D54" s="131" t="n">
        <v>95.6</v>
      </c>
      <c r="E54" s="150" t="n">
        <v>80</v>
      </c>
      <c r="F54" s="150" t="n">
        <v>100</v>
      </c>
      <c r="G54" s="150" t="n">
        <v>92</v>
      </c>
      <c r="H54" s="150" t="n">
        <v>90.7</v>
      </c>
      <c r="I54" s="150" t="n">
        <v>100</v>
      </c>
      <c r="J54" s="150" t="n">
        <v>100</v>
      </c>
      <c r="K54" s="128" t="s">
        <v>124</v>
      </c>
      <c r="L54" s="129" t="s">
        <v>124</v>
      </c>
      <c r="M54" s="130"/>
      <c r="N54" s="124" t="s">
        <v>27</v>
      </c>
    </row>
    <row r="55" s="131" customFormat="true" ht="21" hidden="false" customHeight="true" outlineLevel="0" collapsed="false">
      <c r="A55" s="124"/>
      <c r="B55" s="125" t="s">
        <v>28</v>
      </c>
      <c r="C55" s="148" t="n">
        <v>84.3</v>
      </c>
      <c r="D55" s="131" t="n">
        <v>90.5</v>
      </c>
      <c r="E55" s="150" t="n">
        <v>86.9</v>
      </c>
      <c r="F55" s="150" t="n">
        <v>69.7</v>
      </c>
      <c r="G55" s="150" t="n">
        <v>88.3</v>
      </c>
      <c r="H55" s="150" t="n">
        <v>96.6</v>
      </c>
      <c r="I55" s="150" t="n">
        <v>100</v>
      </c>
      <c r="J55" s="150" t="n">
        <v>100</v>
      </c>
      <c r="K55" s="128" t="s">
        <v>124</v>
      </c>
      <c r="L55" s="129" t="s">
        <v>124</v>
      </c>
      <c r="M55" s="130"/>
      <c r="N55" s="124" t="s">
        <v>29</v>
      </c>
    </row>
    <row r="56" s="131" customFormat="true" ht="21" hidden="false" customHeight="true" outlineLevel="0" collapsed="false">
      <c r="A56" s="124"/>
      <c r="B56" s="125" t="s">
        <v>30</v>
      </c>
      <c r="C56" s="148" t="n">
        <v>98.1</v>
      </c>
      <c r="D56" s="150" t="n">
        <v>86.6</v>
      </c>
      <c r="E56" s="150" t="n">
        <v>100</v>
      </c>
      <c r="F56" s="150" t="n">
        <v>100</v>
      </c>
      <c r="G56" s="150" t="n">
        <v>100</v>
      </c>
      <c r="H56" s="150" t="n">
        <v>97.2</v>
      </c>
      <c r="I56" s="150" t="n">
        <v>100</v>
      </c>
      <c r="J56" s="150" t="n">
        <v>100</v>
      </c>
      <c r="K56" s="128" t="s">
        <v>124</v>
      </c>
      <c r="L56" s="129" t="s">
        <v>124</v>
      </c>
      <c r="M56" s="130"/>
      <c r="N56" s="124" t="s">
        <v>31</v>
      </c>
    </row>
    <row r="57" s="131" customFormat="true" ht="21" hidden="false" customHeight="true" outlineLevel="0" collapsed="false">
      <c r="A57" s="124"/>
      <c r="B57" s="125" t="s">
        <v>32</v>
      </c>
      <c r="C57" s="148" t="n">
        <v>34.9</v>
      </c>
      <c r="D57" s="150" t="n">
        <v>26.9</v>
      </c>
      <c r="E57" s="150" t="n">
        <v>21.1</v>
      </c>
      <c r="F57" s="150" t="n">
        <v>29.1</v>
      </c>
      <c r="G57" s="150" t="n">
        <v>26.9</v>
      </c>
      <c r="H57" s="150" t="n">
        <v>58.5</v>
      </c>
      <c r="I57" s="150" t="n">
        <v>17.9</v>
      </c>
      <c r="J57" s="150" t="n">
        <v>28.9</v>
      </c>
      <c r="K57" s="128" t="s">
        <v>124</v>
      </c>
      <c r="L57" s="129" t="s">
        <v>124</v>
      </c>
      <c r="M57" s="130"/>
      <c r="N57" s="124" t="s">
        <v>33</v>
      </c>
    </row>
    <row r="58" s="131" customFormat="true" ht="21" hidden="false" customHeight="true" outlineLevel="0" collapsed="false">
      <c r="A58" s="124"/>
      <c r="B58" s="125" t="s">
        <v>34</v>
      </c>
      <c r="C58" s="148" t="n">
        <v>94.9</v>
      </c>
      <c r="D58" s="150" t="n">
        <v>100</v>
      </c>
      <c r="E58" s="150" t="n">
        <v>100</v>
      </c>
      <c r="F58" s="150" t="n">
        <v>100</v>
      </c>
      <c r="G58" s="150" t="n">
        <v>96.3</v>
      </c>
      <c r="H58" s="150" t="n">
        <v>100</v>
      </c>
      <c r="I58" s="150" t="n">
        <v>100</v>
      </c>
      <c r="J58" s="150" t="n">
        <v>100</v>
      </c>
      <c r="K58" s="128" t="s">
        <v>124</v>
      </c>
      <c r="L58" s="129" t="s">
        <v>124</v>
      </c>
      <c r="M58" s="130"/>
      <c r="N58" s="124" t="s">
        <v>35</v>
      </c>
    </row>
    <row r="59" s="131" customFormat="true" ht="21" hidden="false" customHeight="true" outlineLevel="0" collapsed="false">
      <c r="A59" s="124"/>
      <c r="B59" s="125" t="s">
        <v>36</v>
      </c>
      <c r="C59" s="148" t="n">
        <v>77.7</v>
      </c>
      <c r="D59" s="150" t="n">
        <v>75.5</v>
      </c>
      <c r="E59" s="150" t="n">
        <v>69.7</v>
      </c>
      <c r="F59" s="150" t="n">
        <v>92.2</v>
      </c>
      <c r="G59" s="150" t="n">
        <v>87.6</v>
      </c>
      <c r="H59" s="150" t="n">
        <v>96</v>
      </c>
      <c r="I59" s="150" t="n">
        <v>100</v>
      </c>
      <c r="J59" s="150" t="n">
        <v>100</v>
      </c>
      <c r="K59" s="128" t="s">
        <v>124</v>
      </c>
      <c r="L59" s="129" t="s">
        <v>124</v>
      </c>
      <c r="M59" s="130"/>
      <c r="N59" s="124" t="s">
        <v>37</v>
      </c>
    </row>
    <row r="60" s="131" customFormat="true" ht="21" hidden="false" customHeight="true" outlineLevel="0" collapsed="false">
      <c r="A60" s="124"/>
      <c r="B60" s="125" t="s">
        <v>38</v>
      </c>
      <c r="C60" s="148" t="n">
        <v>30.4</v>
      </c>
      <c r="D60" s="150" t="n">
        <v>17.2</v>
      </c>
      <c r="E60" s="150" t="n">
        <v>16.1</v>
      </c>
      <c r="F60" s="150" t="n">
        <v>45.6</v>
      </c>
      <c r="G60" s="150" t="n">
        <v>23.8</v>
      </c>
      <c r="H60" s="150" t="n">
        <v>65.7</v>
      </c>
      <c r="I60" s="150" t="n">
        <v>73.7</v>
      </c>
      <c r="J60" s="150" t="n">
        <v>50.6</v>
      </c>
      <c r="K60" s="128" t="s">
        <v>124</v>
      </c>
      <c r="L60" s="129" t="s">
        <v>124</v>
      </c>
      <c r="M60" s="130"/>
      <c r="N60" s="124" t="s">
        <v>39</v>
      </c>
    </row>
    <row r="61" s="131" customFormat="true" ht="21" hidden="false" customHeight="true" outlineLevel="0" collapsed="false">
      <c r="A61" s="124"/>
      <c r="B61" s="125" t="s">
        <v>40</v>
      </c>
      <c r="C61" s="148" t="n">
        <v>11.5</v>
      </c>
      <c r="D61" s="150" t="n">
        <v>4.6</v>
      </c>
      <c r="E61" s="150" t="n">
        <v>6.5</v>
      </c>
      <c r="F61" s="150" t="n">
        <v>8.1</v>
      </c>
      <c r="G61" s="150" t="n">
        <v>15.1</v>
      </c>
      <c r="H61" s="150" t="n">
        <v>39.5</v>
      </c>
      <c r="I61" s="150" t="n">
        <v>32</v>
      </c>
      <c r="J61" s="150" t="n">
        <v>50.6</v>
      </c>
      <c r="K61" s="128" t="s">
        <v>124</v>
      </c>
      <c r="L61" s="129" t="s">
        <v>124</v>
      </c>
      <c r="M61" s="130"/>
      <c r="N61" s="124" t="s">
        <v>42</v>
      </c>
    </row>
    <row r="62" s="131" customFormat="true" ht="21" hidden="false" customHeight="true" outlineLevel="0" collapsed="false">
      <c r="A62" s="124"/>
      <c r="B62" s="125" t="s">
        <v>43</v>
      </c>
      <c r="C62" s="148" t="n">
        <v>2.1</v>
      </c>
      <c r="D62" s="128" t="s">
        <v>124</v>
      </c>
      <c r="E62" s="128" t="s">
        <v>124</v>
      </c>
      <c r="F62" s="128" t="s">
        <v>124</v>
      </c>
      <c r="G62" s="128" t="s">
        <v>124</v>
      </c>
      <c r="H62" s="150" t="n">
        <v>5.4</v>
      </c>
      <c r="I62" s="151" t="s">
        <v>7</v>
      </c>
      <c r="J62" s="151" t="s">
        <v>7</v>
      </c>
      <c r="K62" s="128" t="s">
        <v>124</v>
      </c>
      <c r="L62" s="129" t="s">
        <v>124</v>
      </c>
      <c r="M62" s="130"/>
      <c r="N62" s="124" t="s">
        <v>44</v>
      </c>
    </row>
    <row r="63" s="131" customFormat="true" ht="21" hidden="false" customHeight="true" outlineLevel="0" collapsed="false">
      <c r="A63" s="124"/>
      <c r="B63" s="125" t="s">
        <v>45</v>
      </c>
      <c r="C63" s="148" t="n">
        <v>8.3</v>
      </c>
      <c r="D63" s="128" t="s">
        <v>124</v>
      </c>
      <c r="E63" s="128" t="s">
        <v>124</v>
      </c>
      <c r="F63" s="150" t="n">
        <v>9</v>
      </c>
      <c r="G63" s="150" t="n">
        <v>34.7</v>
      </c>
      <c r="H63" s="150" t="n">
        <v>29.5</v>
      </c>
      <c r="I63" s="150" t="n">
        <v>57.7</v>
      </c>
      <c r="J63" s="150" t="n">
        <v>28.9</v>
      </c>
      <c r="K63" s="128" t="s">
        <v>124</v>
      </c>
      <c r="L63" s="129" t="s">
        <v>124</v>
      </c>
      <c r="M63" s="130"/>
      <c r="N63" s="124" t="s">
        <v>46</v>
      </c>
    </row>
    <row r="64" s="131" customFormat="true" ht="21" hidden="false" customHeight="true" outlineLevel="0" collapsed="false">
      <c r="A64" s="124"/>
      <c r="B64" s="125" t="s">
        <v>47</v>
      </c>
      <c r="C64" s="148" t="n">
        <v>5.9</v>
      </c>
      <c r="D64" s="128" t="s">
        <v>124</v>
      </c>
      <c r="E64" s="128" t="s">
        <v>124</v>
      </c>
      <c r="F64" s="150" t="s">
        <v>124</v>
      </c>
      <c r="G64" s="150" t="n">
        <v>26.8</v>
      </c>
      <c r="H64" s="150" t="n">
        <v>5.5</v>
      </c>
      <c r="I64" s="128" t="s">
        <v>124</v>
      </c>
      <c r="J64" s="128" t="s">
        <v>124</v>
      </c>
      <c r="K64" s="128" t="s">
        <v>124</v>
      </c>
      <c r="L64" s="129" t="s">
        <v>124</v>
      </c>
      <c r="M64" s="130"/>
      <c r="N64" s="124" t="s">
        <v>48</v>
      </c>
    </row>
    <row r="65" s="131" customFormat="true" ht="21" hidden="false" customHeight="true" outlineLevel="0" collapsed="false">
      <c r="A65" s="124"/>
      <c r="B65" s="125" t="s">
        <v>49</v>
      </c>
      <c r="C65" s="148" t="n">
        <v>20.1</v>
      </c>
      <c r="D65" s="150" t="n">
        <v>1.3</v>
      </c>
      <c r="E65" s="150" t="n">
        <v>8.5</v>
      </c>
      <c r="F65" s="150" t="s">
        <v>7</v>
      </c>
      <c r="G65" s="150" t="n">
        <v>16.6</v>
      </c>
      <c r="H65" s="150" t="n">
        <v>24</v>
      </c>
      <c r="I65" s="150" t="n">
        <v>32</v>
      </c>
      <c r="J65" s="150" t="n">
        <v>50.6</v>
      </c>
      <c r="K65" s="128" t="s">
        <v>124</v>
      </c>
      <c r="L65" s="129" t="s">
        <v>124</v>
      </c>
      <c r="M65" s="130"/>
      <c r="N65" s="124" t="s">
        <v>50</v>
      </c>
    </row>
    <row r="66" s="131" customFormat="true" ht="21" hidden="false" customHeight="true" outlineLevel="0" collapsed="false">
      <c r="A66" s="124"/>
      <c r="B66" s="125" t="s">
        <v>51</v>
      </c>
      <c r="C66" s="148" t="n">
        <v>86.3</v>
      </c>
      <c r="D66" s="150" t="n">
        <v>83.6</v>
      </c>
      <c r="E66" s="150" t="n">
        <v>100</v>
      </c>
      <c r="F66" s="150" t="n">
        <v>100</v>
      </c>
      <c r="G66" s="150" t="n">
        <v>100</v>
      </c>
      <c r="H66" s="150" t="n">
        <v>97.2</v>
      </c>
      <c r="I66" s="150" t="n">
        <v>100</v>
      </c>
      <c r="J66" s="150" t="n">
        <v>100</v>
      </c>
      <c r="K66" s="128" t="s">
        <v>124</v>
      </c>
      <c r="L66" s="129" t="s">
        <v>124</v>
      </c>
      <c r="M66" s="130"/>
      <c r="N66" s="124" t="s">
        <v>52</v>
      </c>
    </row>
    <row r="67" s="131" customFormat="true" ht="21" hidden="false" customHeight="true" outlineLevel="0" collapsed="false">
      <c r="A67" s="124"/>
      <c r="B67" s="125" t="s">
        <v>53</v>
      </c>
      <c r="C67" s="148" t="n">
        <v>1.1</v>
      </c>
      <c r="D67" s="128" t="s">
        <v>124</v>
      </c>
      <c r="E67" s="128" t="s">
        <v>124</v>
      </c>
      <c r="F67" s="128" t="s">
        <v>124</v>
      </c>
      <c r="G67" s="128" t="s">
        <v>124</v>
      </c>
      <c r="H67" s="128" t="s">
        <v>124</v>
      </c>
      <c r="I67" s="128" t="s">
        <v>124</v>
      </c>
      <c r="J67" s="128" t="s">
        <v>124</v>
      </c>
      <c r="K67" s="128" t="s">
        <v>124</v>
      </c>
      <c r="L67" s="129" t="s">
        <v>124</v>
      </c>
      <c r="M67" s="130"/>
      <c r="N67" s="124" t="s">
        <v>54</v>
      </c>
    </row>
    <row r="68" s="131" customFormat="true" ht="21" hidden="false" customHeight="true" outlineLevel="0" collapsed="false">
      <c r="A68" s="124"/>
      <c r="B68" s="125" t="s">
        <v>55</v>
      </c>
      <c r="C68" s="148" t="n">
        <v>84.2</v>
      </c>
      <c r="D68" s="150" t="n">
        <v>86.1</v>
      </c>
      <c r="E68" s="150" t="n">
        <v>79.2</v>
      </c>
      <c r="F68" s="150" t="n">
        <v>100</v>
      </c>
      <c r="G68" s="150" t="n">
        <v>63.7</v>
      </c>
      <c r="H68" s="150" t="n">
        <v>91.7</v>
      </c>
      <c r="I68" s="150" t="n">
        <v>100</v>
      </c>
      <c r="J68" s="150" t="n">
        <v>100</v>
      </c>
      <c r="K68" s="128" t="s">
        <v>124</v>
      </c>
      <c r="L68" s="129" t="s">
        <v>124</v>
      </c>
      <c r="M68" s="130"/>
      <c r="N68" s="124" t="s">
        <v>56</v>
      </c>
    </row>
    <row r="69" s="131" customFormat="true" ht="21" hidden="false" customHeight="true" outlineLevel="0" collapsed="false">
      <c r="A69" s="124"/>
      <c r="B69" s="125" t="s">
        <v>57</v>
      </c>
      <c r="C69" s="148" t="n">
        <v>6.8</v>
      </c>
      <c r="D69" s="150" t="s">
        <v>124</v>
      </c>
      <c r="E69" s="150" t="n">
        <v>2</v>
      </c>
      <c r="F69" s="150" t="n">
        <v>8.1</v>
      </c>
      <c r="G69" s="150" t="n">
        <v>3.7</v>
      </c>
      <c r="H69" s="150" t="n">
        <v>17.6</v>
      </c>
      <c r="I69" s="128" t="s">
        <v>124</v>
      </c>
      <c r="J69" s="150" t="n">
        <v>28.9</v>
      </c>
      <c r="K69" s="128" t="s">
        <v>124</v>
      </c>
      <c r="L69" s="129" t="s">
        <v>124</v>
      </c>
      <c r="M69" s="130"/>
      <c r="N69" s="124" t="s">
        <v>58</v>
      </c>
    </row>
    <row r="70" s="131" customFormat="true" ht="21" hidden="false" customHeight="true" outlineLevel="0" collapsed="false">
      <c r="A70" s="124"/>
      <c r="B70" s="125" t="s">
        <v>59</v>
      </c>
      <c r="C70" s="148" t="n">
        <v>27.7</v>
      </c>
      <c r="D70" s="150" t="n">
        <v>22.4</v>
      </c>
      <c r="E70" s="150" t="n">
        <v>28.3</v>
      </c>
      <c r="F70" s="150" t="n">
        <v>2.9</v>
      </c>
      <c r="G70" s="150" t="n">
        <v>37.8</v>
      </c>
      <c r="H70" s="150" t="n">
        <v>42.6</v>
      </c>
      <c r="I70" s="150" t="n">
        <v>60.3</v>
      </c>
      <c r="J70" s="150" t="n">
        <v>50.6</v>
      </c>
      <c r="K70" s="128" t="s">
        <v>124</v>
      </c>
      <c r="L70" s="129" t="s">
        <v>124</v>
      </c>
      <c r="M70" s="130"/>
      <c r="N70" s="124" t="s">
        <v>60</v>
      </c>
    </row>
    <row r="71" s="131" customFormat="true" ht="21" hidden="false" customHeight="true" outlineLevel="0" collapsed="false">
      <c r="A71" s="124"/>
      <c r="B71" s="125" t="s">
        <v>61</v>
      </c>
      <c r="C71" s="148" t="n">
        <v>18.3</v>
      </c>
      <c r="D71" s="150" t="n">
        <v>8.8</v>
      </c>
      <c r="E71" s="150" t="n">
        <v>15.6</v>
      </c>
      <c r="F71" s="150" t="n">
        <v>49.7</v>
      </c>
      <c r="G71" s="150" t="n">
        <v>18.1</v>
      </c>
      <c r="H71" s="150" t="n">
        <v>29.4</v>
      </c>
      <c r="I71" s="150" t="n">
        <v>55.7</v>
      </c>
      <c r="J71" s="128" t="s">
        <v>124</v>
      </c>
      <c r="K71" s="128" t="s">
        <v>124</v>
      </c>
      <c r="L71" s="129" t="s">
        <v>124</v>
      </c>
      <c r="M71" s="130"/>
      <c r="N71" s="124" t="s">
        <v>62</v>
      </c>
    </row>
    <row r="72" s="131" customFormat="true" ht="21" hidden="false" customHeight="true" outlineLevel="0" collapsed="false">
      <c r="A72" s="121" t="s">
        <v>79</v>
      </c>
      <c r="B72" s="122"/>
      <c r="C72" s="152"/>
      <c r="D72" s="153"/>
      <c r="E72" s="153"/>
      <c r="F72" s="153"/>
      <c r="G72" s="153"/>
      <c r="H72" s="153"/>
      <c r="I72" s="153"/>
      <c r="J72" s="153"/>
      <c r="K72" s="128"/>
      <c r="L72" s="129"/>
      <c r="M72" s="123" t="s">
        <v>64</v>
      </c>
      <c r="N72" s="121"/>
      <c r="O72" s="105"/>
      <c r="P72" s="105"/>
      <c r="Q72" s="105"/>
    </row>
    <row r="73" s="131" customFormat="true" ht="21" hidden="false" customHeight="true" outlineLevel="0" collapsed="false">
      <c r="A73" s="124"/>
      <c r="B73" s="125" t="s">
        <v>65</v>
      </c>
      <c r="C73" s="148" t="n">
        <v>26.3</v>
      </c>
      <c r="D73" s="150" t="n">
        <v>18.6</v>
      </c>
      <c r="E73" s="150" t="n">
        <v>19.5</v>
      </c>
      <c r="F73" s="150" t="n">
        <v>26.2</v>
      </c>
      <c r="G73" s="150" t="n">
        <v>19.6</v>
      </c>
      <c r="H73" s="150" t="n">
        <v>19</v>
      </c>
      <c r="I73" s="150" t="n">
        <v>16</v>
      </c>
      <c r="J73" s="150" t="n">
        <v>49.4</v>
      </c>
      <c r="K73" s="128" t="s">
        <v>124</v>
      </c>
      <c r="L73" s="129" t="s">
        <v>124</v>
      </c>
      <c r="M73" s="130"/>
      <c r="N73" s="124" t="s">
        <v>66</v>
      </c>
    </row>
    <row r="74" s="131" customFormat="true" ht="21" hidden="false" customHeight="true" outlineLevel="0" collapsed="false">
      <c r="A74" s="124"/>
      <c r="B74" s="125" t="s">
        <v>67</v>
      </c>
      <c r="C74" s="148" t="n">
        <v>43.2</v>
      </c>
      <c r="D74" s="150" t="n">
        <v>57.3</v>
      </c>
      <c r="E74" s="150" t="n">
        <v>65.7</v>
      </c>
      <c r="F74" s="150" t="n">
        <v>80</v>
      </c>
      <c r="G74" s="150" t="n">
        <v>84.1</v>
      </c>
      <c r="H74" s="150" t="n">
        <v>70.3</v>
      </c>
      <c r="I74" s="150" t="n">
        <v>100</v>
      </c>
      <c r="J74" s="150" t="n">
        <v>100</v>
      </c>
      <c r="K74" s="128" t="s">
        <v>124</v>
      </c>
      <c r="L74" s="129" t="s">
        <v>124</v>
      </c>
      <c r="M74" s="130"/>
      <c r="N74" s="124" t="s">
        <v>68</v>
      </c>
    </row>
    <row r="75" s="131" customFormat="true" ht="21" hidden="false" customHeight="true" outlineLevel="0" collapsed="false">
      <c r="A75" s="124"/>
      <c r="B75" s="125" t="s">
        <v>69</v>
      </c>
      <c r="C75" s="150" t="n">
        <v>8.3</v>
      </c>
      <c r="D75" s="128" t="s">
        <v>124</v>
      </c>
      <c r="E75" s="151" t="s">
        <v>7</v>
      </c>
      <c r="F75" s="150" t="n">
        <v>8.1</v>
      </c>
      <c r="G75" s="150" t="n">
        <v>26.9</v>
      </c>
      <c r="H75" s="150" t="n">
        <v>22.7</v>
      </c>
      <c r="I75" s="150" t="n">
        <v>49.9</v>
      </c>
      <c r="J75" s="128" t="s">
        <v>124</v>
      </c>
      <c r="K75" s="128" t="s">
        <v>124</v>
      </c>
      <c r="L75" s="128" t="s">
        <v>124</v>
      </c>
      <c r="M75" s="130"/>
      <c r="N75" s="124" t="s">
        <v>70</v>
      </c>
    </row>
    <row r="76" s="131" customFormat="true" ht="21" hidden="false" customHeight="true" outlineLevel="0" collapsed="false">
      <c r="A76" s="124"/>
      <c r="B76" s="125" t="s">
        <v>71</v>
      </c>
      <c r="C76" s="150" t="n">
        <v>9.7</v>
      </c>
      <c r="D76" s="150" t="n">
        <v>9.4</v>
      </c>
      <c r="E76" s="150" t="n">
        <v>2</v>
      </c>
      <c r="F76" s="150" t="n">
        <v>16.4</v>
      </c>
      <c r="G76" s="150" t="n">
        <v>12</v>
      </c>
      <c r="H76" s="150" t="n">
        <v>45.2</v>
      </c>
      <c r="I76" s="150" t="n">
        <v>49.9</v>
      </c>
      <c r="J76" s="150" t="n">
        <v>100</v>
      </c>
      <c r="K76" s="128" t="s">
        <v>124</v>
      </c>
      <c r="L76" s="128" t="s">
        <v>124</v>
      </c>
      <c r="M76" s="130"/>
      <c r="N76" s="124" t="s">
        <v>72</v>
      </c>
    </row>
    <row r="77" s="131" customFormat="true" ht="21" hidden="false" customHeight="true" outlineLevel="0" collapsed="false">
      <c r="A77" s="124"/>
      <c r="B77" s="125" t="s">
        <v>73</v>
      </c>
      <c r="C77" s="128" t="s">
        <v>124</v>
      </c>
      <c r="D77" s="128" t="s">
        <v>124</v>
      </c>
      <c r="E77" s="151" t="s">
        <v>7</v>
      </c>
      <c r="F77" s="128" t="s">
        <v>124</v>
      </c>
      <c r="G77" s="128" t="s">
        <v>124</v>
      </c>
      <c r="H77" s="128" t="s">
        <v>124</v>
      </c>
      <c r="I77" s="128" t="s">
        <v>124</v>
      </c>
      <c r="J77" s="128" t="s">
        <v>124</v>
      </c>
      <c r="K77" s="128" t="s">
        <v>124</v>
      </c>
      <c r="L77" s="128" t="s">
        <v>124</v>
      </c>
      <c r="M77" s="130"/>
      <c r="N77" s="124" t="s">
        <v>74</v>
      </c>
    </row>
    <row r="78" s="131" customFormat="true" ht="21" hidden="false" customHeight="true" outlineLevel="0" collapsed="false">
      <c r="A78" s="135"/>
      <c r="B78" s="136" t="s">
        <v>75</v>
      </c>
      <c r="C78" s="154" t="n">
        <v>1</v>
      </c>
      <c r="D78" s="138" t="s">
        <v>124</v>
      </c>
      <c r="E78" s="155" t="s">
        <v>7</v>
      </c>
      <c r="F78" s="138" t="s">
        <v>124</v>
      </c>
      <c r="G78" s="138" t="s">
        <v>124</v>
      </c>
      <c r="H78" s="154" t="n">
        <v>5.6</v>
      </c>
      <c r="I78" s="154" t="n">
        <v>23.8</v>
      </c>
      <c r="J78" s="138" t="s">
        <v>124</v>
      </c>
      <c r="K78" s="138" t="s">
        <v>124</v>
      </c>
      <c r="L78" s="138" t="s">
        <v>124</v>
      </c>
      <c r="M78" s="141"/>
      <c r="N78" s="135" t="s">
        <v>76</v>
      </c>
      <c r="O78" s="135"/>
      <c r="P78" s="135"/>
      <c r="Q78" s="135"/>
      <c r="R78" s="135"/>
      <c r="S78" s="135"/>
      <c r="T78" s="135"/>
      <c r="U78" s="135"/>
    </row>
    <row r="79" s="143" customFormat="true" ht="30.75" hidden="false" customHeight="false" outlineLevel="0" collapsed="false">
      <c r="A79" s="98" t="s">
        <v>127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9"/>
      <c r="N79" s="99"/>
      <c r="O79" s="99"/>
      <c r="P79" s="99"/>
      <c r="Q79" s="99"/>
      <c r="R79" s="142"/>
      <c r="S79" s="142"/>
      <c r="T79" s="142"/>
      <c r="U79" s="142"/>
    </row>
    <row r="80" s="143" customFormat="true" ht="30.75" hidden="false" customHeight="false" outlineLevel="0" collapsed="false">
      <c r="A80" s="100" t="s">
        <v>128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9"/>
      <c r="N80" s="99"/>
      <c r="O80" s="99"/>
      <c r="P80" s="99"/>
      <c r="Q80" s="99"/>
      <c r="R80" s="142"/>
      <c r="S80" s="142"/>
      <c r="T80" s="142"/>
      <c r="U80" s="142"/>
    </row>
    <row r="81" s="131" customFormat="true" ht="27.75" hidden="false" customHeight="true" outlineLevel="0" collapsed="false">
      <c r="A81" s="144" t="s">
        <v>2</v>
      </c>
      <c r="B81" s="144"/>
      <c r="C81" s="102" t="s">
        <v>118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3" t="s">
        <v>4</v>
      </c>
      <c r="N81" s="103"/>
      <c r="O81" s="146"/>
      <c r="P81" s="146"/>
      <c r="Q81" s="145"/>
      <c r="R81" s="145"/>
      <c r="S81" s="145"/>
      <c r="T81" s="145"/>
      <c r="U81" s="145"/>
    </row>
    <row r="82" s="131" customFormat="true" ht="27.75" hidden="false" customHeight="true" outlineLevel="0" collapsed="false">
      <c r="A82" s="144"/>
      <c r="B82" s="144"/>
      <c r="C82" s="106" t="s">
        <v>119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3"/>
      <c r="N82" s="103"/>
      <c r="O82" s="121"/>
      <c r="P82" s="121"/>
      <c r="Q82" s="124"/>
      <c r="R82" s="124"/>
      <c r="S82" s="124"/>
      <c r="T82" s="124"/>
      <c r="U82" s="124"/>
    </row>
    <row r="83" s="131" customFormat="true" ht="27.75" hidden="false" customHeight="true" outlineLevel="0" collapsed="false">
      <c r="A83" s="144"/>
      <c r="B83" s="144"/>
      <c r="C83" s="108" t="s">
        <v>120</v>
      </c>
      <c r="D83" s="109" t="s">
        <v>121</v>
      </c>
      <c r="E83" s="110" t="n">
        <v>10000</v>
      </c>
      <c r="F83" s="110" t="n">
        <v>30001</v>
      </c>
      <c r="G83" s="110" t="n">
        <v>50001</v>
      </c>
      <c r="H83" s="110" t="n">
        <v>100001</v>
      </c>
      <c r="I83" s="110" t="n">
        <v>500001</v>
      </c>
      <c r="J83" s="110" t="n">
        <v>1000001</v>
      </c>
      <c r="K83" s="110" t="n">
        <v>5000001</v>
      </c>
      <c r="L83" s="111" t="s">
        <v>122</v>
      </c>
      <c r="M83" s="103"/>
      <c r="N83" s="103"/>
      <c r="O83" s="121"/>
      <c r="P83" s="121"/>
      <c r="Q83" s="124"/>
      <c r="R83" s="124"/>
      <c r="S83" s="124"/>
      <c r="T83" s="124"/>
      <c r="U83" s="124"/>
    </row>
    <row r="84" s="131" customFormat="true" ht="27.75" hidden="false" customHeight="true" outlineLevel="0" collapsed="false">
      <c r="A84" s="144"/>
      <c r="B84" s="144"/>
      <c r="C84" s="112" t="s">
        <v>123</v>
      </c>
      <c r="D84" s="113"/>
      <c r="E84" s="114" t="s">
        <v>7</v>
      </c>
      <c r="F84" s="114" t="s">
        <v>7</v>
      </c>
      <c r="G84" s="114" t="s">
        <v>7</v>
      </c>
      <c r="H84" s="114" t="s">
        <v>7</v>
      </c>
      <c r="I84" s="114" t="s">
        <v>7</v>
      </c>
      <c r="J84" s="114" t="s">
        <v>7</v>
      </c>
      <c r="K84" s="114" t="s">
        <v>7</v>
      </c>
      <c r="L84" s="115"/>
      <c r="M84" s="103"/>
      <c r="N84" s="103"/>
      <c r="O84" s="121"/>
      <c r="P84" s="121"/>
      <c r="Q84" s="124"/>
      <c r="R84" s="124"/>
      <c r="S84" s="124"/>
      <c r="T84" s="124"/>
      <c r="U84" s="124"/>
    </row>
    <row r="85" s="131" customFormat="true" ht="27.75" hidden="false" customHeight="true" outlineLevel="0" collapsed="false">
      <c r="A85" s="144"/>
      <c r="B85" s="144"/>
      <c r="C85" s="116"/>
      <c r="D85" s="117"/>
      <c r="E85" s="118" t="n">
        <v>30000</v>
      </c>
      <c r="F85" s="118" t="n">
        <v>50000</v>
      </c>
      <c r="G85" s="118" t="n">
        <v>100000</v>
      </c>
      <c r="H85" s="118" t="n">
        <v>500000</v>
      </c>
      <c r="I85" s="118" t="n">
        <v>1000000</v>
      </c>
      <c r="J85" s="118" t="n">
        <v>5000000</v>
      </c>
      <c r="K85" s="118" t="n">
        <v>10000000</v>
      </c>
      <c r="L85" s="119"/>
      <c r="M85" s="103"/>
      <c r="N85" s="103"/>
      <c r="O85" s="120"/>
      <c r="P85" s="120"/>
      <c r="Q85" s="135"/>
      <c r="R85" s="135"/>
      <c r="S85" s="135"/>
      <c r="T85" s="135"/>
      <c r="U85" s="135"/>
    </row>
    <row r="86" s="131" customFormat="true" ht="21" hidden="false" customHeight="true" outlineLevel="0" collapsed="false">
      <c r="A86" s="146" t="s">
        <v>9</v>
      </c>
      <c r="B86" s="147"/>
      <c r="C86" s="122" t="s">
        <v>10</v>
      </c>
      <c r="D86" s="113" t="s">
        <v>11</v>
      </c>
      <c r="E86" s="113" t="s">
        <v>11</v>
      </c>
      <c r="F86" s="113" t="s">
        <v>11</v>
      </c>
      <c r="G86" s="113" t="s">
        <v>11</v>
      </c>
      <c r="H86" s="113" t="s">
        <v>11</v>
      </c>
      <c r="I86" s="113" t="s">
        <v>11</v>
      </c>
      <c r="J86" s="113" t="s">
        <v>11</v>
      </c>
      <c r="K86" s="113" t="s">
        <v>11</v>
      </c>
      <c r="L86" s="123" t="s">
        <v>11</v>
      </c>
      <c r="M86" s="123" t="s">
        <v>12</v>
      </c>
      <c r="N86" s="121"/>
      <c r="O86" s="105"/>
      <c r="P86" s="105"/>
    </row>
    <row r="87" s="131" customFormat="true" ht="21" hidden="false" customHeight="true" outlineLevel="0" collapsed="false">
      <c r="A87" s="124"/>
      <c r="B87" s="125" t="s">
        <v>13</v>
      </c>
      <c r="C87" s="148" t="n">
        <v>27.3</v>
      </c>
      <c r="D87" s="149" t="n">
        <v>25.1</v>
      </c>
      <c r="E87" s="148" t="n">
        <v>21.9</v>
      </c>
      <c r="F87" s="150" t="n">
        <v>38.6</v>
      </c>
      <c r="G87" s="150" t="n">
        <v>55.4</v>
      </c>
      <c r="H87" s="150" t="n">
        <v>71.5</v>
      </c>
      <c r="I87" s="150" t="n">
        <v>64</v>
      </c>
      <c r="J87" s="150" t="n">
        <v>83.1</v>
      </c>
      <c r="K87" s="150" t="n">
        <v>100</v>
      </c>
      <c r="L87" s="129" t="s">
        <v>124</v>
      </c>
      <c r="M87" s="130"/>
      <c r="N87" s="124" t="s">
        <v>15</v>
      </c>
    </row>
    <row r="88" s="131" customFormat="true" ht="21" hidden="false" customHeight="true" outlineLevel="0" collapsed="false">
      <c r="A88" s="124"/>
      <c r="B88" s="125" t="s">
        <v>16</v>
      </c>
      <c r="C88" s="148" t="n">
        <v>76.4</v>
      </c>
      <c r="D88" s="131" t="n">
        <v>83.5</v>
      </c>
      <c r="E88" s="150" t="n">
        <v>85.8</v>
      </c>
      <c r="F88" s="150" t="n">
        <v>100</v>
      </c>
      <c r="G88" s="150" t="n">
        <v>89.8</v>
      </c>
      <c r="H88" s="150" t="n">
        <v>92.5</v>
      </c>
      <c r="I88" s="150" t="n">
        <v>100</v>
      </c>
      <c r="J88" s="150" t="n">
        <v>100</v>
      </c>
      <c r="K88" s="150" t="n">
        <v>100</v>
      </c>
      <c r="L88" s="129" t="s">
        <v>124</v>
      </c>
      <c r="M88" s="130"/>
      <c r="N88" s="124" t="s">
        <v>17</v>
      </c>
    </row>
    <row r="89" s="131" customFormat="true" ht="21" hidden="false" customHeight="true" outlineLevel="0" collapsed="false">
      <c r="A89" s="124"/>
      <c r="B89" s="125" t="s">
        <v>18</v>
      </c>
      <c r="C89" s="148" t="n">
        <v>13.3</v>
      </c>
      <c r="D89" s="131" t="n">
        <v>16.5</v>
      </c>
      <c r="E89" s="150" t="n">
        <v>14.5</v>
      </c>
      <c r="F89" s="128" t="s">
        <v>124</v>
      </c>
      <c r="G89" s="128" t="s">
        <v>124</v>
      </c>
      <c r="H89" s="150" t="n">
        <v>5.5</v>
      </c>
      <c r="I89" s="150" t="n">
        <v>4.1</v>
      </c>
      <c r="J89" s="128" t="s">
        <v>124</v>
      </c>
      <c r="K89" s="128" t="s">
        <v>124</v>
      </c>
      <c r="L89" s="129" t="s">
        <v>124</v>
      </c>
      <c r="M89" s="130"/>
      <c r="N89" s="124" t="s">
        <v>19</v>
      </c>
    </row>
    <row r="90" s="131" customFormat="true" ht="21" hidden="false" customHeight="true" outlineLevel="0" collapsed="false">
      <c r="A90" s="124"/>
      <c r="B90" s="125" t="s">
        <v>20</v>
      </c>
      <c r="C90" s="148" t="n">
        <v>4.8</v>
      </c>
      <c r="D90" s="131" t="n">
        <v>6.2</v>
      </c>
      <c r="E90" s="128" t="s">
        <v>124</v>
      </c>
      <c r="F90" s="128" t="s">
        <v>124</v>
      </c>
      <c r="G90" s="150" t="n">
        <v>15.2</v>
      </c>
      <c r="H90" s="150" t="n">
        <v>19.4</v>
      </c>
      <c r="I90" s="150" t="n">
        <v>31</v>
      </c>
      <c r="J90" s="150" t="n">
        <v>100</v>
      </c>
      <c r="K90" s="150" t="n">
        <v>100</v>
      </c>
      <c r="L90" s="129" t="s">
        <v>124</v>
      </c>
      <c r="M90" s="130"/>
      <c r="N90" s="124" t="s">
        <v>21</v>
      </c>
    </row>
    <row r="91" s="131" customFormat="true" ht="21" hidden="false" customHeight="true" outlineLevel="0" collapsed="false">
      <c r="A91" s="124"/>
      <c r="B91" s="125" t="s">
        <v>22</v>
      </c>
      <c r="C91" s="148" t="n">
        <v>33.6</v>
      </c>
      <c r="D91" s="131" t="n">
        <v>24.8</v>
      </c>
      <c r="E91" s="150" t="n">
        <v>48.2</v>
      </c>
      <c r="F91" s="150" t="n">
        <v>24.1</v>
      </c>
      <c r="G91" s="150" t="n">
        <v>61.5</v>
      </c>
      <c r="H91" s="150" t="n">
        <v>70.1</v>
      </c>
      <c r="I91" s="150" t="n">
        <v>88.7</v>
      </c>
      <c r="J91" s="150" t="n">
        <v>100</v>
      </c>
      <c r="K91" s="150" t="n">
        <v>100</v>
      </c>
      <c r="L91" s="129" t="s">
        <v>124</v>
      </c>
      <c r="M91" s="130"/>
      <c r="N91" s="124" t="s">
        <v>23</v>
      </c>
    </row>
    <row r="92" s="131" customFormat="true" ht="21" hidden="false" customHeight="true" outlineLevel="0" collapsed="false">
      <c r="A92" s="124"/>
      <c r="B92" s="125" t="s">
        <v>24</v>
      </c>
      <c r="C92" s="148" t="n">
        <v>65.3</v>
      </c>
      <c r="D92" s="131" t="n">
        <v>71.2</v>
      </c>
      <c r="E92" s="150" t="n">
        <v>80.7</v>
      </c>
      <c r="F92" s="150" t="n">
        <v>86.1</v>
      </c>
      <c r="G92" s="150" t="n">
        <v>87</v>
      </c>
      <c r="H92" s="150" t="n">
        <v>92.6</v>
      </c>
      <c r="I92" s="150" t="n">
        <v>97.7</v>
      </c>
      <c r="J92" s="150" t="n">
        <v>100</v>
      </c>
      <c r="K92" s="150" t="n">
        <v>100</v>
      </c>
      <c r="L92" s="129" t="s">
        <v>124</v>
      </c>
      <c r="M92" s="130"/>
      <c r="N92" s="124" t="s">
        <v>25</v>
      </c>
    </row>
    <row r="93" s="131" customFormat="true" ht="21" hidden="false" customHeight="true" outlineLevel="0" collapsed="false">
      <c r="A93" s="124"/>
      <c r="B93" s="125" t="s">
        <v>26</v>
      </c>
      <c r="C93" s="148" t="n">
        <v>74.8</v>
      </c>
      <c r="D93" s="131" t="n">
        <v>82.9</v>
      </c>
      <c r="E93" s="150" t="n">
        <v>84.1</v>
      </c>
      <c r="F93" s="150" t="n">
        <v>100</v>
      </c>
      <c r="G93" s="150" t="n">
        <v>97.2</v>
      </c>
      <c r="H93" s="150" t="n">
        <v>96.3</v>
      </c>
      <c r="I93" s="150" t="n">
        <v>97.7</v>
      </c>
      <c r="J93" s="150" t="n">
        <v>100</v>
      </c>
      <c r="K93" s="150" t="n">
        <v>100</v>
      </c>
      <c r="L93" s="129" t="s">
        <v>124</v>
      </c>
      <c r="M93" s="130"/>
      <c r="N93" s="124" t="s">
        <v>27</v>
      </c>
    </row>
    <row r="94" s="131" customFormat="true" ht="21" hidden="false" customHeight="true" outlineLevel="0" collapsed="false">
      <c r="A94" s="124"/>
      <c r="B94" s="125" t="s">
        <v>28</v>
      </c>
      <c r="C94" s="148" t="n">
        <v>87.3</v>
      </c>
      <c r="D94" s="131" t="n">
        <v>87.7</v>
      </c>
      <c r="E94" s="150" t="n">
        <v>84</v>
      </c>
      <c r="F94" s="150" t="n">
        <v>100</v>
      </c>
      <c r="G94" s="150" t="n">
        <v>89.8</v>
      </c>
      <c r="H94" s="150" t="n">
        <v>98.1</v>
      </c>
      <c r="I94" s="150" t="n">
        <v>97.7</v>
      </c>
      <c r="J94" s="150" t="n">
        <v>100</v>
      </c>
      <c r="K94" s="150" t="n">
        <v>100</v>
      </c>
      <c r="L94" s="129" t="s">
        <v>124</v>
      </c>
      <c r="M94" s="130"/>
      <c r="N94" s="124" t="s">
        <v>29</v>
      </c>
    </row>
    <row r="95" s="131" customFormat="true" ht="21" hidden="false" customHeight="true" outlineLevel="0" collapsed="false">
      <c r="A95" s="124"/>
      <c r="B95" s="125" t="s">
        <v>30</v>
      </c>
      <c r="C95" s="148" t="n">
        <v>96.2</v>
      </c>
      <c r="D95" s="150" t="n">
        <v>100</v>
      </c>
      <c r="E95" s="150" t="n">
        <v>100</v>
      </c>
      <c r="F95" s="150" t="n">
        <v>100</v>
      </c>
      <c r="G95" s="150" t="n">
        <v>100</v>
      </c>
      <c r="H95" s="150" t="n">
        <v>100</v>
      </c>
      <c r="I95" s="150" t="n">
        <v>100</v>
      </c>
      <c r="J95" s="150" t="n">
        <v>100</v>
      </c>
      <c r="K95" s="150" t="n">
        <v>100</v>
      </c>
      <c r="L95" s="129" t="s">
        <v>124</v>
      </c>
      <c r="M95" s="130"/>
      <c r="N95" s="124" t="s">
        <v>31</v>
      </c>
    </row>
    <row r="96" s="131" customFormat="true" ht="21" hidden="false" customHeight="true" outlineLevel="0" collapsed="false">
      <c r="A96" s="124"/>
      <c r="B96" s="125" t="s">
        <v>32</v>
      </c>
      <c r="C96" s="148" t="n">
        <v>24.2</v>
      </c>
      <c r="D96" s="150" t="n">
        <v>14</v>
      </c>
      <c r="E96" s="150" t="n">
        <v>31.2</v>
      </c>
      <c r="F96" s="150" t="n">
        <v>23.1</v>
      </c>
      <c r="G96" s="150" t="n">
        <v>48.4</v>
      </c>
      <c r="H96" s="150" t="n">
        <v>50</v>
      </c>
      <c r="I96" s="150" t="n">
        <v>32.6</v>
      </c>
      <c r="J96" s="150" t="n">
        <v>23.5</v>
      </c>
      <c r="K96" s="150" t="n">
        <v>100</v>
      </c>
      <c r="L96" s="129" t="s">
        <v>124</v>
      </c>
      <c r="M96" s="130"/>
      <c r="N96" s="124" t="s">
        <v>33</v>
      </c>
    </row>
    <row r="97" s="131" customFormat="true" ht="21" hidden="false" customHeight="true" outlineLevel="0" collapsed="false">
      <c r="A97" s="124"/>
      <c r="B97" s="125" t="s">
        <v>34</v>
      </c>
      <c r="C97" s="148" t="n">
        <v>91.4</v>
      </c>
      <c r="D97" s="150" t="n">
        <v>82.4</v>
      </c>
      <c r="E97" s="150" t="n">
        <v>97.3</v>
      </c>
      <c r="F97" s="150" t="n">
        <v>100</v>
      </c>
      <c r="G97" s="150" t="n">
        <v>89.8</v>
      </c>
      <c r="H97" s="150" t="n">
        <v>100</v>
      </c>
      <c r="I97" s="150" t="n">
        <v>100</v>
      </c>
      <c r="J97" s="150" t="n">
        <v>100</v>
      </c>
      <c r="K97" s="150" t="n">
        <v>100</v>
      </c>
      <c r="L97" s="129" t="s">
        <v>124</v>
      </c>
      <c r="M97" s="130"/>
      <c r="N97" s="124" t="s">
        <v>35</v>
      </c>
    </row>
    <row r="98" s="131" customFormat="true" ht="21" hidden="false" customHeight="true" outlineLevel="0" collapsed="false">
      <c r="A98" s="124"/>
      <c r="B98" s="125" t="s">
        <v>36</v>
      </c>
      <c r="C98" s="148" t="n">
        <v>67.9</v>
      </c>
      <c r="D98" s="150" t="n">
        <v>61.8</v>
      </c>
      <c r="E98" s="150" t="n">
        <v>64.1</v>
      </c>
      <c r="F98" s="150" t="n">
        <v>86.1</v>
      </c>
      <c r="G98" s="150" t="n">
        <v>89.9</v>
      </c>
      <c r="H98" s="150" t="n">
        <v>83.7</v>
      </c>
      <c r="I98" s="150" t="n">
        <v>85.8</v>
      </c>
      <c r="J98" s="150" t="n">
        <v>100</v>
      </c>
      <c r="K98" s="150" t="n">
        <v>100</v>
      </c>
      <c r="L98" s="129" t="s">
        <v>124</v>
      </c>
      <c r="M98" s="130"/>
      <c r="N98" s="124" t="s">
        <v>37</v>
      </c>
    </row>
    <row r="99" s="131" customFormat="true" ht="21" hidden="false" customHeight="true" outlineLevel="0" collapsed="false">
      <c r="A99" s="124"/>
      <c r="B99" s="125" t="s">
        <v>38</v>
      </c>
      <c r="C99" s="148" t="n">
        <v>14.4</v>
      </c>
      <c r="D99" s="150" t="n">
        <v>20.2</v>
      </c>
      <c r="E99" s="150" t="n">
        <v>17.4</v>
      </c>
      <c r="F99" s="150" t="n">
        <v>33.2</v>
      </c>
      <c r="G99" s="150" t="n">
        <v>40.7</v>
      </c>
      <c r="H99" s="150" t="n">
        <v>44.8</v>
      </c>
      <c r="I99" s="150" t="n">
        <v>73</v>
      </c>
      <c r="J99" s="150" t="n">
        <v>100</v>
      </c>
      <c r="K99" s="150" t="n">
        <v>100</v>
      </c>
      <c r="L99" s="129" t="s">
        <v>124</v>
      </c>
      <c r="M99" s="130"/>
      <c r="N99" s="124" t="s">
        <v>39</v>
      </c>
    </row>
    <row r="100" s="131" customFormat="true" ht="21" hidden="false" customHeight="true" outlineLevel="0" collapsed="false">
      <c r="A100" s="124"/>
      <c r="B100" s="125" t="s">
        <v>40</v>
      </c>
      <c r="C100" s="148" t="n">
        <v>5.9</v>
      </c>
      <c r="D100" s="150" t="n">
        <v>6.2</v>
      </c>
      <c r="E100" s="128" t="s">
        <v>124</v>
      </c>
      <c r="F100" s="128" t="s">
        <v>124</v>
      </c>
      <c r="G100" s="150" t="n">
        <v>16.4</v>
      </c>
      <c r="H100" s="150" t="n">
        <v>34.6</v>
      </c>
      <c r="I100" s="150" t="n">
        <v>37.2</v>
      </c>
      <c r="J100" s="150" t="n">
        <v>59.7</v>
      </c>
      <c r="K100" s="150" t="n">
        <v>100</v>
      </c>
      <c r="L100" s="129" t="s">
        <v>124</v>
      </c>
      <c r="M100" s="130"/>
      <c r="N100" s="124" t="s">
        <v>42</v>
      </c>
    </row>
    <row r="101" s="131" customFormat="true" ht="21" hidden="false" customHeight="true" outlineLevel="0" collapsed="false">
      <c r="A101" s="124"/>
      <c r="B101" s="125" t="s">
        <v>43</v>
      </c>
      <c r="C101" s="148" t="n">
        <v>3.9</v>
      </c>
      <c r="D101" s="128" t="s">
        <v>124</v>
      </c>
      <c r="E101" s="128" t="s">
        <v>124</v>
      </c>
      <c r="F101" s="128" t="s">
        <v>124</v>
      </c>
      <c r="G101" s="128" t="s">
        <v>124</v>
      </c>
      <c r="H101" s="150" t="n">
        <v>7</v>
      </c>
      <c r="I101" s="150" t="n">
        <v>21.2</v>
      </c>
      <c r="J101" s="128" t="s">
        <v>124</v>
      </c>
      <c r="K101" s="128" t="s">
        <v>124</v>
      </c>
      <c r="L101" s="129" t="s">
        <v>124</v>
      </c>
      <c r="M101" s="130"/>
      <c r="N101" s="124" t="s">
        <v>44</v>
      </c>
    </row>
    <row r="102" s="131" customFormat="true" ht="21" hidden="false" customHeight="true" outlineLevel="0" collapsed="false">
      <c r="A102" s="124"/>
      <c r="B102" s="125" t="s">
        <v>45</v>
      </c>
      <c r="C102" s="148" t="n">
        <v>8.4</v>
      </c>
      <c r="D102" s="150" t="n">
        <v>24.8</v>
      </c>
      <c r="E102" s="128" t="s">
        <v>124</v>
      </c>
      <c r="F102" s="128" t="s">
        <v>124</v>
      </c>
      <c r="G102" s="150" t="n">
        <v>3.8</v>
      </c>
      <c r="H102" s="150" t="n">
        <v>38.9</v>
      </c>
      <c r="I102" s="150" t="n">
        <v>50.2</v>
      </c>
      <c r="J102" s="150" t="n">
        <v>40.3</v>
      </c>
      <c r="K102" s="150" t="n">
        <v>100</v>
      </c>
      <c r="L102" s="129" t="s">
        <v>124</v>
      </c>
      <c r="M102" s="130"/>
      <c r="N102" s="124" t="s">
        <v>46</v>
      </c>
    </row>
    <row r="103" s="131" customFormat="true" ht="21" hidden="false" customHeight="true" outlineLevel="0" collapsed="false">
      <c r="A103" s="124"/>
      <c r="B103" s="125" t="s">
        <v>47</v>
      </c>
      <c r="C103" s="148" t="n">
        <v>3.5</v>
      </c>
      <c r="D103" s="150" t="n">
        <v>12.4</v>
      </c>
      <c r="E103" s="128" t="s">
        <v>124</v>
      </c>
      <c r="F103" s="128" t="s">
        <v>124</v>
      </c>
      <c r="G103" s="128" t="s">
        <v>124</v>
      </c>
      <c r="H103" s="150" t="n">
        <v>22.9</v>
      </c>
      <c r="I103" s="150" t="n">
        <v>27.8</v>
      </c>
      <c r="J103" s="150" t="n">
        <v>16.9</v>
      </c>
      <c r="K103" s="150" t="n">
        <v>100</v>
      </c>
      <c r="L103" s="129" t="s">
        <v>124</v>
      </c>
      <c r="M103" s="130"/>
      <c r="N103" s="124" t="s">
        <v>48</v>
      </c>
    </row>
    <row r="104" s="131" customFormat="true" ht="21" hidden="false" customHeight="true" outlineLevel="0" collapsed="false">
      <c r="A104" s="124"/>
      <c r="B104" s="125" t="s">
        <v>49</v>
      </c>
      <c r="C104" s="148" t="n">
        <v>8.7</v>
      </c>
      <c r="D104" s="150" t="n">
        <v>12.4</v>
      </c>
      <c r="E104" s="150" t="n">
        <v>2.8</v>
      </c>
      <c r="F104" s="150" t="n">
        <v>8.8</v>
      </c>
      <c r="G104" s="150" t="n">
        <v>5.5</v>
      </c>
      <c r="H104" s="150" t="n">
        <v>45.8</v>
      </c>
      <c r="I104" s="150" t="n">
        <v>43.8</v>
      </c>
      <c r="J104" s="150" t="n">
        <v>16.9</v>
      </c>
      <c r="K104" s="150" t="n">
        <v>100</v>
      </c>
      <c r="L104" s="129" t="s">
        <v>124</v>
      </c>
      <c r="M104" s="130"/>
      <c r="N104" s="124" t="s">
        <v>50</v>
      </c>
    </row>
    <row r="105" s="131" customFormat="true" ht="21" hidden="false" customHeight="true" outlineLevel="0" collapsed="false">
      <c r="A105" s="124"/>
      <c r="B105" s="125" t="s">
        <v>51</v>
      </c>
      <c r="C105" s="148" t="n">
        <v>83.5</v>
      </c>
      <c r="D105" s="150" t="n">
        <v>95.3</v>
      </c>
      <c r="E105" s="150" t="n">
        <v>88.5</v>
      </c>
      <c r="F105" s="150" t="n">
        <v>100</v>
      </c>
      <c r="G105" s="150" t="n">
        <v>79.6</v>
      </c>
      <c r="H105" s="150" t="n">
        <v>100</v>
      </c>
      <c r="I105" s="150" t="n">
        <v>100</v>
      </c>
      <c r="J105" s="150" t="n">
        <v>100</v>
      </c>
      <c r="K105" s="150" t="n">
        <v>100</v>
      </c>
      <c r="L105" s="129" t="s">
        <v>124</v>
      </c>
      <c r="M105" s="130"/>
      <c r="N105" s="124" t="s">
        <v>52</v>
      </c>
    </row>
    <row r="106" s="131" customFormat="true" ht="21" hidden="false" customHeight="true" outlineLevel="0" collapsed="false">
      <c r="A106" s="124"/>
      <c r="B106" s="125" t="s">
        <v>53</v>
      </c>
      <c r="C106" s="126" t="s">
        <v>124</v>
      </c>
      <c r="D106" s="128" t="s">
        <v>124</v>
      </c>
      <c r="E106" s="128" t="s">
        <v>124</v>
      </c>
      <c r="F106" s="128" t="s">
        <v>124</v>
      </c>
      <c r="G106" s="128" t="s">
        <v>124</v>
      </c>
      <c r="H106" s="128" t="s">
        <v>124</v>
      </c>
      <c r="I106" s="128" t="s">
        <v>124</v>
      </c>
      <c r="J106" s="128" t="s">
        <v>124</v>
      </c>
      <c r="K106" s="128" t="s">
        <v>124</v>
      </c>
      <c r="L106" s="129" t="s">
        <v>124</v>
      </c>
      <c r="M106" s="130"/>
      <c r="N106" s="124" t="s">
        <v>54</v>
      </c>
    </row>
    <row r="107" s="131" customFormat="true" ht="21" hidden="false" customHeight="true" outlineLevel="0" collapsed="false">
      <c r="A107" s="124"/>
      <c r="B107" s="125" t="s">
        <v>55</v>
      </c>
      <c r="C107" s="148" t="n">
        <v>96.4</v>
      </c>
      <c r="D107" s="150" t="n">
        <v>100</v>
      </c>
      <c r="E107" s="150" t="n">
        <v>100</v>
      </c>
      <c r="F107" s="150" t="n">
        <v>100</v>
      </c>
      <c r="G107" s="150" t="n">
        <v>100</v>
      </c>
      <c r="H107" s="150" t="n">
        <v>100</v>
      </c>
      <c r="I107" s="150" t="n">
        <v>100</v>
      </c>
      <c r="J107" s="150" t="n">
        <v>100</v>
      </c>
      <c r="K107" s="150" t="n">
        <v>100</v>
      </c>
      <c r="L107" s="129" t="s">
        <v>124</v>
      </c>
      <c r="M107" s="130"/>
      <c r="N107" s="124" t="s">
        <v>56</v>
      </c>
    </row>
    <row r="108" s="131" customFormat="true" ht="21" hidden="false" customHeight="true" outlineLevel="0" collapsed="false">
      <c r="A108" s="124"/>
      <c r="B108" s="125" t="s">
        <v>57</v>
      </c>
      <c r="C108" s="148" t="n">
        <v>2</v>
      </c>
      <c r="D108" s="150" t="n">
        <v>4.7</v>
      </c>
      <c r="E108" s="150" t="n">
        <v>5.3</v>
      </c>
      <c r="F108" s="150" t="n">
        <v>8.8</v>
      </c>
      <c r="G108" s="150" t="n">
        <v>10.2</v>
      </c>
      <c r="H108" s="150" t="n">
        <v>20</v>
      </c>
      <c r="I108" s="150" t="n">
        <v>16.6</v>
      </c>
      <c r="J108" s="150" t="n">
        <v>40.3</v>
      </c>
      <c r="K108" s="150" t="n">
        <v>100</v>
      </c>
      <c r="L108" s="129" t="s">
        <v>124</v>
      </c>
      <c r="M108" s="130"/>
      <c r="N108" s="124" t="s">
        <v>58</v>
      </c>
    </row>
    <row r="109" s="131" customFormat="true" ht="21" hidden="false" customHeight="true" outlineLevel="0" collapsed="false">
      <c r="A109" s="124"/>
      <c r="B109" s="125" t="s">
        <v>59</v>
      </c>
      <c r="C109" s="148" t="n">
        <v>9.1</v>
      </c>
      <c r="D109" s="150" t="n">
        <v>27.5</v>
      </c>
      <c r="E109" s="150" t="n">
        <v>7.2</v>
      </c>
      <c r="F109" s="150" t="n">
        <v>14.7</v>
      </c>
      <c r="G109" s="150" t="n">
        <v>20.3</v>
      </c>
      <c r="H109" s="150" t="n">
        <v>33.2</v>
      </c>
      <c r="I109" s="150" t="n">
        <v>28.5</v>
      </c>
      <c r="J109" s="150" t="n">
        <v>59.7</v>
      </c>
      <c r="K109" s="150" t="n">
        <v>100</v>
      </c>
      <c r="L109" s="129" t="s">
        <v>124</v>
      </c>
      <c r="M109" s="130"/>
      <c r="N109" s="124" t="s">
        <v>60</v>
      </c>
    </row>
    <row r="110" s="131" customFormat="true" ht="21" hidden="false" customHeight="true" outlineLevel="0" collapsed="false">
      <c r="A110" s="124"/>
      <c r="B110" s="125" t="s">
        <v>61</v>
      </c>
      <c r="C110" s="148" t="n">
        <v>14.9</v>
      </c>
      <c r="D110" s="150" t="n">
        <v>39.9</v>
      </c>
      <c r="E110" s="150" t="n">
        <v>32.3</v>
      </c>
      <c r="F110" s="128" t="s">
        <v>124</v>
      </c>
      <c r="G110" s="150" t="n">
        <v>40.8</v>
      </c>
      <c r="H110" s="150" t="n">
        <v>51.4</v>
      </c>
      <c r="I110" s="150" t="n">
        <v>47</v>
      </c>
      <c r="J110" s="150" t="n">
        <v>40.3</v>
      </c>
      <c r="K110" s="150" t="n">
        <v>100</v>
      </c>
      <c r="L110" s="129" t="s">
        <v>124</v>
      </c>
      <c r="M110" s="130"/>
      <c r="N110" s="124" t="s">
        <v>62</v>
      </c>
    </row>
    <row r="111" s="131" customFormat="true" ht="21" hidden="false" customHeight="true" outlineLevel="0" collapsed="false">
      <c r="A111" s="121" t="s">
        <v>79</v>
      </c>
      <c r="B111" s="122"/>
      <c r="C111" s="152"/>
      <c r="D111" s="153"/>
      <c r="E111" s="153"/>
      <c r="F111" s="153"/>
      <c r="G111" s="153"/>
      <c r="H111" s="153"/>
      <c r="I111" s="153"/>
      <c r="J111" s="153"/>
      <c r="K111" s="150"/>
      <c r="L111" s="129"/>
      <c r="M111" s="123" t="s">
        <v>64</v>
      </c>
      <c r="N111" s="121"/>
      <c r="O111" s="105"/>
      <c r="P111" s="105"/>
    </row>
    <row r="112" s="131" customFormat="true" ht="21" hidden="false" customHeight="true" outlineLevel="0" collapsed="false">
      <c r="A112" s="124"/>
      <c r="B112" s="125" t="s">
        <v>65</v>
      </c>
      <c r="C112" s="148" t="n">
        <v>16.1</v>
      </c>
      <c r="D112" s="151" t="s">
        <v>7</v>
      </c>
      <c r="E112" s="150" t="n">
        <v>38.6</v>
      </c>
      <c r="F112" s="150" t="n">
        <v>14.7</v>
      </c>
      <c r="G112" s="150" t="n">
        <v>28</v>
      </c>
      <c r="H112" s="150" t="n">
        <v>19</v>
      </c>
      <c r="I112" s="150" t="n">
        <v>43.8</v>
      </c>
      <c r="J112" s="150" t="n">
        <v>100</v>
      </c>
      <c r="K112" s="128" t="s">
        <v>124</v>
      </c>
      <c r="L112" s="129" t="s">
        <v>124</v>
      </c>
      <c r="M112" s="130"/>
      <c r="N112" s="124" t="s">
        <v>66</v>
      </c>
    </row>
    <row r="113" s="131" customFormat="true" ht="21" hidden="false" customHeight="true" outlineLevel="0" collapsed="false">
      <c r="A113" s="124"/>
      <c r="B113" s="125" t="s">
        <v>67</v>
      </c>
      <c r="C113" s="148" t="n">
        <v>46.4</v>
      </c>
      <c r="D113" s="150" t="n">
        <v>62.2</v>
      </c>
      <c r="E113" s="150" t="n">
        <v>63.1</v>
      </c>
      <c r="F113" s="150" t="n">
        <v>100</v>
      </c>
      <c r="G113" s="150" t="n">
        <v>68.2</v>
      </c>
      <c r="H113" s="150" t="n">
        <v>67.9</v>
      </c>
      <c r="I113" s="150" t="n">
        <v>52.8</v>
      </c>
      <c r="J113" s="150" t="n">
        <v>100</v>
      </c>
      <c r="K113" s="150" t="n">
        <v>100</v>
      </c>
      <c r="L113" s="129" t="s">
        <v>124</v>
      </c>
      <c r="M113" s="130"/>
      <c r="N113" s="124" t="s">
        <v>68</v>
      </c>
    </row>
    <row r="114" s="131" customFormat="true" ht="21" hidden="false" customHeight="true" outlineLevel="0" collapsed="false">
      <c r="A114" s="124"/>
      <c r="B114" s="125" t="s">
        <v>69</v>
      </c>
      <c r="C114" s="148" t="n">
        <v>3.7</v>
      </c>
      <c r="D114" s="128" t="s">
        <v>124</v>
      </c>
      <c r="E114" s="151" t="s">
        <v>7</v>
      </c>
      <c r="F114" s="128" t="s">
        <v>124</v>
      </c>
      <c r="G114" s="150" t="n">
        <v>21.2</v>
      </c>
      <c r="H114" s="150" t="n">
        <v>16.8</v>
      </c>
      <c r="I114" s="150" t="n">
        <v>51.5</v>
      </c>
      <c r="J114" s="150" t="n">
        <v>16.9</v>
      </c>
      <c r="K114" s="128" t="s">
        <v>124</v>
      </c>
      <c r="L114" s="129" t="s">
        <v>124</v>
      </c>
      <c r="M114" s="130"/>
      <c r="N114" s="124" t="s">
        <v>70</v>
      </c>
    </row>
    <row r="115" s="131" customFormat="true" ht="21" hidden="false" customHeight="true" outlineLevel="0" collapsed="false">
      <c r="A115" s="124"/>
      <c r="B115" s="125" t="s">
        <v>71</v>
      </c>
      <c r="C115" s="148" t="n">
        <v>10.7</v>
      </c>
      <c r="D115" s="150" t="n">
        <v>15.2</v>
      </c>
      <c r="E115" s="150" t="n">
        <v>4.5</v>
      </c>
      <c r="F115" s="128" t="s">
        <v>124</v>
      </c>
      <c r="G115" s="150" t="n">
        <v>35</v>
      </c>
      <c r="H115" s="150" t="n">
        <v>41</v>
      </c>
      <c r="I115" s="150" t="n">
        <v>50.9</v>
      </c>
      <c r="J115" s="128" t="s">
        <v>124</v>
      </c>
      <c r="K115" s="150" t="n">
        <v>100</v>
      </c>
      <c r="L115" s="129" t="s">
        <v>124</v>
      </c>
      <c r="M115" s="130"/>
      <c r="N115" s="124" t="s">
        <v>72</v>
      </c>
    </row>
    <row r="116" s="131" customFormat="true" ht="21" hidden="false" customHeight="true" outlineLevel="0" collapsed="false">
      <c r="A116" s="124"/>
      <c r="B116" s="125" t="s">
        <v>73</v>
      </c>
      <c r="C116" s="126" t="s">
        <v>124</v>
      </c>
      <c r="D116" s="128" t="s">
        <v>124</v>
      </c>
      <c r="E116" s="128" t="s">
        <v>124</v>
      </c>
      <c r="F116" s="128" t="s">
        <v>124</v>
      </c>
      <c r="G116" s="151" t="s">
        <v>7</v>
      </c>
      <c r="H116" s="150" t="n">
        <v>7.4</v>
      </c>
      <c r="I116" s="128" t="s">
        <v>124</v>
      </c>
      <c r="J116" s="128" t="s">
        <v>124</v>
      </c>
      <c r="K116" s="128" t="s">
        <v>124</v>
      </c>
      <c r="L116" s="129" t="s">
        <v>124</v>
      </c>
      <c r="M116" s="130"/>
      <c r="N116" s="124" t="s">
        <v>74</v>
      </c>
    </row>
    <row r="117" s="131" customFormat="true" ht="21" hidden="false" customHeight="true" outlineLevel="0" collapsed="false">
      <c r="A117" s="135"/>
      <c r="B117" s="136" t="s">
        <v>75</v>
      </c>
      <c r="C117" s="137" t="s">
        <v>124</v>
      </c>
      <c r="D117" s="138" t="s">
        <v>124</v>
      </c>
      <c r="E117" s="138" t="s">
        <v>124</v>
      </c>
      <c r="F117" s="138" t="s">
        <v>124</v>
      </c>
      <c r="G117" s="154" t="s">
        <v>124</v>
      </c>
      <c r="H117" s="138" t="s">
        <v>124</v>
      </c>
      <c r="I117" s="138" t="s">
        <v>124</v>
      </c>
      <c r="J117" s="138" t="s">
        <v>124</v>
      </c>
      <c r="K117" s="138" t="s">
        <v>124</v>
      </c>
      <c r="L117" s="140" t="s">
        <v>124</v>
      </c>
      <c r="M117" s="141"/>
      <c r="N117" s="135" t="s">
        <v>76</v>
      </c>
      <c r="O117" s="135"/>
      <c r="P117" s="135"/>
      <c r="Q117" s="135"/>
      <c r="R117" s="135"/>
      <c r="S117" s="135"/>
      <c r="T117" s="135"/>
      <c r="U117" s="135"/>
    </row>
  </sheetData>
  <mergeCells count="12">
    <mergeCell ref="A3:B7"/>
    <mergeCell ref="C3:L3"/>
    <mergeCell ref="M3:N7"/>
    <mergeCell ref="C4:L4"/>
    <mergeCell ref="A42:B46"/>
    <mergeCell ref="C42:L42"/>
    <mergeCell ref="M42:N46"/>
    <mergeCell ref="C43:L43"/>
    <mergeCell ref="A81:B85"/>
    <mergeCell ref="C81:L81"/>
    <mergeCell ref="M81:N85"/>
    <mergeCell ref="C82:L82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100" activeCellId="0" sqref="D100"/>
    </sheetView>
  </sheetViews>
  <sheetFormatPr defaultColWidth="15.06640625" defaultRowHeight="17.25" zeroHeight="false" outlineLevelRow="0" outlineLevelCol="0"/>
  <cols>
    <col collapsed="false" customWidth="true" hidden="false" outlineLevel="0" max="1" min="1" style="156" width="5.4"/>
    <col collapsed="false" customWidth="true" hidden="false" outlineLevel="0" max="2" min="2" style="156" width="55.57"/>
    <col collapsed="false" customWidth="true" hidden="false" outlineLevel="0" max="4" min="3" style="156" width="26.6"/>
    <col collapsed="false" customWidth="true" hidden="false" outlineLevel="0" max="5" min="5" style="156" width="25.19"/>
    <col collapsed="false" customWidth="true" hidden="false" outlineLevel="0" max="6" min="6" style="157" width="21.89"/>
    <col collapsed="false" customWidth="true" hidden="false" outlineLevel="0" max="11" min="7" style="156" width="32.49"/>
    <col collapsed="false" customWidth="true" hidden="false" outlineLevel="0" max="14" min="12" style="156" width="25.42"/>
    <col collapsed="false" customWidth="true" hidden="false" outlineLevel="0" max="15" min="15" style="156" width="5.64"/>
    <col collapsed="false" customWidth="true" hidden="false" outlineLevel="0" max="16" min="16" style="156" width="43.56"/>
    <col collapsed="false" customWidth="false" hidden="false" outlineLevel="0" max="257" min="17" style="156" width="15.06"/>
  </cols>
  <sheetData>
    <row r="1" s="160" customFormat="true" ht="21" hidden="false" customHeight="false" outlineLevel="0" collapsed="false">
      <c r="A1" s="158" t="s">
        <v>129</v>
      </c>
      <c r="B1" s="158"/>
      <c r="C1" s="158"/>
      <c r="D1" s="158"/>
      <c r="E1" s="158"/>
      <c r="F1" s="159"/>
      <c r="G1" s="158"/>
      <c r="H1" s="158"/>
      <c r="P1" s="161"/>
      <c r="Q1" s="161"/>
    </row>
    <row r="2" s="163" customFormat="true" ht="21" hidden="false" customHeight="false" outlineLevel="0" collapsed="false">
      <c r="A2" s="162" t="s">
        <v>130</v>
      </c>
      <c r="B2" s="158"/>
      <c r="C2" s="158"/>
      <c r="D2" s="158"/>
      <c r="E2" s="158"/>
      <c r="F2" s="159"/>
      <c r="G2" s="158"/>
      <c r="H2" s="158"/>
      <c r="P2" s="164"/>
      <c r="Q2" s="164"/>
    </row>
    <row r="3" customFormat="false" ht="6" hidden="false" customHeight="true" outlineLevel="0" collapsed="false">
      <c r="A3" s="165"/>
      <c r="B3" s="165"/>
      <c r="C3" s="165"/>
      <c r="D3" s="165"/>
      <c r="E3" s="165"/>
      <c r="F3" s="166"/>
      <c r="G3" s="165"/>
      <c r="H3" s="165"/>
    </row>
    <row r="4" s="172" customFormat="true" ht="24" hidden="false" customHeight="false" outlineLevel="0" collapsed="false">
      <c r="A4" s="167" t="s">
        <v>131</v>
      </c>
      <c r="B4" s="167"/>
      <c r="C4" s="168"/>
      <c r="D4" s="168"/>
      <c r="E4" s="169" t="s">
        <v>132</v>
      </c>
      <c r="F4" s="169"/>
      <c r="G4" s="169"/>
      <c r="H4" s="169"/>
      <c r="I4" s="169" t="s">
        <v>133</v>
      </c>
      <c r="J4" s="169"/>
      <c r="K4" s="169"/>
      <c r="L4" s="169"/>
      <c r="M4" s="169"/>
      <c r="N4" s="169"/>
      <c r="O4" s="170" t="s">
        <v>134</v>
      </c>
      <c r="P4" s="170"/>
      <c r="Q4" s="171"/>
    </row>
    <row r="5" s="172" customFormat="true" ht="24" hidden="false" customHeight="false" outlineLevel="0" collapsed="false">
      <c r="A5" s="167"/>
      <c r="B5" s="167"/>
      <c r="C5" s="173"/>
      <c r="D5" s="173"/>
      <c r="E5" s="174" t="s">
        <v>135</v>
      </c>
      <c r="F5" s="174"/>
      <c r="G5" s="174"/>
      <c r="H5" s="174"/>
      <c r="I5" s="175" t="s">
        <v>136</v>
      </c>
      <c r="K5" s="173"/>
      <c r="L5" s="176" t="s">
        <v>137</v>
      </c>
      <c r="M5" s="175"/>
      <c r="O5" s="170"/>
      <c r="P5" s="170"/>
      <c r="Q5" s="177"/>
    </row>
    <row r="6" s="172" customFormat="true" ht="24" hidden="false" customHeight="false" outlineLevel="0" collapsed="false">
      <c r="A6" s="167"/>
      <c r="B6" s="167"/>
      <c r="C6" s="178" t="s">
        <v>138</v>
      </c>
      <c r="D6" s="178" t="s">
        <v>139</v>
      </c>
      <c r="E6" s="178" t="s">
        <v>140</v>
      </c>
      <c r="F6" s="179" t="s">
        <v>141</v>
      </c>
      <c r="G6" s="169" t="s">
        <v>142</v>
      </c>
      <c r="H6" s="180" t="s">
        <v>143</v>
      </c>
      <c r="I6" s="178" t="s">
        <v>144</v>
      </c>
      <c r="J6" s="176" t="s">
        <v>145</v>
      </c>
      <c r="K6" s="178" t="s">
        <v>145</v>
      </c>
      <c r="L6" s="178" t="s">
        <v>146</v>
      </c>
      <c r="M6" s="178" t="s">
        <v>144</v>
      </c>
      <c r="N6" s="176" t="s">
        <v>147</v>
      </c>
      <c r="O6" s="170"/>
      <c r="P6" s="170"/>
      <c r="Q6" s="177"/>
    </row>
    <row r="7" s="172" customFormat="true" ht="24" hidden="false" customHeight="false" outlineLevel="0" collapsed="false">
      <c r="A7" s="167"/>
      <c r="B7" s="167"/>
      <c r="C7" s="175" t="s">
        <v>148</v>
      </c>
      <c r="D7" s="175" t="s">
        <v>149</v>
      </c>
      <c r="E7" s="178" t="s">
        <v>150</v>
      </c>
      <c r="F7" s="179" t="s">
        <v>151</v>
      </c>
      <c r="G7" s="178" t="s">
        <v>152</v>
      </c>
      <c r="H7" s="180" t="s">
        <v>153</v>
      </c>
      <c r="I7" s="178" t="s">
        <v>154</v>
      </c>
      <c r="J7" s="178" t="s">
        <v>155</v>
      </c>
      <c r="K7" s="178" t="s">
        <v>156</v>
      </c>
      <c r="L7" s="178" t="s">
        <v>157</v>
      </c>
      <c r="M7" s="178" t="s">
        <v>158</v>
      </c>
      <c r="N7" s="178" t="s">
        <v>159</v>
      </c>
      <c r="O7" s="170"/>
      <c r="P7" s="170"/>
      <c r="Q7" s="177"/>
    </row>
    <row r="8" s="172" customFormat="true" ht="24" hidden="false" customHeight="false" outlineLevel="0" collapsed="false">
      <c r="A8" s="167"/>
      <c r="B8" s="167"/>
      <c r="C8" s="178" t="s">
        <v>160</v>
      </c>
      <c r="E8" s="175" t="s">
        <v>161</v>
      </c>
      <c r="F8" s="181" t="s">
        <v>161</v>
      </c>
      <c r="G8" s="178" t="s">
        <v>162</v>
      </c>
      <c r="H8" s="180" t="s">
        <v>163</v>
      </c>
      <c r="I8" s="178" t="s">
        <v>164</v>
      </c>
      <c r="J8" s="175" t="s">
        <v>165</v>
      </c>
      <c r="K8" s="175" t="s">
        <v>166</v>
      </c>
      <c r="L8" s="178" t="s">
        <v>167</v>
      </c>
      <c r="M8" s="178" t="s">
        <v>168</v>
      </c>
      <c r="N8" s="178" t="s">
        <v>169</v>
      </c>
      <c r="O8" s="170"/>
      <c r="P8" s="170"/>
      <c r="Q8" s="177"/>
    </row>
    <row r="9" s="172" customFormat="true" ht="24" hidden="false" customHeight="false" outlineLevel="0" collapsed="false">
      <c r="A9" s="167"/>
      <c r="B9" s="167"/>
      <c r="C9" s="175" t="s">
        <v>170</v>
      </c>
      <c r="E9" s="175" t="s">
        <v>171</v>
      </c>
      <c r="F9" s="181" t="s">
        <v>172</v>
      </c>
      <c r="G9" s="175" t="s">
        <v>173</v>
      </c>
      <c r="H9" s="182" t="s">
        <v>174</v>
      </c>
      <c r="I9" s="178" t="s">
        <v>175</v>
      </c>
      <c r="J9" s="175" t="s">
        <v>176</v>
      </c>
      <c r="K9" s="175" t="s">
        <v>176</v>
      </c>
      <c r="L9" s="175" t="s">
        <v>177</v>
      </c>
      <c r="M9" s="175" t="s">
        <v>178</v>
      </c>
      <c r="N9" s="175" t="s">
        <v>179</v>
      </c>
      <c r="O9" s="170"/>
      <c r="P9" s="170"/>
      <c r="Q9" s="177"/>
    </row>
    <row r="10" s="172" customFormat="true" ht="24" hidden="false" customHeight="false" outlineLevel="0" collapsed="false">
      <c r="A10" s="167"/>
      <c r="B10" s="167"/>
      <c r="C10" s="175"/>
      <c r="D10" s="175"/>
      <c r="E10" s="175" t="s">
        <v>180</v>
      </c>
      <c r="F10" s="181" t="s">
        <v>180</v>
      </c>
      <c r="G10" s="175" t="s">
        <v>181</v>
      </c>
      <c r="H10" s="182" t="s">
        <v>182</v>
      </c>
      <c r="I10" s="175" t="s">
        <v>183</v>
      </c>
      <c r="J10" s="175"/>
      <c r="K10" s="175"/>
      <c r="L10" s="175" t="s">
        <v>184</v>
      </c>
      <c r="M10" s="175" t="s">
        <v>176</v>
      </c>
      <c r="N10" s="175" t="s">
        <v>185</v>
      </c>
      <c r="O10" s="170"/>
      <c r="P10" s="170"/>
      <c r="Q10" s="177"/>
    </row>
    <row r="11" s="172" customFormat="true" ht="24" hidden="false" customHeight="false" outlineLevel="0" collapsed="false">
      <c r="A11" s="167"/>
      <c r="B11" s="167"/>
      <c r="C11" s="175"/>
      <c r="D11" s="175"/>
      <c r="E11" s="173"/>
      <c r="F11" s="183"/>
      <c r="G11" s="173"/>
      <c r="H11" s="182" t="s">
        <v>186</v>
      </c>
      <c r="I11" s="175" t="s">
        <v>187</v>
      </c>
      <c r="J11" s="175"/>
      <c r="K11" s="175"/>
      <c r="L11" s="175" t="s">
        <v>176</v>
      </c>
      <c r="M11" s="175"/>
      <c r="N11" s="175" t="s">
        <v>188</v>
      </c>
      <c r="O11" s="170"/>
      <c r="P11" s="170"/>
      <c r="Q11" s="177"/>
    </row>
    <row r="12" s="172" customFormat="true" ht="24" hidden="false" customHeight="false" outlineLevel="0" collapsed="false">
      <c r="A12" s="167"/>
      <c r="B12" s="167"/>
      <c r="C12" s="174"/>
      <c r="D12" s="174"/>
      <c r="E12" s="184"/>
      <c r="F12" s="185"/>
      <c r="G12" s="184"/>
      <c r="H12" s="186"/>
      <c r="I12" s="174" t="s">
        <v>189</v>
      </c>
      <c r="J12" s="174"/>
      <c r="K12" s="174"/>
      <c r="L12" s="174"/>
      <c r="M12" s="174"/>
      <c r="N12" s="174"/>
      <c r="O12" s="170"/>
      <c r="P12" s="170"/>
      <c r="Q12" s="187"/>
    </row>
    <row r="13" s="194" customFormat="true" ht="21" hidden="false" customHeight="true" outlineLevel="0" collapsed="false">
      <c r="A13" s="188" t="s">
        <v>9</v>
      </c>
      <c r="B13" s="189"/>
      <c r="C13" s="190" t="s">
        <v>10</v>
      </c>
      <c r="D13" s="191" t="s">
        <v>11</v>
      </c>
      <c r="E13" s="191" t="s">
        <v>11</v>
      </c>
      <c r="F13" s="192" t="s">
        <v>11</v>
      </c>
      <c r="G13" s="191" t="s">
        <v>11</v>
      </c>
      <c r="H13" s="191" t="s">
        <v>11</v>
      </c>
      <c r="I13" s="191" t="s">
        <v>11</v>
      </c>
      <c r="J13" s="191" t="s">
        <v>11</v>
      </c>
      <c r="K13" s="191" t="s">
        <v>11</v>
      </c>
      <c r="L13" s="191" t="s">
        <v>11</v>
      </c>
      <c r="M13" s="191" t="s">
        <v>11</v>
      </c>
      <c r="N13" s="191" t="s">
        <v>11</v>
      </c>
      <c r="O13" s="193" t="s">
        <v>12</v>
      </c>
      <c r="P13" s="189"/>
    </row>
    <row r="14" s="172" customFormat="true" ht="18.75" hidden="false" customHeight="true" outlineLevel="0" collapsed="false">
      <c r="B14" s="195" t="s">
        <v>13</v>
      </c>
      <c r="C14" s="196" t="n">
        <v>72386</v>
      </c>
      <c r="D14" s="21" t="n">
        <v>39.5</v>
      </c>
      <c r="E14" s="21" t="n">
        <v>68.3</v>
      </c>
      <c r="F14" s="197" t="n">
        <v>39.3</v>
      </c>
      <c r="G14" s="21" t="n">
        <v>100</v>
      </c>
      <c r="H14" s="21" t="n">
        <v>60.4</v>
      </c>
      <c r="I14" s="21" t="n">
        <v>59</v>
      </c>
      <c r="J14" s="21" t="s">
        <v>7</v>
      </c>
      <c r="K14" s="21" t="n">
        <v>30</v>
      </c>
      <c r="L14" s="21" t="n">
        <v>41.9</v>
      </c>
      <c r="M14" s="21" t="n">
        <v>24.7</v>
      </c>
      <c r="N14" s="21" t="n">
        <v>55.8</v>
      </c>
      <c r="P14" s="177" t="s">
        <v>15</v>
      </c>
    </row>
    <row r="15" s="172" customFormat="true" ht="18.75" hidden="false" customHeight="true" outlineLevel="0" collapsed="false">
      <c r="B15" s="195" t="s">
        <v>16</v>
      </c>
      <c r="C15" s="196" t="n">
        <v>151416</v>
      </c>
      <c r="D15" s="21" t="n">
        <v>82.7</v>
      </c>
      <c r="E15" s="21" t="n">
        <v>90.7</v>
      </c>
      <c r="F15" s="197" t="n">
        <v>100</v>
      </c>
      <c r="G15" s="21" t="n">
        <v>100</v>
      </c>
      <c r="H15" s="21" t="n">
        <v>97.7</v>
      </c>
      <c r="I15" s="21" t="n">
        <v>87.8</v>
      </c>
      <c r="J15" s="21" t="n">
        <v>62.1</v>
      </c>
      <c r="K15" s="21" t="n">
        <v>100</v>
      </c>
      <c r="L15" s="21" t="n">
        <v>83.5</v>
      </c>
      <c r="M15" s="21" t="n">
        <v>75.9</v>
      </c>
      <c r="N15" s="21" t="n">
        <v>74</v>
      </c>
      <c r="P15" s="177" t="s">
        <v>17</v>
      </c>
    </row>
    <row r="16" s="172" customFormat="true" ht="18.75" hidden="false" customHeight="true" outlineLevel="0" collapsed="false">
      <c r="B16" s="195" t="s">
        <v>18</v>
      </c>
      <c r="C16" s="196" t="n">
        <v>19363</v>
      </c>
      <c r="D16" s="21" t="n">
        <v>10.6</v>
      </c>
      <c r="E16" s="196" t="s">
        <v>7</v>
      </c>
      <c r="F16" s="197" t="s">
        <v>7</v>
      </c>
      <c r="G16" s="196" t="s">
        <v>190</v>
      </c>
      <c r="H16" s="21" t="n">
        <v>5.8</v>
      </c>
      <c r="I16" s="21" t="n">
        <v>3.4</v>
      </c>
      <c r="J16" s="196" t="s">
        <v>7</v>
      </c>
      <c r="K16" s="196" t="s">
        <v>7</v>
      </c>
      <c r="L16" s="21" t="n">
        <v>6.9</v>
      </c>
      <c r="M16" s="21" t="n">
        <v>17.2</v>
      </c>
      <c r="N16" s="21" t="n">
        <v>4</v>
      </c>
      <c r="P16" s="177" t="s">
        <v>19</v>
      </c>
    </row>
    <row r="17" s="172" customFormat="true" ht="18.75" hidden="false" customHeight="true" outlineLevel="0" collapsed="false">
      <c r="B17" s="195" t="s">
        <v>20</v>
      </c>
      <c r="C17" s="196" t="n">
        <v>19489</v>
      </c>
      <c r="D17" s="21" t="n">
        <v>10.6</v>
      </c>
      <c r="E17" s="21" t="n">
        <v>11.8</v>
      </c>
      <c r="F17" s="197" t="n">
        <v>39.3</v>
      </c>
      <c r="G17" s="198" t="n">
        <v>100</v>
      </c>
      <c r="H17" s="21" t="n">
        <v>13.1</v>
      </c>
      <c r="I17" s="21" t="n">
        <v>33.4</v>
      </c>
      <c r="J17" s="196" t="s">
        <v>7</v>
      </c>
      <c r="K17" s="196" t="s">
        <v>7</v>
      </c>
      <c r="L17" s="21" t="n">
        <v>12.9</v>
      </c>
      <c r="M17" s="21" t="n">
        <v>3.2</v>
      </c>
      <c r="N17" s="21" t="n">
        <v>13.1</v>
      </c>
      <c r="P17" s="177" t="s">
        <v>21</v>
      </c>
    </row>
    <row r="18" s="172" customFormat="true" ht="18.75" hidden="false" customHeight="true" outlineLevel="0" collapsed="false">
      <c r="B18" s="195" t="s">
        <v>22</v>
      </c>
      <c r="C18" s="196" t="n">
        <v>85857</v>
      </c>
      <c r="D18" s="21" t="n">
        <v>46.9</v>
      </c>
      <c r="E18" s="21" t="n">
        <v>77.6</v>
      </c>
      <c r="F18" s="197" t="n">
        <v>100</v>
      </c>
      <c r="G18" s="198" t="n">
        <v>100</v>
      </c>
      <c r="H18" s="21" t="n">
        <v>60.2</v>
      </c>
      <c r="I18" s="21" t="n">
        <v>73.3</v>
      </c>
      <c r="J18" s="21" t="s">
        <v>7</v>
      </c>
      <c r="K18" s="21" t="n">
        <v>30.3</v>
      </c>
      <c r="L18" s="21" t="n">
        <v>49</v>
      </c>
      <c r="M18" s="21" t="n">
        <v>32.8</v>
      </c>
      <c r="N18" s="21" t="n">
        <v>62.2</v>
      </c>
      <c r="P18" s="177" t="s">
        <v>23</v>
      </c>
    </row>
    <row r="19" s="172" customFormat="true" ht="18.75" hidden="false" customHeight="true" outlineLevel="0" collapsed="false">
      <c r="B19" s="195" t="s">
        <v>24</v>
      </c>
      <c r="C19" s="196" t="n">
        <v>143578</v>
      </c>
      <c r="D19" s="21" t="n">
        <v>78.4</v>
      </c>
      <c r="E19" s="21" t="n">
        <v>100</v>
      </c>
      <c r="F19" s="197" t="n">
        <v>100</v>
      </c>
      <c r="G19" s="21" t="n">
        <v>100</v>
      </c>
      <c r="H19" s="21" t="n">
        <v>92.5</v>
      </c>
      <c r="I19" s="21" t="n">
        <v>87.2</v>
      </c>
      <c r="J19" s="21" t="n">
        <v>75</v>
      </c>
      <c r="K19" s="21" t="n">
        <v>100</v>
      </c>
      <c r="L19" s="21" t="n">
        <v>82.6</v>
      </c>
      <c r="M19" s="21" t="n">
        <v>68.2</v>
      </c>
      <c r="N19" s="21" t="n">
        <v>75.4</v>
      </c>
      <c r="P19" s="177" t="s">
        <v>25</v>
      </c>
    </row>
    <row r="20" s="172" customFormat="true" ht="18.75" hidden="false" customHeight="true" outlineLevel="0" collapsed="false">
      <c r="B20" s="195" t="s">
        <v>26</v>
      </c>
      <c r="C20" s="196" t="n">
        <v>152313</v>
      </c>
      <c r="D20" s="21" t="n">
        <v>83.2</v>
      </c>
      <c r="E20" s="21" t="n">
        <v>100</v>
      </c>
      <c r="F20" s="197" t="n">
        <v>100</v>
      </c>
      <c r="G20" s="21" t="n">
        <v>100</v>
      </c>
      <c r="H20" s="21" t="n">
        <v>87.8</v>
      </c>
      <c r="I20" s="21" t="n">
        <v>96.3</v>
      </c>
      <c r="J20" s="21" t="n">
        <v>48.3</v>
      </c>
      <c r="K20" s="21" t="n">
        <v>100</v>
      </c>
      <c r="L20" s="21" t="n">
        <v>82.9</v>
      </c>
      <c r="M20" s="21" t="n">
        <v>80</v>
      </c>
      <c r="N20" s="21" t="n">
        <v>66.1</v>
      </c>
      <c r="P20" s="177" t="s">
        <v>27</v>
      </c>
    </row>
    <row r="21" s="172" customFormat="true" ht="18.75" hidden="false" customHeight="true" outlineLevel="0" collapsed="false">
      <c r="B21" s="195" t="s">
        <v>28</v>
      </c>
      <c r="C21" s="196" t="n">
        <v>162168</v>
      </c>
      <c r="D21" s="21" t="n">
        <v>88.5</v>
      </c>
      <c r="E21" s="21" t="n">
        <v>100</v>
      </c>
      <c r="F21" s="197" t="n">
        <v>86.3</v>
      </c>
      <c r="G21" s="21" t="n">
        <v>100</v>
      </c>
      <c r="H21" s="21" t="n">
        <v>92.4</v>
      </c>
      <c r="I21" s="21" t="n">
        <v>89</v>
      </c>
      <c r="J21" s="21" t="n">
        <v>100</v>
      </c>
      <c r="K21" s="21" t="n">
        <v>84.3</v>
      </c>
      <c r="L21" s="21" t="n">
        <v>91.9</v>
      </c>
      <c r="M21" s="21" t="n">
        <v>85</v>
      </c>
      <c r="N21" s="21" t="n">
        <v>88.7</v>
      </c>
      <c r="P21" s="177" t="s">
        <v>29</v>
      </c>
    </row>
    <row r="22" s="172" customFormat="true" ht="18.75" hidden="false" customHeight="true" outlineLevel="0" collapsed="false">
      <c r="B22" s="195" t="s">
        <v>30</v>
      </c>
      <c r="C22" s="196" t="n">
        <v>179313</v>
      </c>
      <c r="D22" s="21" t="n">
        <v>97.9</v>
      </c>
      <c r="E22" s="21" t="n">
        <v>100</v>
      </c>
      <c r="F22" s="197" t="n">
        <v>100</v>
      </c>
      <c r="G22" s="21" t="n">
        <v>100</v>
      </c>
      <c r="H22" s="21" t="n">
        <v>98.6</v>
      </c>
      <c r="I22" s="21" t="n">
        <v>98.8</v>
      </c>
      <c r="J22" s="21" t="n">
        <v>100</v>
      </c>
      <c r="K22" s="21" t="n">
        <v>100</v>
      </c>
      <c r="L22" s="21" t="n">
        <v>98.3</v>
      </c>
      <c r="M22" s="21" t="n">
        <v>97.4</v>
      </c>
      <c r="N22" s="21" t="n">
        <v>94.8</v>
      </c>
      <c r="P22" s="177" t="s">
        <v>31</v>
      </c>
    </row>
    <row r="23" s="172" customFormat="true" ht="18.75" hidden="false" customHeight="true" outlineLevel="0" collapsed="false">
      <c r="B23" s="195" t="s">
        <v>32</v>
      </c>
      <c r="C23" s="196" t="n">
        <v>59475</v>
      </c>
      <c r="D23" s="21" t="n">
        <v>32.5</v>
      </c>
      <c r="E23" s="21" t="n">
        <v>36.5</v>
      </c>
      <c r="F23" s="197" t="n">
        <v>51.2</v>
      </c>
      <c r="G23" s="21" t="n">
        <v>100</v>
      </c>
      <c r="H23" s="21" t="n">
        <v>40</v>
      </c>
      <c r="I23" s="21" t="n">
        <v>65.6</v>
      </c>
      <c r="J23" s="21" t="s">
        <v>7</v>
      </c>
      <c r="K23" s="21" t="s">
        <v>7</v>
      </c>
      <c r="L23" s="21" t="n">
        <v>30.4</v>
      </c>
      <c r="M23" s="21" t="n">
        <v>24</v>
      </c>
      <c r="N23" s="21" t="n">
        <v>33.6</v>
      </c>
      <c r="P23" s="177" t="s">
        <v>33</v>
      </c>
    </row>
    <row r="24" s="172" customFormat="true" ht="18.75" hidden="false" customHeight="true" outlineLevel="0" collapsed="false">
      <c r="B24" s="195" t="s">
        <v>34</v>
      </c>
      <c r="C24" s="196" t="n">
        <v>173232</v>
      </c>
      <c r="D24" s="21" t="n">
        <v>94.6</v>
      </c>
      <c r="E24" s="21" t="n">
        <v>100</v>
      </c>
      <c r="F24" s="197" t="n">
        <v>100</v>
      </c>
      <c r="G24" s="21" t="n">
        <v>100</v>
      </c>
      <c r="H24" s="21" t="n">
        <v>100</v>
      </c>
      <c r="I24" s="21" t="n">
        <v>94.6</v>
      </c>
      <c r="J24" s="21" t="n">
        <v>75</v>
      </c>
      <c r="K24" s="21" t="n">
        <v>100</v>
      </c>
      <c r="L24" s="21" t="n">
        <v>92.2</v>
      </c>
      <c r="M24" s="21" t="n">
        <v>94.3</v>
      </c>
      <c r="N24" s="21" t="n">
        <v>88</v>
      </c>
      <c r="P24" s="177" t="s">
        <v>35</v>
      </c>
    </row>
    <row r="25" s="172" customFormat="true" ht="18.75" hidden="false" customHeight="true" outlineLevel="0" collapsed="false">
      <c r="B25" s="195" t="s">
        <v>36</v>
      </c>
      <c r="C25" s="196" t="n">
        <v>139513</v>
      </c>
      <c r="D25" s="21" t="n">
        <v>76.2</v>
      </c>
      <c r="E25" s="21" t="n">
        <v>90.3</v>
      </c>
      <c r="F25" s="197" t="n">
        <v>100</v>
      </c>
      <c r="G25" s="21" t="n">
        <v>100</v>
      </c>
      <c r="H25" s="21" t="n">
        <v>83</v>
      </c>
      <c r="I25" s="21" t="n">
        <v>90.7</v>
      </c>
      <c r="J25" s="21" t="n">
        <v>40.9</v>
      </c>
      <c r="K25" s="21" t="n">
        <v>57.7</v>
      </c>
      <c r="L25" s="21" t="n">
        <v>70</v>
      </c>
      <c r="M25" s="21" t="n">
        <v>76.8</v>
      </c>
      <c r="N25" s="21" t="n">
        <v>41</v>
      </c>
      <c r="P25" s="177" t="s">
        <v>37</v>
      </c>
    </row>
    <row r="26" s="172" customFormat="true" ht="18.75" hidden="false" customHeight="true" outlineLevel="0" collapsed="false">
      <c r="B26" s="195" t="s">
        <v>38</v>
      </c>
      <c r="C26" s="196" t="n">
        <v>55308</v>
      </c>
      <c r="D26" s="21" t="n">
        <v>30.2</v>
      </c>
      <c r="E26" s="21" t="n">
        <v>33.8</v>
      </c>
      <c r="F26" s="197" t="n">
        <v>74.5</v>
      </c>
      <c r="G26" s="21" t="n">
        <v>100</v>
      </c>
      <c r="H26" s="21" t="n">
        <v>42.9</v>
      </c>
      <c r="I26" s="21" t="n">
        <v>61.4</v>
      </c>
      <c r="J26" s="21" t="s">
        <v>7</v>
      </c>
      <c r="K26" s="21" t="n">
        <v>15.7</v>
      </c>
      <c r="L26" s="21" t="n">
        <v>31.2</v>
      </c>
      <c r="M26" s="21" t="n">
        <v>17.4</v>
      </c>
      <c r="N26" s="21" t="n">
        <v>35.9</v>
      </c>
      <c r="P26" s="177" t="s">
        <v>39</v>
      </c>
    </row>
    <row r="27" s="172" customFormat="true" ht="18.75" hidden="false" customHeight="true" outlineLevel="0" collapsed="false">
      <c r="B27" s="195" t="s">
        <v>40</v>
      </c>
      <c r="C27" s="196" t="n">
        <v>25406</v>
      </c>
      <c r="D27" s="21" t="n">
        <v>13.9</v>
      </c>
      <c r="E27" s="21" t="n">
        <v>11.8</v>
      </c>
      <c r="F27" s="197" t="s">
        <v>190</v>
      </c>
      <c r="G27" s="197" t="n">
        <v>100</v>
      </c>
      <c r="H27" s="21" t="n">
        <v>22.1</v>
      </c>
      <c r="I27" s="21" t="n">
        <v>49</v>
      </c>
      <c r="J27" s="196" t="s">
        <v>7</v>
      </c>
      <c r="K27" s="21" t="s">
        <v>7</v>
      </c>
      <c r="L27" s="21" t="n">
        <v>13.2</v>
      </c>
      <c r="M27" s="21" t="n">
        <v>3</v>
      </c>
      <c r="N27" s="21" t="n">
        <v>23.4</v>
      </c>
      <c r="P27" s="177" t="s">
        <v>42</v>
      </c>
    </row>
    <row r="28" s="172" customFormat="true" ht="18.75" hidden="false" customHeight="true" outlineLevel="0" collapsed="false">
      <c r="B28" s="195" t="s">
        <v>43</v>
      </c>
      <c r="C28" s="196" t="n">
        <v>6398</v>
      </c>
      <c r="D28" s="21" t="n">
        <v>3.5</v>
      </c>
      <c r="E28" s="196" t="s">
        <v>7</v>
      </c>
      <c r="F28" s="197" t="s">
        <v>190</v>
      </c>
      <c r="G28" s="197" t="n">
        <v>100</v>
      </c>
      <c r="H28" s="21" t="n">
        <v>5.8</v>
      </c>
      <c r="I28" s="21" t="n">
        <v>18.7</v>
      </c>
      <c r="J28" s="196" t="s">
        <v>7</v>
      </c>
      <c r="K28" s="196" t="s">
        <v>7</v>
      </c>
      <c r="L28" s="198" t="n">
        <v>0.9</v>
      </c>
      <c r="M28" s="196" t="s">
        <v>7</v>
      </c>
      <c r="N28" s="21" t="n">
        <v>8.1</v>
      </c>
      <c r="P28" s="177" t="s">
        <v>44</v>
      </c>
    </row>
    <row r="29" s="172" customFormat="true" ht="18.75" hidden="false" customHeight="true" outlineLevel="0" collapsed="false">
      <c r="B29" s="195" t="s">
        <v>45</v>
      </c>
      <c r="C29" s="196" t="n">
        <v>26471</v>
      </c>
      <c r="D29" s="21" t="n">
        <v>14.5</v>
      </c>
      <c r="E29" s="21" t="n">
        <v>30.8</v>
      </c>
      <c r="F29" s="197" t="n">
        <v>74.5</v>
      </c>
      <c r="G29" s="197" t="s">
        <v>190</v>
      </c>
      <c r="H29" s="21" t="n">
        <v>26.8</v>
      </c>
      <c r="I29" s="21" t="n">
        <v>31.6</v>
      </c>
      <c r="J29" s="196" t="s">
        <v>7</v>
      </c>
      <c r="K29" s="196" t="s">
        <v>7</v>
      </c>
      <c r="L29" s="21" t="n">
        <v>18.1</v>
      </c>
      <c r="M29" s="21" t="n">
        <v>3.9</v>
      </c>
      <c r="N29" s="21" t="n">
        <v>10.3</v>
      </c>
      <c r="P29" s="177" t="s">
        <v>46</v>
      </c>
    </row>
    <row r="30" s="172" customFormat="true" ht="18.75" hidden="false" customHeight="true" outlineLevel="0" collapsed="false">
      <c r="B30" s="195" t="s">
        <v>47</v>
      </c>
      <c r="C30" s="196" t="n">
        <v>13417</v>
      </c>
      <c r="D30" s="21" t="n">
        <v>7.3</v>
      </c>
      <c r="E30" s="21" t="n">
        <v>11.8</v>
      </c>
      <c r="F30" s="197" t="n">
        <v>74.5</v>
      </c>
      <c r="G30" s="197" t="s">
        <v>190</v>
      </c>
      <c r="H30" s="21" t="n">
        <v>10</v>
      </c>
      <c r="I30" s="21" t="n">
        <v>25.5</v>
      </c>
      <c r="J30" s="196" t="s">
        <v>7</v>
      </c>
      <c r="K30" s="196" t="s">
        <v>7</v>
      </c>
      <c r="L30" s="21" t="n">
        <v>8.9</v>
      </c>
      <c r="M30" s="21" t="n">
        <v>0.6</v>
      </c>
      <c r="N30" s="21" t="n">
        <v>7.2</v>
      </c>
      <c r="P30" s="177" t="s">
        <v>48</v>
      </c>
    </row>
    <row r="31" s="172" customFormat="true" ht="18.75" hidden="false" customHeight="true" outlineLevel="0" collapsed="false">
      <c r="B31" s="195" t="s">
        <v>49</v>
      </c>
      <c r="C31" s="196" t="n">
        <v>30854</v>
      </c>
      <c r="D31" s="21" t="n">
        <v>16.8</v>
      </c>
      <c r="E31" s="21" t="n">
        <v>25.9</v>
      </c>
      <c r="F31" s="197" t="n">
        <v>86.3</v>
      </c>
      <c r="G31" s="197" t="n">
        <v>100</v>
      </c>
      <c r="H31" s="21" t="n">
        <v>31.3</v>
      </c>
      <c r="I31" s="21" t="n">
        <v>43.1</v>
      </c>
      <c r="J31" s="21" t="s">
        <v>7</v>
      </c>
      <c r="K31" s="21" t="n">
        <v>15.7</v>
      </c>
      <c r="L31" s="21" t="n">
        <v>16.1</v>
      </c>
      <c r="M31" s="21" t="n">
        <v>3.1</v>
      </c>
      <c r="N31" s="21" t="n">
        <v>31.3</v>
      </c>
      <c r="P31" s="177" t="s">
        <v>50</v>
      </c>
    </row>
    <row r="32" s="172" customFormat="true" ht="18.75" hidden="false" customHeight="true" outlineLevel="0" collapsed="false">
      <c r="B32" s="195" t="s">
        <v>51</v>
      </c>
      <c r="C32" s="196" t="n">
        <v>162913</v>
      </c>
      <c r="D32" s="21" t="n">
        <v>88.9</v>
      </c>
      <c r="E32" s="21" t="n">
        <v>100</v>
      </c>
      <c r="F32" s="197" t="n">
        <v>100</v>
      </c>
      <c r="G32" s="21" t="n">
        <v>100</v>
      </c>
      <c r="H32" s="21" t="n">
        <v>91.8</v>
      </c>
      <c r="I32" s="21" t="n">
        <v>93</v>
      </c>
      <c r="J32" s="21" t="n">
        <v>100</v>
      </c>
      <c r="K32" s="21" t="n">
        <v>100</v>
      </c>
      <c r="L32" s="21" t="n">
        <v>90.7</v>
      </c>
      <c r="M32" s="21" t="n">
        <v>90.3</v>
      </c>
      <c r="N32" s="21" t="n">
        <v>39.9</v>
      </c>
      <c r="P32" s="177" t="s">
        <v>52</v>
      </c>
    </row>
    <row r="33" s="172" customFormat="true" ht="18.75" hidden="false" customHeight="true" outlineLevel="0" collapsed="false">
      <c r="B33" s="195" t="s">
        <v>53</v>
      </c>
      <c r="C33" s="196" t="n">
        <v>504</v>
      </c>
      <c r="D33" s="21" t="n">
        <v>0.3</v>
      </c>
      <c r="E33" s="196" t="s">
        <v>7</v>
      </c>
      <c r="F33" s="197" t="s">
        <v>7</v>
      </c>
      <c r="G33" s="196" t="s">
        <v>190</v>
      </c>
      <c r="H33" s="21" t="n">
        <v>0.4</v>
      </c>
      <c r="I33" s="21" t="s">
        <v>7</v>
      </c>
      <c r="J33" s="196" t="s">
        <v>7</v>
      </c>
      <c r="K33" s="196" t="s">
        <v>7</v>
      </c>
      <c r="L33" s="21" t="s">
        <v>7</v>
      </c>
      <c r="M33" s="21" t="s">
        <v>7</v>
      </c>
      <c r="N33" s="199" t="n">
        <v>4.4</v>
      </c>
      <c r="P33" s="177" t="s">
        <v>54</v>
      </c>
    </row>
    <row r="34" s="172" customFormat="true" ht="18.75" hidden="false" customHeight="true" outlineLevel="0" collapsed="false">
      <c r="B34" s="195" t="s">
        <v>55</v>
      </c>
      <c r="C34" s="196" t="n">
        <v>171043</v>
      </c>
      <c r="D34" s="21" t="n">
        <v>93.4</v>
      </c>
      <c r="E34" s="21" t="n">
        <v>100</v>
      </c>
      <c r="F34" s="197" t="n">
        <v>100</v>
      </c>
      <c r="G34" s="21" t="n">
        <v>100</v>
      </c>
      <c r="H34" s="21" t="n">
        <v>97.8</v>
      </c>
      <c r="I34" s="21" t="n">
        <v>96.2</v>
      </c>
      <c r="J34" s="21" t="n">
        <v>100</v>
      </c>
      <c r="K34" s="21" t="n">
        <v>100</v>
      </c>
      <c r="L34" s="21" t="n">
        <v>94.3</v>
      </c>
      <c r="M34" s="21" t="n">
        <v>90.1</v>
      </c>
      <c r="N34" s="21" t="n">
        <v>93.3</v>
      </c>
      <c r="P34" s="177" t="s">
        <v>56</v>
      </c>
    </row>
    <row r="35" s="172" customFormat="true" ht="18.75" hidden="false" customHeight="true" outlineLevel="0" collapsed="false">
      <c r="B35" s="195" t="s">
        <v>57</v>
      </c>
      <c r="C35" s="196" t="n">
        <v>13488</v>
      </c>
      <c r="D35" s="21" t="n">
        <v>7.4</v>
      </c>
      <c r="E35" s="21" t="s">
        <v>7</v>
      </c>
      <c r="F35" s="197" t="s">
        <v>7</v>
      </c>
      <c r="G35" s="196" t="s">
        <v>190</v>
      </c>
      <c r="H35" s="21" t="n">
        <v>9.9</v>
      </c>
      <c r="I35" s="21" t="n">
        <v>20</v>
      </c>
      <c r="J35" s="198" t="n">
        <v>21.2</v>
      </c>
      <c r="K35" s="196" t="s">
        <v>7</v>
      </c>
      <c r="L35" s="21" t="n">
        <v>9.6</v>
      </c>
      <c r="M35" s="21" t="n">
        <v>2.6</v>
      </c>
      <c r="N35" s="21" t="n">
        <v>10.3</v>
      </c>
      <c r="P35" s="177" t="s">
        <v>58</v>
      </c>
    </row>
    <row r="36" s="172" customFormat="true" ht="18.75" hidden="false" customHeight="true" outlineLevel="0" collapsed="false">
      <c r="B36" s="195" t="s">
        <v>59</v>
      </c>
      <c r="C36" s="196" t="n">
        <v>40265</v>
      </c>
      <c r="D36" s="21" t="n">
        <v>22</v>
      </c>
      <c r="E36" s="21" t="n">
        <v>25.9</v>
      </c>
      <c r="F36" s="197" t="n">
        <v>47</v>
      </c>
      <c r="G36" s="196" t="s">
        <v>190</v>
      </c>
      <c r="H36" s="21" t="n">
        <v>35.2</v>
      </c>
      <c r="I36" s="21" t="n">
        <v>41.6</v>
      </c>
      <c r="J36" s="21" t="n">
        <v>13.8</v>
      </c>
      <c r="K36" s="199" t="n">
        <v>14.3</v>
      </c>
      <c r="L36" s="21" t="n">
        <v>24.9</v>
      </c>
      <c r="M36" s="21" t="n">
        <v>11.1</v>
      </c>
      <c r="N36" s="21" t="n">
        <v>23.4</v>
      </c>
      <c r="P36" s="177" t="s">
        <v>60</v>
      </c>
    </row>
    <row r="37" s="172" customFormat="true" ht="18.75" hidden="false" customHeight="true" outlineLevel="0" collapsed="false">
      <c r="B37" s="195" t="s">
        <v>61</v>
      </c>
      <c r="C37" s="196" t="n">
        <v>46321</v>
      </c>
      <c r="D37" s="21" t="n">
        <v>25.3</v>
      </c>
      <c r="E37" s="21" t="n">
        <v>54.2</v>
      </c>
      <c r="F37" s="197" t="n">
        <v>74.5</v>
      </c>
      <c r="G37" s="196" t="s">
        <v>190</v>
      </c>
      <c r="H37" s="21" t="n">
        <v>45.7</v>
      </c>
      <c r="I37" s="21" t="n">
        <v>43.7</v>
      </c>
      <c r="J37" s="196" t="s">
        <v>7</v>
      </c>
      <c r="K37" s="199" t="n">
        <v>14.6</v>
      </c>
      <c r="L37" s="21" t="n">
        <v>30.7</v>
      </c>
      <c r="M37" s="21" t="n">
        <v>11.7</v>
      </c>
      <c r="N37" s="21" t="n">
        <v>10.9</v>
      </c>
      <c r="P37" s="177" t="s">
        <v>62</v>
      </c>
    </row>
    <row r="38" s="172" customFormat="true" ht="22.5" hidden="false" customHeight="true" outlineLevel="0" collapsed="false">
      <c r="A38" s="188" t="s">
        <v>63</v>
      </c>
      <c r="B38" s="193"/>
      <c r="C38" s="196"/>
      <c r="D38" s="21"/>
      <c r="E38" s="21"/>
      <c r="F38" s="197"/>
      <c r="G38" s="21"/>
      <c r="H38" s="21"/>
      <c r="I38" s="21"/>
      <c r="J38" s="21"/>
      <c r="K38" s="21"/>
      <c r="L38" s="21"/>
      <c r="M38" s="21"/>
      <c r="N38" s="21"/>
      <c r="O38" s="189" t="s">
        <v>64</v>
      </c>
      <c r="P38" s="189"/>
    </row>
    <row r="39" s="172" customFormat="true" ht="18.75" hidden="false" customHeight="true" outlineLevel="0" collapsed="false">
      <c r="A39" s="177"/>
      <c r="B39" s="195" t="s">
        <v>65</v>
      </c>
      <c r="C39" s="196" t="n">
        <v>42021</v>
      </c>
      <c r="D39" s="21" t="n">
        <v>22.9</v>
      </c>
      <c r="E39" s="21" t="n">
        <v>11.8</v>
      </c>
      <c r="F39" s="197" t="n">
        <v>39.3</v>
      </c>
      <c r="G39" s="196" t="s">
        <v>190</v>
      </c>
      <c r="H39" s="21" t="n">
        <v>21.4</v>
      </c>
      <c r="I39" s="21" t="n">
        <v>25.9</v>
      </c>
      <c r="J39" s="21" t="n">
        <v>14.3</v>
      </c>
      <c r="K39" s="21" t="n">
        <v>70</v>
      </c>
      <c r="L39" s="21" t="n">
        <v>26.3</v>
      </c>
      <c r="M39" s="21" t="n">
        <v>22.3</v>
      </c>
      <c r="N39" s="21" t="n">
        <v>7.7</v>
      </c>
      <c r="P39" s="177" t="s">
        <v>66</v>
      </c>
    </row>
    <row r="40" s="172" customFormat="true" ht="18.75" hidden="false" customHeight="true" outlineLevel="0" collapsed="false">
      <c r="A40" s="177"/>
      <c r="B40" s="195" t="s">
        <v>67</v>
      </c>
      <c r="C40" s="196" t="n">
        <v>101427</v>
      </c>
      <c r="D40" s="21" t="n">
        <v>55.4</v>
      </c>
      <c r="E40" s="21" t="n">
        <v>73.9</v>
      </c>
      <c r="F40" s="197" t="n">
        <v>88.2</v>
      </c>
      <c r="G40" s="197" t="n">
        <v>100</v>
      </c>
      <c r="H40" s="21" t="n">
        <v>64.2</v>
      </c>
      <c r="I40" s="21" t="n">
        <v>61.8</v>
      </c>
      <c r="J40" s="21" t="n">
        <v>34.1</v>
      </c>
      <c r="K40" s="21" t="n">
        <v>72.3</v>
      </c>
      <c r="L40" s="21" t="n">
        <v>54.6</v>
      </c>
      <c r="M40" s="21" t="n">
        <v>54.8</v>
      </c>
      <c r="N40" s="21" t="n">
        <v>7</v>
      </c>
      <c r="P40" s="177" t="s">
        <v>68</v>
      </c>
    </row>
    <row r="41" s="172" customFormat="true" ht="18.75" hidden="false" customHeight="true" outlineLevel="0" collapsed="false">
      <c r="A41" s="177"/>
      <c r="B41" s="195" t="s">
        <v>69</v>
      </c>
      <c r="C41" s="196" t="n">
        <v>18286</v>
      </c>
      <c r="D41" s="21" t="n">
        <v>10</v>
      </c>
      <c r="E41" s="21" t="n">
        <v>11.8</v>
      </c>
      <c r="F41" s="197" t="n">
        <v>39.3</v>
      </c>
      <c r="G41" s="196" t="s">
        <v>7</v>
      </c>
      <c r="H41" s="21" t="n">
        <v>6.6</v>
      </c>
      <c r="I41" s="21" t="n">
        <v>41.7</v>
      </c>
      <c r="J41" s="21" t="s">
        <v>7</v>
      </c>
      <c r="K41" s="196" t="s">
        <v>7</v>
      </c>
      <c r="L41" s="21" t="n">
        <v>9.3</v>
      </c>
      <c r="M41" s="21" t="n">
        <v>4.2</v>
      </c>
      <c r="N41" s="21" t="n">
        <v>11.3</v>
      </c>
      <c r="P41" s="177" t="s">
        <v>70</v>
      </c>
    </row>
    <row r="42" s="172" customFormat="true" ht="18.75" hidden="false" customHeight="true" outlineLevel="0" collapsed="false">
      <c r="A42" s="177"/>
      <c r="B42" s="195" t="s">
        <v>71</v>
      </c>
      <c r="C42" s="196" t="n">
        <v>32484</v>
      </c>
      <c r="D42" s="21" t="n">
        <v>17.7</v>
      </c>
      <c r="E42" s="21" t="n">
        <v>67.3</v>
      </c>
      <c r="F42" s="197" t="n">
        <v>100</v>
      </c>
      <c r="G42" s="21" t="n">
        <v>100</v>
      </c>
      <c r="H42" s="21" t="n">
        <v>44</v>
      </c>
      <c r="I42" s="21" t="n">
        <v>23.9</v>
      </c>
      <c r="J42" s="196" t="s">
        <v>7</v>
      </c>
      <c r="K42" s="199" t="n">
        <v>15.7</v>
      </c>
      <c r="L42" s="21" t="n">
        <v>11.5</v>
      </c>
      <c r="M42" s="21" t="n">
        <v>8</v>
      </c>
      <c r="N42" s="21" t="n">
        <v>2.3</v>
      </c>
      <c r="P42" s="177" t="s">
        <v>72</v>
      </c>
    </row>
    <row r="43" s="172" customFormat="true" ht="18.75" hidden="false" customHeight="true" outlineLevel="0" collapsed="false">
      <c r="A43" s="177"/>
      <c r="B43" s="195" t="s">
        <v>73</v>
      </c>
      <c r="C43" s="196" t="n">
        <v>1044</v>
      </c>
      <c r="D43" s="198" t="n">
        <v>0.6</v>
      </c>
      <c r="E43" s="196" t="s">
        <v>7</v>
      </c>
      <c r="F43" s="197" t="s">
        <v>190</v>
      </c>
      <c r="G43" s="196" t="s">
        <v>190</v>
      </c>
      <c r="H43" s="198" t="n">
        <v>3.4</v>
      </c>
      <c r="I43" s="196" t="s">
        <v>7</v>
      </c>
      <c r="J43" s="196" t="s">
        <v>7</v>
      </c>
      <c r="K43" s="196" t="s">
        <v>7</v>
      </c>
      <c r="L43" s="196" t="s">
        <v>7</v>
      </c>
      <c r="M43" s="196" t="s">
        <v>7</v>
      </c>
      <c r="N43" s="196" t="s">
        <v>190</v>
      </c>
      <c r="P43" s="177" t="s">
        <v>74</v>
      </c>
    </row>
    <row r="44" s="172" customFormat="true" ht="18.75" hidden="false" customHeight="true" outlineLevel="0" collapsed="false">
      <c r="A44" s="187"/>
      <c r="B44" s="200" t="s">
        <v>75</v>
      </c>
      <c r="C44" s="201" t="n">
        <v>1154</v>
      </c>
      <c r="D44" s="27" t="n">
        <v>0.6</v>
      </c>
      <c r="E44" s="27" t="n">
        <v>18.6</v>
      </c>
      <c r="F44" s="202" t="s">
        <v>190</v>
      </c>
      <c r="G44" s="201" t="s">
        <v>190</v>
      </c>
      <c r="H44" s="201" t="s">
        <v>190</v>
      </c>
      <c r="I44" s="201" t="s">
        <v>7</v>
      </c>
      <c r="J44" s="201" t="s">
        <v>7</v>
      </c>
      <c r="K44" s="201" t="s">
        <v>190</v>
      </c>
      <c r="L44" s="203" t="n">
        <v>1.3</v>
      </c>
      <c r="M44" s="27" t="s">
        <v>7</v>
      </c>
      <c r="N44" s="203" t="n">
        <v>2.7</v>
      </c>
      <c r="O44" s="204"/>
      <c r="P44" s="187" t="s">
        <v>76</v>
      </c>
      <c r="Q44" s="187"/>
    </row>
    <row r="45" s="172" customFormat="true" ht="0.75" hidden="false" customHeight="true" outlineLevel="0" collapsed="false">
      <c r="A45" s="187"/>
      <c r="B45" s="205"/>
      <c r="C45" s="206"/>
      <c r="D45" s="184"/>
      <c r="E45" s="184"/>
      <c r="F45" s="207"/>
      <c r="G45" s="184"/>
      <c r="H45" s="184"/>
      <c r="I45" s="184"/>
      <c r="J45" s="208"/>
      <c r="K45" s="184"/>
      <c r="L45" s="184"/>
      <c r="M45" s="184"/>
      <c r="N45" s="184"/>
      <c r="O45" s="204"/>
      <c r="P45" s="187"/>
    </row>
    <row r="46" s="172" customFormat="true" ht="4.5" hidden="false" customHeight="true" outlineLevel="0" collapsed="false">
      <c r="A46" s="177"/>
      <c r="B46" s="177"/>
      <c r="C46" s="209"/>
      <c r="D46" s="177"/>
      <c r="E46" s="177"/>
      <c r="F46" s="210"/>
      <c r="G46" s="177"/>
      <c r="H46" s="177"/>
      <c r="I46" s="177"/>
      <c r="J46" s="211"/>
      <c r="K46" s="177"/>
      <c r="L46" s="177"/>
      <c r="M46" s="177"/>
      <c r="N46" s="177"/>
      <c r="O46" s="177"/>
      <c r="P46" s="177"/>
    </row>
    <row r="47" s="172" customFormat="true" ht="24" hidden="false" customHeight="false" outlineLevel="0" collapsed="false">
      <c r="A47" s="212" t="s">
        <v>191</v>
      </c>
      <c r="B47" s="212"/>
      <c r="C47" s="212"/>
      <c r="D47" s="212"/>
      <c r="E47" s="212"/>
      <c r="F47" s="213"/>
      <c r="G47" s="212"/>
      <c r="H47" s="212"/>
      <c r="I47" s="212"/>
      <c r="J47" s="212"/>
      <c r="K47" s="212"/>
      <c r="L47" s="212"/>
      <c r="M47" s="212"/>
      <c r="N47" s="212"/>
      <c r="O47" s="212"/>
      <c r="P47" s="189"/>
    </row>
    <row r="48" s="172" customFormat="true" ht="24" hidden="false" customHeight="false" outlineLevel="0" collapsed="false">
      <c r="A48" s="194" t="s">
        <v>130</v>
      </c>
      <c r="B48" s="212"/>
      <c r="C48" s="212"/>
      <c r="D48" s="212"/>
      <c r="E48" s="212"/>
      <c r="F48" s="213"/>
      <c r="G48" s="212"/>
      <c r="H48" s="212"/>
      <c r="I48" s="212"/>
      <c r="J48" s="212"/>
      <c r="K48" s="212"/>
      <c r="L48" s="212"/>
      <c r="M48" s="212"/>
      <c r="N48" s="212"/>
      <c r="O48" s="212"/>
      <c r="P48" s="189"/>
    </row>
    <row r="49" s="172" customFormat="true" ht="2.25" hidden="false" customHeight="true" outlineLevel="0" collapsed="false">
      <c r="F49" s="214"/>
    </row>
    <row r="50" s="172" customFormat="true" ht="22.5" hidden="false" customHeight="true" outlineLevel="0" collapsed="false">
      <c r="A50" s="167" t="s">
        <v>131</v>
      </c>
      <c r="B50" s="167"/>
      <c r="C50" s="168"/>
      <c r="D50" s="168"/>
      <c r="E50" s="169" t="s">
        <v>132</v>
      </c>
      <c r="F50" s="169"/>
      <c r="G50" s="169"/>
      <c r="H50" s="169"/>
      <c r="I50" s="169" t="s">
        <v>133</v>
      </c>
      <c r="J50" s="169"/>
      <c r="K50" s="169"/>
      <c r="L50" s="169"/>
      <c r="M50" s="169"/>
      <c r="N50" s="169"/>
      <c r="O50" s="170" t="s">
        <v>134</v>
      </c>
      <c r="P50" s="170"/>
      <c r="Q50" s="171"/>
    </row>
    <row r="51" s="172" customFormat="true" ht="22.5" hidden="false" customHeight="true" outlineLevel="0" collapsed="false">
      <c r="A51" s="167"/>
      <c r="B51" s="167"/>
      <c r="C51" s="173"/>
      <c r="D51" s="173"/>
      <c r="E51" s="174" t="s">
        <v>135</v>
      </c>
      <c r="F51" s="174"/>
      <c r="G51" s="174"/>
      <c r="H51" s="174"/>
      <c r="I51" s="175" t="s">
        <v>136</v>
      </c>
      <c r="J51" s="173"/>
      <c r="K51" s="173"/>
      <c r="L51" s="176" t="s">
        <v>137</v>
      </c>
      <c r="M51" s="175"/>
      <c r="O51" s="170"/>
      <c r="P51" s="170"/>
      <c r="Q51" s="177"/>
    </row>
    <row r="52" s="172" customFormat="true" ht="22.5" hidden="false" customHeight="true" outlineLevel="0" collapsed="false">
      <c r="A52" s="167"/>
      <c r="B52" s="167"/>
      <c r="C52" s="178" t="s">
        <v>192</v>
      </c>
      <c r="D52" s="178" t="s">
        <v>139</v>
      </c>
      <c r="E52" s="178" t="s">
        <v>140</v>
      </c>
      <c r="F52" s="215" t="s">
        <v>141</v>
      </c>
      <c r="G52" s="178" t="s">
        <v>142</v>
      </c>
      <c r="H52" s="178" t="s">
        <v>143</v>
      </c>
      <c r="I52" s="178" t="s">
        <v>144</v>
      </c>
      <c r="J52" s="178" t="s">
        <v>145</v>
      </c>
      <c r="K52" s="178" t="s">
        <v>145</v>
      </c>
      <c r="L52" s="178" t="s">
        <v>146</v>
      </c>
      <c r="M52" s="178" t="s">
        <v>144</v>
      </c>
      <c r="N52" s="176" t="s">
        <v>147</v>
      </c>
      <c r="O52" s="170"/>
      <c r="P52" s="170"/>
      <c r="Q52" s="177"/>
    </row>
    <row r="53" s="172" customFormat="true" ht="22.5" hidden="false" customHeight="true" outlineLevel="0" collapsed="false">
      <c r="A53" s="167"/>
      <c r="B53" s="167"/>
      <c r="C53" s="175" t="s">
        <v>193</v>
      </c>
      <c r="D53" s="175" t="s">
        <v>149</v>
      </c>
      <c r="E53" s="178" t="s">
        <v>150</v>
      </c>
      <c r="F53" s="215" t="s">
        <v>151</v>
      </c>
      <c r="G53" s="178" t="s">
        <v>152</v>
      </c>
      <c r="H53" s="178" t="s">
        <v>153</v>
      </c>
      <c r="I53" s="178" t="s">
        <v>154</v>
      </c>
      <c r="J53" s="178" t="s">
        <v>155</v>
      </c>
      <c r="K53" s="178" t="s">
        <v>156</v>
      </c>
      <c r="L53" s="178" t="s">
        <v>157</v>
      </c>
      <c r="M53" s="178" t="s">
        <v>158</v>
      </c>
      <c r="N53" s="178" t="s">
        <v>159</v>
      </c>
      <c r="O53" s="170"/>
      <c r="P53" s="170"/>
      <c r="Q53" s="177"/>
    </row>
    <row r="54" s="172" customFormat="true" ht="22.5" hidden="false" customHeight="true" outlineLevel="0" collapsed="false">
      <c r="A54" s="167"/>
      <c r="B54" s="167"/>
      <c r="C54" s="178" t="s">
        <v>160</v>
      </c>
      <c r="E54" s="175" t="s">
        <v>161</v>
      </c>
      <c r="F54" s="216" t="s">
        <v>161</v>
      </c>
      <c r="G54" s="178" t="s">
        <v>162</v>
      </c>
      <c r="H54" s="178" t="s">
        <v>163</v>
      </c>
      <c r="I54" s="178" t="s">
        <v>164</v>
      </c>
      <c r="J54" s="175" t="s">
        <v>165</v>
      </c>
      <c r="K54" s="175" t="s">
        <v>166</v>
      </c>
      <c r="L54" s="178" t="s">
        <v>167</v>
      </c>
      <c r="M54" s="178" t="s">
        <v>168</v>
      </c>
      <c r="N54" s="178" t="s">
        <v>169</v>
      </c>
      <c r="O54" s="170"/>
      <c r="P54" s="170"/>
      <c r="Q54" s="177"/>
    </row>
    <row r="55" s="172" customFormat="true" ht="22.5" hidden="false" customHeight="true" outlineLevel="0" collapsed="false">
      <c r="A55" s="167"/>
      <c r="B55" s="167"/>
      <c r="C55" s="175" t="s">
        <v>170</v>
      </c>
      <c r="E55" s="175" t="s">
        <v>171</v>
      </c>
      <c r="F55" s="216" t="s">
        <v>172</v>
      </c>
      <c r="G55" s="175" t="s">
        <v>173</v>
      </c>
      <c r="H55" s="175" t="s">
        <v>174</v>
      </c>
      <c r="I55" s="178" t="s">
        <v>175</v>
      </c>
      <c r="J55" s="175" t="s">
        <v>176</v>
      </c>
      <c r="K55" s="175" t="s">
        <v>176</v>
      </c>
      <c r="L55" s="175" t="s">
        <v>177</v>
      </c>
      <c r="M55" s="175" t="s">
        <v>178</v>
      </c>
      <c r="N55" s="175" t="s">
        <v>179</v>
      </c>
      <c r="O55" s="170"/>
      <c r="P55" s="170"/>
      <c r="Q55" s="177"/>
    </row>
    <row r="56" s="172" customFormat="true" ht="22.5" hidden="false" customHeight="true" outlineLevel="0" collapsed="false">
      <c r="A56" s="167"/>
      <c r="B56" s="167"/>
      <c r="C56" s="175"/>
      <c r="D56" s="175"/>
      <c r="E56" s="175" t="s">
        <v>180</v>
      </c>
      <c r="F56" s="181" t="s">
        <v>180</v>
      </c>
      <c r="G56" s="175" t="s">
        <v>181</v>
      </c>
      <c r="H56" s="182" t="s">
        <v>182</v>
      </c>
      <c r="I56" s="175" t="s">
        <v>183</v>
      </c>
      <c r="J56" s="175"/>
      <c r="K56" s="175"/>
      <c r="L56" s="175" t="s">
        <v>184</v>
      </c>
      <c r="M56" s="175" t="s">
        <v>176</v>
      </c>
      <c r="N56" s="175" t="s">
        <v>185</v>
      </c>
      <c r="O56" s="170"/>
      <c r="P56" s="170"/>
      <c r="Q56" s="177"/>
    </row>
    <row r="57" s="172" customFormat="true" ht="22.5" hidden="false" customHeight="true" outlineLevel="0" collapsed="false">
      <c r="A57" s="167"/>
      <c r="B57" s="167"/>
      <c r="C57" s="175"/>
      <c r="D57" s="175"/>
      <c r="E57" s="173"/>
      <c r="F57" s="217"/>
      <c r="H57" s="175" t="s">
        <v>186</v>
      </c>
      <c r="I57" s="175" t="s">
        <v>187</v>
      </c>
      <c r="J57" s="175"/>
      <c r="K57" s="175"/>
      <c r="L57" s="175" t="s">
        <v>176</v>
      </c>
      <c r="M57" s="175"/>
      <c r="N57" s="175" t="s">
        <v>188</v>
      </c>
      <c r="O57" s="170"/>
      <c r="P57" s="170"/>
      <c r="Q57" s="177"/>
    </row>
    <row r="58" s="172" customFormat="true" ht="22.5" hidden="false" customHeight="true" outlineLevel="0" collapsed="false">
      <c r="A58" s="167"/>
      <c r="B58" s="167"/>
      <c r="C58" s="174"/>
      <c r="D58" s="174"/>
      <c r="E58" s="184"/>
      <c r="F58" s="218"/>
      <c r="G58" s="184"/>
      <c r="H58" s="174"/>
      <c r="I58" s="174" t="s">
        <v>189</v>
      </c>
      <c r="J58" s="174"/>
      <c r="K58" s="174"/>
      <c r="L58" s="174"/>
      <c r="M58" s="174"/>
      <c r="N58" s="174"/>
      <c r="O58" s="170"/>
      <c r="P58" s="170"/>
      <c r="Q58" s="187"/>
    </row>
    <row r="59" s="172" customFormat="true" ht="19.5" hidden="false" customHeight="true" outlineLevel="0" collapsed="false">
      <c r="A59" s="188" t="s">
        <v>9</v>
      </c>
      <c r="B59" s="189"/>
      <c r="C59" s="190" t="s">
        <v>10</v>
      </c>
      <c r="D59" s="191" t="s">
        <v>11</v>
      </c>
      <c r="E59" s="191" t="s">
        <v>11</v>
      </c>
      <c r="F59" s="192" t="s">
        <v>11</v>
      </c>
      <c r="G59" s="191" t="s">
        <v>11</v>
      </c>
      <c r="H59" s="191" t="s">
        <v>11</v>
      </c>
      <c r="I59" s="191" t="s">
        <v>11</v>
      </c>
      <c r="J59" s="191" t="s">
        <v>11</v>
      </c>
      <c r="K59" s="191" t="s">
        <v>11</v>
      </c>
      <c r="L59" s="191" t="s">
        <v>11</v>
      </c>
      <c r="M59" s="191" t="s">
        <v>11</v>
      </c>
      <c r="N59" s="191" t="s">
        <v>11</v>
      </c>
      <c r="O59" s="193" t="s">
        <v>12</v>
      </c>
      <c r="P59" s="189"/>
    </row>
    <row r="60" s="172" customFormat="true" ht="19.5" hidden="false" customHeight="true" outlineLevel="0" collapsed="false">
      <c r="B60" s="195" t="s">
        <v>13</v>
      </c>
      <c r="C60" s="196" t="n">
        <v>28204</v>
      </c>
      <c r="D60" s="21" t="n">
        <v>41</v>
      </c>
      <c r="E60" s="21" t="n">
        <v>71.5</v>
      </c>
      <c r="F60" s="197" t="s">
        <v>7</v>
      </c>
      <c r="G60" s="21" t="n">
        <v>100</v>
      </c>
      <c r="H60" s="21" t="n">
        <v>55.3</v>
      </c>
      <c r="I60" s="21" t="n">
        <v>74</v>
      </c>
      <c r="J60" s="21" t="s">
        <v>7</v>
      </c>
      <c r="K60" s="21" t="n">
        <v>30</v>
      </c>
      <c r="L60" s="21" t="n">
        <v>42.6</v>
      </c>
      <c r="M60" s="21" t="n">
        <v>24.1</v>
      </c>
      <c r="N60" s="21" t="n">
        <v>80.6</v>
      </c>
      <c r="P60" s="177" t="s">
        <v>15</v>
      </c>
    </row>
    <row r="61" s="172" customFormat="true" ht="19.5" hidden="false" customHeight="true" outlineLevel="0" collapsed="false">
      <c r="B61" s="195" t="s">
        <v>16</v>
      </c>
      <c r="C61" s="196" t="n">
        <v>55385</v>
      </c>
      <c r="D61" s="21" t="n">
        <v>80.6</v>
      </c>
      <c r="E61" s="21" t="n">
        <v>71.5</v>
      </c>
      <c r="F61" s="197" t="n">
        <v>100</v>
      </c>
      <c r="G61" s="21" t="n">
        <v>100</v>
      </c>
      <c r="H61" s="21" t="n">
        <v>95.8</v>
      </c>
      <c r="I61" s="21" t="n">
        <v>83.7</v>
      </c>
      <c r="J61" s="21" t="n">
        <v>41.7</v>
      </c>
      <c r="K61" s="21" t="n">
        <v>100</v>
      </c>
      <c r="L61" s="21" t="n">
        <v>86</v>
      </c>
      <c r="M61" s="21" t="n">
        <v>71.5</v>
      </c>
      <c r="N61" s="21" t="n">
        <v>86.6</v>
      </c>
      <c r="P61" s="177" t="s">
        <v>17</v>
      </c>
    </row>
    <row r="62" s="172" customFormat="true" ht="19.5" hidden="false" customHeight="true" outlineLevel="0" collapsed="false">
      <c r="B62" s="195" t="s">
        <v>18</v>
      </c>
      <c r="C62" s="196" t="n">
        <v>7565</v>
      </c>
      <c r="D62" s="21" t="n">
        <v>11</v>
      </c>
      <c r="E62" s="196" t="s">
        <v>7</v>
      </c>
      <c r="F62" s="197" t="s">
        <v>7</v>
      </c>
      <c r="G62" s="196" t="s">
        <v>7</v>
      </c>
      <c r="H62" s="21" t="n">
        <v>3.1</v>
      </c>
      <c r="I62" s="21" t="n">
        <v>4.1</v>
      </c>
      <c r="J62" s="196" t="s">
        <v>7</v>
      </c>
      <c r="K62" s="196" t="s">
        <v>7</v>
      </c>
      <c r="L62" s="21" t="n">
        <v>7.3</v>
      </c>
      <c r="M62" s="21" t="n">
        <v>19</v>
      </c>
      <c r="N62" s="21" t="n">
        <v>8</v>
      </c>
      <c r="P62" s="177" t="s">
        <v>19</v>
      </c>
    </row>
    <row r="63" s="172" customFormat="true" ht="19.5" hidden="false" customHeight="true" outlineLevel="0" collapsed="false">
      <c r="B63" s="195" t="s">
        <v>20</v>
      </c>
      <c r="C63" s="196" t="n">
        <v>7111</v>
      </c>
      <c r="D63" s="21" t="n">
        <v>10.3</v>
      </c>
      <c r="E63" s="21" t="s">
        <v>7</v>
      </c>
      <c r="F63" s="197" t="s">
        <v>7</v>
      </c>
      <c r="G63" s="219" t="n">
        <v>100</v>
      </c>
      <c r="H63" s="21" t="n">
        <v>11.1</v>
      </c>
      <c r="I63" s="21" t="n">
        <v>34.3</v>
      </c>
      <c r="J63" s="196" t="s">
        <v>7</v>
      </c>
      <c r="K63" s="196" t="s">
        <v>7</v>
      </c>
      <c r="L63" s="21" t="n">
        <v>13.9</v>
      </c>
      <c r="M63" s="21" t="n">
        <v>2.1</v>
      </c>
      <c r="N63" s="21" t="n">
        <v>26.3</v>
      </c>
      <c r="P63" s="177" t="s">
        <v>21</v>
      </c>
    </row>
    <row r="64" s="172" customFormat="true" ht="19.5" hidden="false" customHeight="true" outlineLevel="0" collapsed="false">
      <c r="B64" s="195" t="s">
        <v>22</v>
      </c>
      <c r="C64" s="196" t="n">
        <v>32278</v>
      </c>
      <c r="D64" s="21" t="n">
        <v>47</v>
      </c>
      <c r="E64" s="21" t="n">
        <v>100</v>
      </c>
      <c r="F64" s="197" t="n">
        <v>100</v>
      </c>
      <c r="G64" s="219" t="n">
        <v>100</v>
      </c>
      <c r="H64" s="21" t="n">
        <v>56.3</v>
      </c>
      <c r="I64" s="21" t="n">
        <v>48.2</v>
      </c>
      <c r="J64" s="21" t="s">
        <v>7</v>
      </c>
      <c r="K64" s="21" t="n">
        <v>30.3</v>
      </c>
      <c r="L64" s="21" t="n">
        <v>56.5</v>
      </c>
      <c r="M64" s="21" t="n">
        <v>35.6</v>
      </c>
      <c r="N64" s="21" t="n">
        <v>74.3</v>
      </c>
      <c r="P64" s="177" t="s">
        <v>23</v>
      </c>
    </row>
    <row r="65" s="172" customFormat="true" ht="19.5" hidden="false" customHeight="true" outlineLevel="0" collapsed="false">
      <c r="B65" s="195" t="s">
        <v>24</v>
      </c>
      <c r="C65" s="196" t="n">
        <v>56264</v>
      </c>
      <c r="D65" s="21" t="n">
        <v>81.9</v>
      </c>
      <c r="E65" s="21" t="n">
        <v>100</v>
      </c>
      <c r="F65" s="197" t="n">
        <v>100</v>
      </c>
      <c r="G65" s="219" t="n">
        <v>100</v>
      </c>
      <c r="H65" s="21" t="n">
        <v>93.8</v>
      </c>
      <c r="I65" s="21" t="n">
        <v>81.6</v>
      </c>
      <c r="J65" s="21" t="n">
        <v>61.5</v>
      </c>
      <c r="K65" s="21" t="n">
        <v>100</v>
      </c>
      <c r="L65" s="21" t="n">
        <v>87.9</v>
      </c>
      <c r="M65" s="21" t="n">
        <v>72.6</v>
      </c>
      <c r="N65" s="21" t="n">
        <v>90.4</v>
      </c>
      <c r="P65" s="177" t="s">
        <v>25</v>
      </c>
    </row>
    <row r="66" s="172" customFormat="true" ht="19.5" hidden="false" customHeight="true" outlineLevel="0" collapsed="false">
      <c r="B66" s="195" t="s">
        <v>26</v>
      </c>
      <c r="C66" s="196" t="n">
        <v>56430</v>
      </c>
      <c r="D66" s="21" t="n">
        <v>82.1</v>
      </c>
      <c r="E66" s="21" t="n">
        <v>100</v>
      </c>
      <c r="F66" s="197" t="n">
        <v>100</v>
      </c>
      <c r="G66" s="219" t="n">
        <v>100</v>
      </c>
      <c r="H66" s="21" t="n">
        <v>82.7</v>
      </c>
      <c r="I66" s="21" t="n">
        <v>88.8</v>
      </c>
      <c r="J66" s="21" t="n">
        <v>41.7</v>
      </c>
      <c r="K66" s="21" t="n">
        <v>100</v>
      </c>
      <c r="L66" s="21" t="n">
        <v>81.3</v>
      </c>
      <c r="M66" s="21" t="n">
        <v>81.6</v>
      </c>
      <c r="N66" s="21" t="n">
        <v>76.6</v>
      </c>
      <c r="P66" s="177" t="s">
        <v>27</v>
      </c>
    </row>
    <row r="67" s="172" customFormat="true" ht="19.5" hidden="false" customHeight="true" outlineLevel="0" collapsed="false">
      <c r="B67" s="195" t="s">
        <v>28</v>
      </c>
      <c r="C67" s="196" t="n">
        <v>59356</v>
      </c>
      <c r="D67" s="21" t="n">
        <v>86.4</v>
      </c>
      <c r="E67" s="21" t="n">
        <v>100</v>
      </c>
      <c r="F67" s="197" t="n">
        <v>100</v>
      </c>
      <c r="G67" s="219" t="n">
        <v>100</v>
      </c>
      <c r="H67" s="21" t="n">
        <v>90</v>
      </c>
      <c r="I67" s="21" t="n">
        <v>87.1</v>
      </c>
      <c r="J67" s="21" t="n">
        <v>100</v>
      </c>
      <c r="K67" s="21" t="n">
        <v>84.3</v>
      </c>
      <c r="L67" s="21" t="n">
        <v>85.1</v>
      </c>
      <c r="M67" s="21" t="n">
        <v>82.6</v>
      </c>
      <c r="N67" s="21" t="n">
        <v>100</v>
      </c>
      <c r="P67" s="177" t="s">
        <v>29</v>
      </c>
    </row>
    <row r="68" s="172" customFormat="true" ht="19.5" hidden="false" customHeight="true" outlineLevel="0" collapsed="false">
      <c r="B68" s="195" t="s">
        <v>30</v>
      </c>
      <c r="C68" s="196" t="n">
        <v>66994</v>
      </c>
      <c r="D68" s="21" t="n">
        <v>97.5</v>
      </c>
      <c r="E68" s="21" t="n">
        <v>100</v>
      </c>
      <c r="F68" s="197" t="n">
        <v>100</v>
      </c>
      <c r="G68" s="219" t="n">
        <v>100</v>
      </c>
      <c r="H68" s="21" t="n">
        <v>95.9</v>
      </c>
      <c r="I68" s="21" t="n">
        <v>96.2</v>
      </c>
      <c r="J68" s="21" t="n">
        <v>100</v>
      </c>
      <c r="K68" s="21" t="n">
        <v>100</v>
      </c>
      <c r="L68" s="21" t="n">
        <v>100</v>
      </c>
      <c r="M68" s="21" t="n">
        <v>97.1</v>
      </c>
      <c r="N68" s="21" t="n">
        <v>95.3</v>
      </c>
      <c r="P68" s="177" t="s">
        <v>31</v>
      </c>
    </row>
    <row r="69" s="172" customFormat="true" ht="19.5" hidden="false" customHeight="true" outlineLevel="0" collapsed="false">
      <c r="B69" s="195" t="s">
        <v>32</v>
      </c>
      <c r="C69" s="196" t="n">
        <v>24472</v>
      </c>
      <c r="D69" s="21" t="n">
        <v>35.6</v>
      </c>
      <c r="E69" s="21" t="n">
        <v>43</v>
      </c>
      <c r="F69" s="197" t="n">
        <v>100</v>
      </c>
      <c r="G69" s="219" t="s">
        <v>7</v>
      </c>
      <c r="H69" s="21" t="n">
        <v>43.7</v>
      </c>
      <c r="I69" s="21" t="n">
        <v>66.8</v>
      </c>
      <c r="J69" s="21" t="s">
        <v>7</v>
      </c>
      <c r="K69" s="21" t="s">
        <v>7</v>
      </c>
      <c r="L69" s="21" t="n">
        <v>42.8</v>
      </c>
      <c r="M69" s="21" t="n">
        <v>23.9</v>
      </c>
      <c r="N69" s="21" t="n">
        <v>49.3</v>
      </c>
      <c r="P69" s="177" t="s">
        <v>33</v>
      </c>
    </row>
    <row r="70" s="172" customFormat="true" ht="19.5" hidden="false" customHeight="true" outlineLevel="0" collapsed="false">
      <c r="B70" s="195" t="s">
        <v>34</v>
      </c>
      <c r="C70" s="196" t="n">
        <v>66344</v>
      </c>
      <c r="D70" s="21" t="n">
        <v>96.5</v>
      </c>
      <c r="E70" s="21" t="n">
        <v>100</v>
      </c>
      <c r="F70" s="197" t="n">
        <v>100</v>
      </c>
      <c r="G70" s="219" t="n">
        <v>100</v>
      </c>
      <c r="H70" s="21" t="n">
        <v>100</v>
      </c>
      <c r="I70" s="21" t="n">
        <v>100</v>
      </c>
      <c r="J70" s="21" t="n">
        <v>61.5</v>
      </c>
      <c r="K70" s="21" t="n">
        <v>100</v>
      </c>
      <c r="L70" s="21" t="n">
        <v>97.8</v>
      </c>
      <c r="M70" s="21" t="n">
        <v>94.7</v>
      </c>
      <c r="N70" s="21" t="n">
        <v>98.4</v>
      </c>
      <c r="P70" s="177" t="s">
        <v>35</v>
      </c>
    </row>
    <row r="71" s="172" customFormat="true" ht="19.5" hidden="false" customHeight="true" outlineLevel="0" collapsed="false">
      <c r="B71" s="195" t="s">
        <v>36</v>
      </c>
      <c r="C71" s="196" t="n">
        <v>55641</v>
      </c>
      <c r="D71" s="21" t="n">
        <v>81</v>
      </c>
      <c r="E71" s="21" t="n">
        <v>100</v>
      </c>
      <c r="F71" s="197" t="n">
        <v>100</v>
      </c>
      <c r="G71" s="219" t="n">
        <v>100</v>
      </c>
      <c r="H71" s="21" t="n">
        <v>81.5</v>
      </c>
      <c r="I71" s="21" t="n">
        <v>92.9</v>
      </c>
      <c r="J71" s="21" t="n">
        <v>41.7</v>
      </c>
      <c r="K71" s="21" t="n">
        <v>57.7</v>
      </c>
      <c r="L71" s="21" t="n">
        <v>75.8</v>
      </c>
      <c r="M71" s="21" t="n">
        <v>84.5</v>
      </c>
      <c r="N71" s="21" t="n">
        <v>69.2</v>
      </c>
      <c r="P71" s="177" t="s">
        <v>37</v>
      </c>
    </row>
    <row r="72" s="172" customFormat="true" ht="19.5" hidden="false" customHeight="true" outlineLevel="0" collapsed="false">
      <c r="B72" s="195" t="s">
        <v>38</v>
      </c>
      <c r="C72" s="196" t="n">
        <v>23567</v>
      </c>
      <c r="D72" s="21" t="n">
        <v>34.3</v>
      </c>
      <c r="E72" s="21" t="n">
        <v>28.5</v>
      </c>
      <c r="F72" s="197" t="s">
        <v>7</v>
      </c>
      <c r="G72" s="219" t="n">
        <v>100</v>
      </c>
      <c r="H72" s="21" t="n">
        <v>58.4</v>
      </c>
      <c r="I72" s="21" t="n">
        <v>59.2</v>
      </c>
      <c r="J72" s="21" t="s">
        <v>7</v>
      </c>
      <c r="K72" s="21" t="n">
        <v>15.7</v>
      </c>
      <c r="L72" s="21" t="n">
        <v>38.9</v>
      </c>
      <c r="M72" s="21" t="n">
        <v>17.9</v>
      </c>
      <c r="N72" s="21" t="n">
        <v>53.2</v>
      </c>
      <c r="P72" s="177" t="s">
        <v>39</v>
      </c>
    </row>
    <row r="73" s="172" customFormat="true" ht="19.5" hidden="false" customHeight="true" outlineLevel="0" collapsed="false">
      <c r="B73" s="195" t="s">
        <v>40</v>
      </c>
      <c r="C73" s="196" t="n">
        <v>10259</v>
      </c>
      <c r="D73" s="21" t="n">
        <v>14.9</v>
      </c>
      <c r="E73" s="21" t="s">
        <v>7</v>
      </c>
      <c r="F73" s="197" t="s">
        <v>7</v>
      </c>
      <c r="G73" s="219" t="n">
        <v>100</v>
      </c>
      <c r="H73" s="21" t="n">
        <v>26.8</v>
      </c>
      <c r="I73" s="21" t="n">
        <v>38.5</v>
      </c>
      <c r="J73" s="196" t="s">
        <v>7</v>
      </c>
      <c r="K73" s="21" t="s">
        <v>7</v>
      </c>
      <c r="L73" s="21" t="n">
        <v>14.7</v>
      </c>
      <c r="M73" s="21" t="n">
        <v>2.8</v>
      </c>
      <c r="N73" s="21" t="n">
        <v>46.9</v>
      </c>
      <c r="P73" s="177" t="s">
        <v>42</v>
      </c>
    </row>
    <row r="74" s="172" customFormat="true" ht="19.5" hidden="false" customHeight="true" outlineLevel="0" collapsed="false">
      <c r="B74" s="195" t="s">
        <v>43</v>
      </c>
      <c r="C74" s="196" t="n">
        <v>1383</v>
      </c>
      <c r="D74" s="21" t="n">
        <v>2</v>
      </c>
      <c r="E74" s="196" t="s">
        <v>7</v>
      </c>
      <c r="F74" s="197" t="s">
        <v>7</v>
      </c>
      <c r="G74" s="219" t="n">
        <v>100</v>
      </c>
      <c r="H74" s="21" t="n">
        <v>2.9</v>
      </c>
      <c r="I74" s="21" t="n">
        <v>3.8</v>
      </c>
      <c r="J74" s="196" t="s">
        <v>7</v>
      </c>
      <c r="K74" s="196" t="s">
        <v>7</v>
      </c>
      <c r="L74" s="199" t="s">
        <v>7</v>
      </c>
      <c r="M74" s="196" t="s">
        <v>7</v>
      </c>
      <c r="N74" s="21" t="n">
        <v>16.2</v>
      </c>
      <c r="P74" s="177" t="s">
        <v>44</v>
      </c>
    </row>
    <row r="75" s="172" customFormat="true" ht="19.5" hidden="false" customHeight="true" outlineLevel="0" collapsed="false">
      <c r="B75" s="195" t="s">
        <v>45</v>
      </c>
      <c r="C75" s="196" t="n">
        <v>8187</v>
      </c>
      <c r="D75" s="21" t="n">
        <v>11.9</v>
      </c>
      <c r="E75" s="21" t="n">
        <v>28.5</v>
      </c>
      <c r="F75" s="197" t="s">
        <v>7</v>
      </c>
      <c r="G75" s="219" t="s">
        <v>7</v>
      </c>
      <c r="H75" s="21" t="n">
        <v>17.1</v>
      </c>
      <c r="I75" s="21" t="n">
        <v>33.4</v>
      </c>
      <c r="J75" s="196" t="s">
        <v>7</v>
      </c>
      <c r="K75" s="196" t="s">
        <v>7</v>
      </c>
      <c r="L75" s="21" t="n">
        <v>19</v>
      </c>
      <c r="M75" s="21" t="n">
        <v>2.7</v>
      </c>
      <c r="N75" s="21" t="n">
        <v>15.1</v>
      </c>
      <c r="P75" s="177" t="s">
        <v>46</v>
      </c>
    </row>
    <row r="76" s="172" customFormat="true" ht="19.5" hidden="false" customHeight="true" outlineLevel="0" collapsed="false">
      <c r="B76" s="195" t="s">
        <v>47</v>
      </c>
      <c r="C76" s="196" t="n">
        <v>3829</v>
      </c>
      <c r="D76" s="21" t="n">
        <v>5.6</v>
      </c>
      <c r="E76" s="21" t="s">
        <v>7</v>
      </c>
      <c r="F76" s="197" t="s">
        <v>7</v>
      </c>
      <c r="G76" s="219" t="s">
        <v>7</v>
      </c>
      <c r="H76" s="21" t="n">
        <v>8.1</v>
      </c>
      <c r="I76" s="21" t="n">
        <v>14.8</v>
      </c>
      <c r="J76" s="196" t="s">
        <v>7</v>
      </c>
      <c r="K76" s="196" t="s">
        <v>7</v>
      </c>
      <c r="L76" s="21" t="n">
        <v>12</v>
      </c>
      <c r="M76" s="21" t="s">
        <v>7</v>
      </c>
      <c r="N76" s="21" t="n">
        <v>8.8</v>
      </c>
      <c r="P76" s="177" t="s">
        <v>48</v>
      </c>
    </row>
    <row r="77" s="172" customFormat="true" ht="19.5" hidden="false" customHeight="true" outlineLevel="0" collapsed="false">
      <c r="B77" s="195" t="s">
        <v>49</v>
      </c>
      <c r="C77" s="196" t="n">
        <v>12567</v>
      </c>
      <c r="D77" s="21" t="n">
        <v>18.3</v>
      </c>
      <c r="E77" s="21" t="n">
        <v>43</v>
      </c>
      <c r="F77" s="197" t="n">
        <v>100</v>
      </c>
      <c r="G77" s="219" t="n">
        <v>100</v>
      </c>
      <c r="H77" s="21" t="n">
        <v>29.5</v>
      </c>
      <c r="I77" s="21" t="n">
        <v>39.9</v>
      </c>
      <c r="J77" s="21" t="s">
        <v>7</v>
      </c>
      <c r="K77" s="21" t="n">
        <v>15.7</v>
      </c>
      <c r="L77" s="21" t="n">
        <v>21.6</v>
      </c>
      <c r="M77" s="21" t="n">
        <v>3</v>
      </c>
      <c r="N77" s="21" t="n">
        <v>49.7</v>
      </c>
      <c r="P77" s="177" t="s">
        <v>50</v>
      </c>
    </row>
    <row r="78" s="172" customFormat="true" ht="19.5" hidden="false" customHeight="true" outlineLevel="0" collapsed="false">
      <c r="B78" s="195" t="s">
        <v>51</v>
      </c>
      <c r="C78" s="196" t="n">
        <v>61562</v>
      </c>
      <c r="D78" s="21" t="n">
        <v>89.6</v>
      </c>
      <c r="E78" s="21" t="n">
        <v>100</v>
      </c>
      <c r="F78" s="197" t="n">
        <v>100</v>
      </c>
      <c r="G78" s="219" t="n">
        <v>100</v>
      </c>
      <c r="H78" s="21" t="n">
        <v>88.7</v>
      </c>
      <c r="I78" s="21" t="n">
        <v>94.9</v>
      </c>
      <c r="J78" s="21" t="n">
        <v>100</v>
      </c>
      <c r="K78" s="21" t="n">
        <v>100</v>
      </c>
      <c r="L78" s="21" t="n">
        <v>87.7</v>
      </c>
      <c r="M78" s="21" t="n">
        <v>91.9</v>
      </c>
      <c r="N78" s="21" t="n">
        <v>64.9</v>
      </c>
      <c r="P78" s="177" t="s">
        <v>52</v>
      </c>
    </row>
    <row r="79" s="172" customFormat="true" ht="19.5" hidden="false" customHeight="true" outlineLevel="0" collapsed="false">
      <c r="B79" s="195" t="s">
        <v>53</v>
      </c>
      <c r="C79" s="196" t="n">
        <v>504</v>
      </c>
      <c r="D79" s="21" t="n">
        <v>0.7</v>
      </c>
      <c r="E79" s="196" t="s">
        <v>7</v>
      </c>
      <c r="F79" s="197" t="s">
        <v>7</v>
      </c>
      <c r="G79" s="219" t="s">
        <v>7</v>
      </c>
      <c r="H79" s="21" t="n">
        <v>1.2</v>
      </c>
      <c r="I79" s="21" t="s">
        <v>7</v>
      </c>
      <c r="J79" s="196" t="s">
        <v>7</v>
      </c>
      <c r="K79" s="196" t="s">
        <v>7</v>
      </c>
      <c r="L79" s="21" t="s">
        <v>7</v>
      </c>
      <c r="M79" s="21" t="s">
        <v>7</v>
      </c>
      <c r="N79" s="199" t="n">
        <v>8.8</v>
      </c>
      <c r="P79" s="177" t="s">
        <v>54</v>
      </c>
    </row>
    <row r="80" s="172" customFormat="true" ht="19.5" hidden="false" customHeight="true" outlineLevel="0" collapsed="false">
      <c r="B80" s="195" t="s">
        <v>55</v>
      </c>
      <c r="C80" s="196" t="n">
        <v>58602</v>
      </c>
      <c r="D80" s="21" t="n">
        <v>85.3</v>
      </c>
      <c r="E80" s="21" t="n">
        <v>100</v>
      </c>
      <c r="F80" s="197" t="n">
        <v>100</v>
      </c>
      <c r="G80" s="219" t="n">
        <v>100</v>
      </c>
      <c r="H80" s="21" t="n">
        <v>93.7</v>
      </c>
      <c r="I80" s="21" t="n">
        <v>88.5</v>
      </c>
      <c r="J80" s="21" t="n">
        <v>100</v>
      </c>
      <c r="K80" s="21" t="n">
        <v>100</v>
      </c>
      <c r="L80" s="21" t="n">
        <v>88.2</v>
      </c>
      <c r="M80" s="21" t="n">
        <v>76.1</v>
      </c>
      <c r="N80" s="21" t="n">
        <v>100</v>
      </c>
      <c r="P80" s="177" t="s">
        <v>56</v>
      </c>
    </row>
    <row r="81" s="172" customFormat="true" ht="19.5" hidden="false" customHeight="true" outlineLevel="0" collapsed="false">
      <c r="B81" s="195" t="s">
        <v>57</v>
      </c>
      <c r="C81" s="196" t="n">
        <v>5181</v>
      </c>
      <c r="D81" s="21" t="n">
        <v>7.5</v>
      </c>
      <c r="E81" s="21" t="s">
        <v>7</v>
      </c>
      <c r="F81" s="197" t="s">
        <v>7</v>
      </c>
      <c r="G81" s="219" t="s">
        <v>7</v>
      </c>
      <c r="H81" s="21" t="n">
        <v>10</v>
      </c>
      <c r="I81" s="21" t="n">
        <v>21.9</v>
      </c>
      <c r="J81" s="196" t="s">
        <v>7</v>
      </c>
      <c r="K81" s="196" t="s">
        <v>7</v>
      </c>
      <c r="L81" s="21" t="n">
        <v>10.7</v>
      </c>
      <c r="M81" s="21" t="n">
        <v>2.4</v>
      </c>
      <c r="N81" s="21" t="n">
        <v>13.1</v>
      </c>
      <c r="P81" s="177" t="s">
        <v>58</v>
      </c>
    </row>
    <row r="82" s="172" customFormat="true" ht="19.5" hidden="false" customHeight="true" outlineLevel="0" collapsed="false">
      <c r="B82" s="195" t="s">
        <v>59</v>
      </c>
      <c r="C82" s="196" t="n">
        <v>20886</v>
      </c>
      <c r="D82" s="21" t="n">
        <v>30.4</v>
      </c>
      <c r="E82" s="21" t="n">
        <v>43</v>
      </c>
      <c r="F82" s="197" t="n">
        <v>100</v>
      </c>
      <c r="G82" s="219" t="s">
        <v>7</v>
      </c>
      <c r="H82" s="21" t="n">
        <v>42.9</v>
      </c>
      <c r="I82" s="21" t="n">
        <v>41.3</v>
      </c>
      <c r="J82" s="21" t="s">
        <v>7</v>
      </c>
      <c r="K82" s="199" t="n">
        <v>14.3</v>
      </c>
      <c r="L82" s="21" t="n">
        <v>44.2</v>
      </c>
      <c r="M82" s="21" t="n">
        <v>17</v>
      </c>
      <c r="N82" s="21" t="n">
        <v>41.1</v>
      </c>
      <c r="P82" s="177" t="s">
        <v>60</v>
      </c>
    </row>
    <row r="83" s="172" customFormat="true" ht="19.5" hidden="false" customHeight="true" outlineLevel="0" collapsed="false">
      <c r="B83" s="195" t="s">
        <v>61</v>
      </c>
      <c r="C83" s="196" t="n">
        <v>13991</v>
      </c>
      <c r="D83" s="21" t="n">
        <v>20.4</v>
      </c>
      <c r="E83" s="21" t="n">
        <v>28.5</v>
      </c>
      <c r="F83" s="197" t="s">
        <v>7</v>
      </c>
      <c r="G83" s="219" t="s">
        <v>7</v>
      </c>
      <c r="H83" s="21" t="n">
        <v>27.6</v>
      </c>
      <c r="I83" s="21" t="n">
        <v>43.1</v>
      </c>
      <c r="J83" s="196" t="s">
        <v>7</v>
      </c>
      <c r="K83" s="199" t="n">
        <v>14.6</v>
      </c>
      <c r="L83" s="21" t="n">
        <v>36.7</v>
      </c>
      <c r="M83" s="21" t="n">
        <v>8.1</v>
      </c>
      <c r="N83" s="21" t="n">
        <v>8.8</v>
      </c>
      <c r="P83" s="177" t="s">
        <v>62</v>
      </c>
    </row>
    <row r="84" s="172" customFormat="true" ht="19.5" hidden="false" customHeight="true" outlineLevel="0" collapsed="false">
      <c r="A84" s="188" t="s">
        <v>63</v>
      </c>
      <c r="B84" s="193"/>
      <c r="C84" s="196"/>
      <c r="D84" s="21"/>
      <c r="E84" s="21"/>
      <c r="F84" s="197"/>
      <c r="G84" s="219"/>
      <c r="H84" s="21"/>
      <c r="I84" s="21"/>
      <c r="J84" s="21"/>
      <c r="K84" s="21"/>
      <c r="L84" s="21"/>
      <c r="M84" s="21"/>
      <c r="N84" s="21"/>
      <c r="O84" s="189" t="s">
        <v>64</v>
      </c>
      <c r="P84" s="189"/>
    </row>
    <row r="85" s="172" customFormat="true" ht="19.5" hidden="false" customHeight="true" outlineLevel="0" collapsed="false">
      <c r="A85" s="177"/>
      <c r="B85" s="195" t="s">
        <v>65</v>
      </c>
      <c r="C85" s="196" t="n">
        <v>16786</v>
      </c>
      <c r="D85" s="21" t="n">
        <v>24.4</v>
      </c>
      <c r="E85" s="21" t="s">
        <v>7</v>
      </c>
      <c r="F85" s="197" t="s">
        <v>7</v>
      </c>
      <c r="G85" s="219" t="s">
        <v>7</v>
      </c>
      <c r="H85" s="21" t="n">
        <v>18.8</v>
      </c>
      <c r="I85" s="21" t="n">
        <v>3.4</v>
      </c>
      <c r="J85" s="21" t="n">
        <v>21.9</v>
      </c>
      <c r="K85" s="21" t="n">
        <v>70</v>
      </c>
      <c r="L85" s="21" t="n">
        <v>35.6</v>
      </c>
      <c r="M85" s="21" t="n">
        <v>25.3</v>
      </c>
      <c r="N85" s="21" t="n">
        <v>15.5</v>
      </c>
      <c r="P85" s="177" t="s">
        <v>66</v>
      </c>
    </row>
    <row r="86" s="172" customFormat="true" ht="19.5" hidden="false" customHeight="true" outlineLevel="0" collapsed="false">
      <c r="A86" s="177"/>
      <c r="B86" s="195" t="s">
        <v>67</v>
      </c>
      <c r="C86" s="196" t="n">
        <v>36580</v>
      </c>
      <c r="D86" s="21" t="n">
        <v>53.2</v>
      </c>
      <c r="E86" s="21" t="n">
        <v>50</v>
      </c>
      <c r="F86" s="197" t="s">
        <v>7</v>
      </c>
      <c r="G86" s="219" t="n">
        <v>100</v>
      </c>
      <c r="H86" s="21" t="n">
        <v>63.1</v>
      </c>
      <c r="I86" s="21" t="n">
        <v>54.7</v>
      </c>
      <c r="J86" s="21" t="n">
        <v>19.8</v>
      </c>
      <c r="K86" s="21" t="n">
        <v>72.3</v>
      </c>
      <c r="L86" s="21" t="n">
        <v>59.7</v>
      </c>
      <c r="M86" s="21" t="n">
        <v>52.3</v>
      </c>
      <c r="N86" s="21" t="n">
        <v>14</v>
      </c>
      <c r="P86" s="177" t="s">
        <v>68</v>
      </c>
    </row>
    <row r="87" s="172" customFormat="true" ht="19.5" hidden="false" customHeight="true" outlineLevel="0" collapsed="false">
      <c r="A87" s="177"/>
      <c r="B87" s="195" t="s">
        <v>69</v>
      </c>
      <c r="C87" s="196" t="n">
        <v>7036</v>
      </c>
      <c r="D87" s="21" t="n">
        <v>10.2</v>
      </c>
      <c r="E87" s="21" t="s">
        <v>7</v>
      </c>
      <c r="F87" s="197" t="s">
        <v>7</v>
      </c>
      <c r="G87" s="196" t="s">
        <v>7</v>
      </c>
      <c r="H87" s="21" t="n">
        <v>16.8</v>
      </c>
      <c r="I87" s="21" t="n">
        <v>46.6</v>
      </c>
      <c r="J87" s="21" t="s">
        <v>7</v>
      </c>
      <c r="K87" s="196" t="s">
        <v>7</v>
      </c>
      <c r="L87" s="21" t="n">
        <v>6.7</v>
      </c>
      <c r="M87" s="21" t="n">
        <v>1.7</v>
      </c>
      <c r="N87" s="21" t="n">
        <v>22.7</v>
      </c>
      <c r="P87" s="177" t="s">
        <v>70</v>
      </c>
    </row>
    <row r="88" s="172" customFormat="true" ht="19.5" hidden="false" customHeight="true" outlineLevel="0" collapsed="false">
      <c r="A88" s="177"/>
      <c r="B88" s="195" t="s">
        <v>71</v>
      </c>
      <c r="C88" s="196" t="n">
        <v>10347</v>
      </c>
      <c r="D88" s="21" t="n">
        <v>15.1</v>
      </c>
      <c r="E88" s="21" t="n">
        <v>71.5</v>
      </c>
      <c r="F88" s="197" t="n">
        <v>100</v>
      </c>
      <c r="G88" s="21" t="n">
        <v>100</v>
      </c>
      <c r="H88" s="21" t="n">
        <v>32.8</v>
      </c>
      <c r="I88" s="21" t="n">
        <v>20.5</v>
      </c>
      <c r="J88" s="196" t="s">
        <v>7</v>
      </c>
      <c r="K88" s="199" t="n">
        <v>15.7</v>
      </c>
      <c r="L88" s="21" t="n">
        <v>13.6</v>
      </c>
      <c r="M88" s="21" t="n">
        <v>7.7</v>
      </c>
      <c r="N88" s="21" t="n">
        <v>4.6</v>
      </c>
      <c r="P88" s="177" t="s">
        <v>72</v>
      </c>
    </row>
    <row r="89" s="172" customFormat="true" ht="19.5" hidden="false" customHeight="true" outlineLevel="0" collapsed="false">
      <c r="A89" s="177"/>
      <c r="B89" s="195" t="s">
        <v>73</v>
      </c>
      <c r="C89" s="198" t="s">
        <v>7</v>
      </c>
      <c r="D89" s="198" t="s">
        <v>7</v>
      </c>
      <c r="E89" s="198" t="s">
        <v>7</v>
      </c>
      <c r="F89" s="197" t="s">
        <v>7</v>
      </c>
      <c r="G89" s="198" t="s">
        <v>7</v>
      </c>
      <c r="H89" s="198" t="s">
        <v>7</v>
      </c>
      <c r="I89" s="198" t="s">
        <v>7</v>
      </c>
      <c r="J89" s="198" t="s">
        <v>7</v>
      </c>
      <c r="K89" s="198" t="s">
        <v>7</v>
      </c>
      <c r="L89" s="198" t="s">
        <v>7</v>
      </c>
      <c r="M89" s="198" t="s">
        <v>7</v>
      </c>
      <c r="N89" s="198" t="s">
        <v>7</v>
      </c>
      <c r="P89" s="177" t="s">
        <v>74</v>
      </c>
    </row>
    <row r="90" s="172" customFormat="true" ht="19.5" hidden="false" customHeight="true" outlineLevel="0" collapsed="false">
      <c r="A90" s="187"/>
      <c r="B90" s="200" t="s">
        <v>75</v>
      </c>
      <c r="C90" s="201" t="n">
        <v>1154</v>
      </c>
      <c r="D90" s="27" t="n">
        <v>1.7</v>
      </c>
      <c r="E90" s="27" t="n">
        <v>57</v>
      </c>
      <c r="F90" s="202" t="s">
        <v>7</v>
      </c>
      <c r="G90" s="201" t="s">
        <v>7</v>
      </c>
      <c r="H90" s="201" t="s">
        <v>7</v>
      </c>
      <c r="I90" s="201" t="s">
        <v>7</v>
      </c>
      <c r="J90" s="201" t="s">
        <v>7</v>
      </c>
      <c r="K90" s="201" t="s">
        <v>7</v>
      </c>
      <c r="L90" s="220" t="n">
        <v>3.3</v>
      </c>
      <c r="M90" s="27" t="s">
        <v>7</v>
      </c>
      <c r="N90" s="220" t="n">
        <v>5.4</v>
      </c>
      <c r="O90" s="187"/>
      <c r="P90" s="187" t="s">
        <v>76</v>
      </c>
      <c r="Q90" s="187"/>
    </row>
    <row r="91" customFormat="false" ht="1.5" hidden="false" customHeight="true" outlineLevel="0" collapsed="false">
      <c r="A91" s="221"/>
      <c r="B91" s="222"/>
      <c r="C91" s="223"/>
      <c r="D91" s="224"/>
      <c r="E91" s="224"/>
      <c r="F91" s="225"/>
      <c r="G91" s="224"/>
      <c r="H91" s="224"/>
      <c r="I91" s="224"/>
      <c r="J91" s="226"/>
      <c r="K91" s="224"/>
      <c r="L91" s="224"/>
      <c r="M91" s="224"/>
      <c r="N91" s="224"/>
      <c r="O91" s="227"/>
      <c r="P91" s="221"/>
    </row>
    <row r="92" s="231" customFormat="true" ht="30.75" hidden="false" customHeight="false" outlineLevel="0" collapsed="false">
      <c r="A92" s="228" t="s">
        <v>194</v>
      </c>
      <c r="B92" s="228"/>
      <c r="C92" s="228"/>
      <c r="D92" s="228"/>
      <c r="E92" s="228"/>
      <c r="F92" s="229"/>
      <c r="G92" s="228"/>
      <c r="H92" s="228"/>
      <c r="I92" s="228"/>
      <c r="J92" s="228"/>
      <c r="K92" s="228"/>
      <c r="L92" s="228"/>
      <c r="M92" s="228"/>
      <c r="N92" s="228"/>
      <c r="O92" s="228"/>
      <c r="P92" s="230"/>
    </row>
    <row r="93" s="231" customFormat="true" ht="30.75" hidden="false" customHeight="false" outlineLevel="0" collapsed="false">
      <c r="A93" s="232" t="s">
        <v>130</v>
      </c>
      <c r="B93" s="228"/>
      <c r="C93" s="228"/>
      <c r="D93" s="228"/>
      <c r="E93" s="228"/>
      <c r="F93" s="229"/>
      <c r="G93" s="228"/>
      <c r="H93" s="228"/>
      <c r="I93" s="228"/>
      <c r="J93" s="228"/>
      <c r="K93" s="228"/>
      <c r="L93" s="228"/>
      <c r="M93" s="228"/>
      <c r="N93" s="228"/>
      <c r="O93" s="228"/>
      <c r="P93" s="230"/>
    </row>
    <row r="94" s="172" customFormat="true" ht="21" hidden="false" customHeight="true" outlineLevel="0" collapsed="false">
      <c r="A94" s="167" t="s">
        <v>131</v>
      </c>
      <c r="B94" s="167"/>
      <c r="C94" s="168"/>
      <c r="D94" s="168"/>
      <c r="E94" s="169" t="s">
        <v>132</v>
      </c>
      <c r="F94" s="169"/>
      <c r="G94" s="169"/>
      <c r="H94" s="169"/>
      <c r="I94" s="169" t="s">
        <v>133</v>
      </c>
      <c r="J94" s="169"/>
      <c r="K94" s="169"/>
      <c r="L94" s="169"/>
      <c r="M94" s="169"/>
      <c r="N94" s="169"/>
      <c r="O94" s="170" t="s">
        <v>134</v>
      </c>
      <c r="P94" s="170"/>
    </row>
    <row r="95" s="172" customFormat="true" ht="21" hidden="false" customHeight="true" outlineLevel="0" collapsed="false">
      <c r="A95" s="167"/>
      <c r="B95" s="167"/>
      <c r="C95" s="173"/>
      <c r="D95" s="173"/>
      <c r="E95" s="174" t="s">
        <v>135</v>
      </c>
      <c r="F95" s="174"/>
      <c r="G95" s="174"/>
      <c r="H95" s="174"/>
      <c r="I95" s="175" t="s">
        <v>136</v>
      </c>
      <c r="K95" s="173"/>
      <c r="L95" s="176" t="s">
        <v>137</v>
      </c>
      <c r="M95" s="175"/>
      <c r="O95" s="170"/>
      <c r="P95" s="170"/>
    </row>
    <row r="96" s="172" customFormat="true" ht="21" hidden="false" customHeight="true" outlineLevel="0" collapsed="false">
      <c r="A96" s="167"/>
      <c r="B96" s="167"/>
      <c r="C96" s="178" t="s">
        <v>195</v>
      </c>
      <c r="D96" s="178" t="s">
        <v>139</v>
      </c>
      <c r="E96" s="178" t="s">
        <v>140</v>
      </c>
      <c r="F96" s="215" t="s">
        <v>141</v>
      </c>
      <c r="G96" s="178" t="s">
        <v>142</v>
      </c>
      <c r="H96" s="178" t="s">
        <v>143</v>
      </c>
      <c r="I96" s="178" t="s">
        <v>144</v>
      </c>
      <c r="J96" s="176" t="s">
        <v>145</v>
      </c>
      <c r="K96" s="178" t="s">
        <v>145</v>
      </c>
      <c r="L96" s="178" t="s">
        <v>146</v>
      </c>
      <c r="M96" s="178" t="s">
        <v>144</v>
      </c>
      <c r="N96" s="176" t="s">
        <v>147</v>
      </c>
      <c r="O96" s="170"/>
      <c r="P96" s="170"/>
    </row>
    <row r="97" s="172" customFormat="true" ht="21" hidden="false" customHeight="true" outlineLevel="0" collapsed="false">
      <c r="A97" s="167"/>
      <c r="B97" s="167"/>
      <c r="C97" s="175" t="s">
        <v>196</v>
      </c>
      <c r="D97" s="175" t="s">
        <v>149</v>
      </c>
      <c r="E97" s="178" t="s">
        <v>150</v>
      </c>
      <c r="F97" s="215" t="s">
        <v>151</v>
      </c>
      <c r="G97" s="178" t="s">
        <v>152</v>
      </c>
      <c r="H97" s="178" t="s">
        <v>153</v>
      </c>
      <c r="I97" s="178" t="s">
        <v>154</v>
      </c>
      <c r="J97" s="178" t="s">
        <v>155</v>
      </c>
      <c r="K97" s="178" t="s">
        <v>156</v>
      </c>
      <c r="L97" s="178" t="s">
        <v>157</v>
      </c>
      <c r="M97" s="178" t="s">
        <v>158</v>
      </c>
      <c r="N97" s="178" t="s">
        <v>159</v>
      </c>
      <c r="O97" s="170"/>
      <c r="P97" s="170"/>
    </row>
    <row r="98" s="172" customFormat="true" ht="21" hidden="false" customHeight="true" outlineLevel="0" collapsed="false">
      <c r="A98" s="167"/>
      <c r="B98" s="167"/>
      <c r="C98" s="175" t="s">
        <v>197</v>
      </c>
      <c r="E98" s="175" t="s">
        <v>161</v>
      </c>
      <c r="F98" s="216" t="s">
        <v>161</v>
      </c>
      <c r="G98" s="178" t="s">
        <v>162</v>
      </c>
      <c r="H98" s="178" t="s">
        <v>163</v>
      </c>
      <c r="I98" s="178" t="s">
        <v>164</v>
      </c>
      <c r="J98" s="175" t="s">
        <v>165</v>
      </c>
      <c r="K98" s="175" t="s">
        <v>166</v>
      </c>
      <c r="L98" s="178" t="s">
        <v>167</v>
      </c>
      <c r="M98" s="178" t="s">
        <v>168</v>
      </c>
      <c r="N98" s="178" t="s">
        <v>169</v>
      </c>
      <c r="O98" s="170"/>
      <c r="P98" s="170"/>
    </row>
    <row r="99" s="172" customFormat="true" ht="21" hidden="false" customHeight="true" outlineLevel="0" collapsed="false">
      <c r="A99" s="167"/>
      <c r="B99" s="167"/>
      <c r="C99" s="178" t="s">
        <v>160</v>
      </c>
      <c r="E99" s="175" t="s">
        <v>171</v>
      </c>
      <c r="F99" s="216" t="s">
        <v>172</v>
      </c>
      <c r="G99" s="175" t="s">
        <v>173</v>
      </c>
      <c r="H99" s="175" t="s">
        <v>174</v>
      </c>
      <c r="I99" s="178" t="s">
        <v>175</v>
      </c>
      <c r="J99" s="175" t="s">
        <v>176</v>
      </c>
      <c r="K99" s="175" t="s">
        <v>176</v>
      </c>
      <c r="L99" s="175" t="s">
        <v>177</v>
      </c>
      <c r="M99" s="175" t="s">
        <v>178</v>
      </c>
      <c r="N99" s="175" t="s">
        <v>179</v>
      </c>
      <c r="O99" s="170"/>
      <c r="P99" s="170"/>
    </row>
    <row r="100" s="172" customFormat="true" ht="21" hidden="false" customHeight="true" outlineLevel="0" collapsed="false">
      <c r="A100" s="167"/>
      <c r="B100" s="167"/>
      <c r="C100" s="175" t="s">
        <v>170</v>
      </c>
      <c r="D100" s="175"/>
      <c r="E100" s="175" t="s">
        <v>180</v>
      </c>
      <c r="F100" s="181" t="s">
        <v>180</v>
      </c>
      <c r="G100" s="175" t="s">
        <v>181</v>
      </c>
      <c r="H100" s="182" t="s">
        <v>182</v>
      </c>
      <c r="I100" s="175" t="s">
        <v>183</v>
      </c>
      <c r="J100" s="175"/>
      <c r="K100" s="175"/>
      <c r="L100" s="175" t="s">
        <v>184</v>
      </c>
      <c r="M100" s="175" t="s">
        <v>176</v>
      </c>
      <c r="N100" s="175" t="s">
        <v>185</v>
      </c>
      <c r="O100" s="170"/>
      <c r="P100" s="170"/>
    </row>
    <row r="101" s="172" customFormat="true" ht="21" hidden="false" customHeight="true" outlineLevel="0" collapsed="false">
      <c r="A101" s="167"/>
      <c r="B101" s="167"/>
      <c r="C101" s="175"/>
      <c r="D101" s="175"/>
      <c r="E101" s="173"/>
      <c r="F101" s="217"/>
      <c r="H101" s="175" t="s">
        <v>186</v>
      </c>
      <c r="I101" s="175" t="s">
        <v>187</v>
      </c>
      <c r="J101" s="175"/>
      <c r="K101" s="175"/>
      <c r="L101" s="175" t="s">
        <v>176</v>
      </c>
      <c r="M101" s="175"/>
      <c r="N101" s="175" t="s">
        <v>188</v>
      </c>
      <c r="O101" s="170"/>
      <c r="P101" s="170"/>
    </row>
    <row r="102" s="172" customFormat="true" ht="21" hidden="false" customHeight="true" outlineLevel="0" collapsed="false">
      <c r="A102" s="167"/>
      <c r="B102" s="167"/>
      <c r="C102" s="174"/>
      <c r="D102" s="174"/>
      <c r="E102" s="184"/>
      <c r="F102" s="218"/>
      <c r="G102" s="184"/>
      <c r="H102" s="174"/>
      <c r="I102" s="174" t="s">
        <v>189</v>
      </c>
      <c r="J102" s="174"/>
      <c r="K102" s="174"/>
      <c r="L102" s="174"/>
      <c r="M102" s="174"/>
      <c r="N102" s="174"/>
      <c r="O102" s="170"/>
      <c r="P102" s="170"/>
    </row>
    <row r="103" s="177" customFormat="true" ht="21" hidden="false" customHeight="true" outlineLevel="0" collapsed="false">
      <c r="A103" s="188" t="s">
        <v>9</v>
      </c>
      <c r="B103" s="189"/>
      <c r="C103" s="190" t="s">
        <v>10</v>
      </c>
      <c r="D103" s="191" t="s">
        <v>11</v>
      </c>
      <c r="E103" s="191" t="s">
        <v>11</v>
      </c>
      <c r="F103" s="192" t="s">
        <v>11</v>
      </c>
      <c r="G103" s="191" t="s">
        <v>11</v>
      </c>
      <c r="H103" s="191" t="s">
        <v>11</v>
      </c>
      <c r="I103" s="191" t="s">
        <v>11</v>
      </c>
      <c r="J103" s="191" t="s">
        <v>11</v>
      </c>
      <c r="K103" s="191" t="s">
        <v>11</v>
      </c>
      <c r="L103" s="191" t="s">
        <v>11</v>
      </c>
      <c r="M103" s="191" t="s">
        <v>11</v>
      </c>
      <c r="N103" s="191" t="s">
        <v>11</v>
      </c>
      <c r="O103" s="193" t="s">
        <v>12</v>
      </c>
      <c r="P103" s="189"/>
    </row>
    <row r="104" s="177" customFormat="true" ht="19.5" hidden="false" customHeight="true" outlineLevel="0" collapsed="false">
      <c r="B104" s="195" t="s">
        <v>13</v>
      </c>
      <c r="C104" s="196" t="n">
        <v>44183</v>
      </c>
      <c r="D104" s="21" t="n">
        <v>38.6</v>
      </c>
      <c r="E104" s="21" t="n">
        <v>66.7</v>
      </c>
      <c r="F104" s="197" t="n">
        <v>44.6</v>
      </c>
      <c r="G104" s="21" t="s">
        <v>7</v>
      </c>
      <c r="H104" s="21" t="n">
        <v>63.2</v>
      </c>
      <c r="I104" s="21" t="n">
        <v>51.7</v>
      </c>
      <c r="J104" s="21" t="s">
        <v>7</v>
      </c>
      <c r="K104" s="21" t="s">
        <v>7</v>
      </c>
      <c r="L104" s="21" t="n">
        <v>41.5</v>
      </c>
      <c r="M104" s="21" t="n">
        <v>25</v>
      </c>
      <c r="N104" s="21" t="n">
        <v>31</v>
      </c>
      <c r="P104" s="177" t="s">
        <v>15</v>
      </c>
    </row>
    <row r="105" s="177" customFormat="true" ht="19.5" hidden="false" customHeight="true" outlineLevel="0" collapsed="false">
      <c r="B105" s="195" t="s">
        <v>16</v>
      </c>
      <c r="C105" s="196" t="n">
        <v>96031</v>
      </c>
      <c r="D105" s="21" t="n">
        <v>83.9</v>
      </c>
      <c r="E105" s="21" t="n">
        <v>100</v>
      </c>
      <c r="F105" s="197" t="n">
        <v>100</v>
      </c>
      <c r="G105" s="21" t="s">
        <v>7</v>
      </c>
      <c r="H105" s="21" t="n">
        <v>98.7</v>
      </c>
      <c r="I105" s="21" t="n">
        <v>89.9</v>
      </c>
      <c r="J105" s="21" t="n">
        <v>100</v>
      </c>
      <c r="K105" s="21" t="s">
        <v>7</v>
      </c>
      <c r="L105" s="21" t="n">
        <v>81.8</v>
      </c>
      <c r="M105" s="21" t="n">
        <v>78.4</v>
      </c>
      <c r="N105" s="21" t="n">
        <v>61.4</v>
      </c>
      <c r="P105" s="177" t="s">
        <v>17</v>
      </c>
    </row>
    <row r="106" s="177" customFormat="true" ht="19.5" hidden="false" customHeight="true" outlineLevel="0" collapsed="false">
      <c r="B106" s="195" t="s">
        <v>18</v>
      </c>
      <c r="C106" s="196" t="n">
        <v>11798</v>
      </c>
      <c r="D106" s="21" t="n">
        <v>10.3</v>
      </c>
      <c r="E106" s="196" t="s">
        <v>7</v>
      </c>
      <c r="F106" s="197" t="s">
        <v>7</v>
      </c>
      <c r="G106" s="196" t="s">
        <v>7</v>
      </c>
      <c r="H106" s="21" t="n">
        <v>7.3</v>
      </c>
      <c r="I106" s="21" t="n">
        <v>3</v>
      </c>
      <c r="J106" s="196" t="s">
        <v>7</v>
      </c>
      <c r="K106" s="196" t="s">
        <v>7</v>
      </c>
      <c r="L106" s="21" t="n">
        <v>6.7</v>
      </c>
      <c r="M106" s="21" t="n">
        <v>16.2</v>
      </c>
      <c r="N106" s="21" t="s">
        <v>7</v>
      </c>
      <c r="P106" s="177" t="s">
        <v>19</v>
      </c>
    </row>
    <row r="107" s="177" customFormat="true" ht="19.5" hidden="false" customHeight="true" outlineLevel="0" collapsed="false">
      <c r="B107" s="195" t="s">
        <v>20</v>
      </c>
      <c r="C107" s="196" t="n">
        <v>12379</v>
      </c>
      <c r="D107" s="21" t="n">
        <v>10.8</v>
      </c>
      <c r="E107" s="21" t="n">
        <v>17.5</v>
      </c>
      <c r="F107" s="197" t="n">
        <v>44.6</v>
      </c>
      <c r="G107" s="196" t="s">
        <v>7</v>
      </c>
      <c r="H107" s="21" t="n">
        <v>14.1</v>
      </c>
      <c r="I107" s="21" t="n">
        <v>33</v>
      </c>
      <c r="J107" s="196" t="s">
        <v>7</v>
      </c>
      <c r="K107" s="196" t="s">
        <v>7</v>
      </c>
      <c r="L107" s="21" t="n">
        <v>12.2</v>
      </c>
      <c r="M107" s="21" t="n">
        <v>3.8</v>
      </c>
      <c r="N107" s="21" t="s">
        <v>7</v>
      </c>
      <c r="P107" s="177" t="s">
        <v>21</v>
      </c>
    </row>
    <row r="108" s="177" customFormat="true" ht="19.5" hidden="false" customHeight="true" outlineLevel="0" collapsed="false">
      <c r="B108" s="195" t="s">
        <v>22</v>
      </c>
      <c r="C108" s="196" t="n">
        <v>53579</v>
      </c>
      <c r="D108" s="21" t="n">
        <v>46.8</v>
      </c>
      <c r="E108" s="21" t="n">
        <v>66.7</v>
      </c>
      <c r="F108" s="197" t="n">
        <v>100</v>
      </c>
      <c r="G108" s="196" t="s">
        <v>7</v>
      </c>
      <c r="H108" s="21" t="n">
        <v>62.3</v>
      </c>
      <c r="I108" s="21" t="n">
        <v>85.5</v>
      </c>
      <c r="J108" s="21" t="s">
        <v>7</v>
      </c>
      <c r="K108" s="21" t="s">
        <v>7</v>
      </c>
      <c r="L108" s="21" t="n">
        <v>44.1</v>
      </c>
      <c r="M108" s="21" t="n">
        <v>31.3</v>
      </c>
      <c r="N108" s="21" t="n">
        <v>50</v>
      </c>
      <c r="P108" s="177" t="s">
        <v>23</v>
      </c>
    </row>
    <row r="109" s="177" customFormat="true" ht="19.5" hidden="false" customHeight="true" outlineLevel="0" collapsed="false">
      <c r="B109" s="195" t="s">
        <v>24</v>
      </c>
      <c r="C109" s="196" t="n">
        <v>87314</v>
      </c>
      <c r="D109" s="21" t="n">
        <v>76.3</v>
      </c>
      <c r="E109" s="21" t="n">
        <v>100</v>
      </c>
      <c r="F109" s="197" t="n">
        <v>100</v>
      </c>
      <c r="G109" s="21" t="s">
        <v>7</v>
      </c>
      <c r="H109" s="21" t="n">
        <v>91.9</v>
      </c>
      <c r="I109" s="21" t="n">
        <v>89.9</v>
      </c>
      <c r="J109" s="21" t="n">
        <v>100</v>
      </c>
      <c r="K109" s="21" t="s">
        <v>7</v>
      </c>
      <c r="L109" s="21" t="n">
        <v>79.1</v>
      </c>
      <c r="M109" s="21" t="n">
        <v>65.7</v>
      </c>
      <c r="N109" s="21" t="n">
        <v>60.4</v>
      </c>
      <c r="P109" s="177" t="s">
        <v>25</v>
      </c>
    </row>
    <row r="110" s="177" customFormat="true" ht="19.5" hidden="false" customHeight="true" outlineLevel="0" collapsed="false">
      <c r="B110" s="195" t="s">
        <v>26</v>
      </c>
      <c r="C110" s="196" t="n">
        <v>95883</v>
      </c>
      <c r="D110" s="21" t="n">
        <v>83.8</v>
      </c>
      <c r="E110" s="21" t="n">
        <v>100</v>
      </c>
      <c r="F110" s="197" t="n">
        <v>100</v>
      </c>
      <c r="G110" s="21" t="s">
        <v>7</v>
      </c>
      <c r="H110" s="21" t="n">
        <v>90.5</v>
      </c>
      <c r="I110" s="21" t="n">
        <v>100</v>
      </c>
      <c r="J110" s="21" t="n">
        <v>60.6</v>
      </c>
      <c r="K110" s="21" t="s">
        <v>7</v>
      </c>
      <c r="L110" s="21" t="n">
        <v>83.9</v>
      </c>
      <c r="M110" s="21" t="n">
        <v>79</v>
      </c>
      <c r="N110" s="21" t="n">
        <v>55.6</v>
      </c>
      <c r="P110" s="177" t="s">
        <v>27</v>
      </c>
    </row>
    <row r="111" s="177" customFormat="true" ht="19.5" hidden="false" customHeight="true" outlineLevel="0" collapsed="false">
      <c r="B111" s="195" t="s">
        <v>28</v>
      </c>
      <c r="C111" s="196" t="n">
        <v>102812</v>
      </c>
      <c r="D111" s="21" t="n">
        <v>89.8</v>
      </c>
      <c r="E111" s="21" t="n">
        <v>100</v>
      </c>
      <c r="F111" s="197" t="n">
        <v>84.5</v>
      </c>
      <c r="G111" s="21" t="s">
        <v>7</v>
      </c>
      <c r="H111" s="21" t="n">
        <v>93.7</v>
      </c>
      <c r="I111" s="21" t="n">
        <v>89.9</v>
      </c>
      <c r="J111" s="21" t="n">
        <v>100</v>
      </c>
      <c r="K111" s="21" t="s">
        <v>7</v>
      </c>
      <c r="L111" s="21" t="n">
        <v>96.4</v>
      </c>
      <c r="M111" s="21" t="n">
        <v>86.4</v>
      </c>
      <c r="N111" s="21" t="n">
        <v>77.5</v>
      </c>
      <c r="P111" s="177" t="s">
        <v>29</v>
      </c>
    </row>
    <row r="112" s="177" customFormat="true" ht="19.5" hidden="false" customHeight="true" outlineLevel="0" collapsed="false">
      <c r="B112" s="195" t="s">
        <v>30</v>
      </c>
      <c r="C112" s="196" t="n">
        <v>112319</v>
      </c>
      <c r="D112" s="21" t="n">
        <v>98.2</v>
      </c>
      <c r="E112" s="21" t="n">
        <v>100</v>
      </c>
      <c r="F112" s="197" t="n">
        <v>100</v>
      </c>
      <c r="G112" s="21" t="s">
        <v>7</v>
      </c>
      <c r="H112" s="21" t="n">
        <v>100</v>
      </c>
      <c r="I112" s="21" t="n">
        <v>100</v>
      </c>
      <c r="J112" s="21" t="n">
        <v>100</v>
      </c>
      <c r="K112" s="21" t="s">
        <v>7</v>
      </c>
      <c r="L112" s="21" t="n">
        <v>97.2</v>
      </c>
      <c r="M112" s="21" t="n">
        <v>97.6</v>
      </c>
      <c r="N112" s="21" t="n">
        <v>94.3</v>
      </c>
      <c r="P112" s="177" t="s">
        <v>31</v>
      </c>
    </row>
    <row r="113" s="177" customFormat="true" ht="19.5" hidden="false" customHeight="true" outlineLevel="0" collapsed="false">
      <c r="B113" s="195" t="s">
        <v>32</v>
      </c>
      <c r="C113" s="196" t="n">
        <v>35003</v>
      </c>
      <c r="D113" s="21" t="n">
        <v>30.6</v>
      </c>
      <c r="E113" s="21" t="n">
        <v>33.3</v>
      </c>
      <c r="F113" s="197" t="n">
        <v>44.6</v>
      </c>
      <c r="G113" s="21" t="s">
        <v>7</v>
      </c>
      <c r="H113" s="21" t="n">
        <v>38.1</v>
      </c>
      <c r="I113" s="21" t="n">
        <v>65.1</v>
      </c>
      <c r="J113" s="21" t="s">
        <v>7</v>
      </c>
      <c r="K113" s="21" t="s">
        <v>7</v>
      </c>
      <c r="L113" s="21" t="n">
        <v>22.2</v>
      </c>
      <c r="M113" s="21" t="n">
        <v>24</v>
      </c>
      <c r="N113" s="21" t="n">
        <v>18</v>
      </c>
      <c r="P113" s="177" t="s">
        <v>33</v>
      </c>
    </row>
    <row r="114" s="177" customFormat="true" ht="19.5" hidden="false" customHeight="true" outlineLevel="0" collapsed="false">
      <c r="B114" s="195" t="s">
        <v>34</v>
      </c>
      <c r="C114" s="196" t="n">
        <v>106888</v>
      </c>
      <c r="D114" s="21" t="n">
        <v>93.4</v>
      </c>
      <c r="E114" s="21" t="n">
        <v>100</v>
      </c>
      <c r="F114" s="197" t="n">
        <v>100</v>
      </c>
      <c r="G114" s="21" t="s">
        <v>7</v>
      </c>
      <c r="H114" s="21" t="n">
        <v>100</v>
      </c>
      <c r="I114" s="21" t="n">
        <v>92</v>
      </c>
      <c r="J114" s="21" t="n">
        <v>100</v>
      </c>
      <c r="K114" s="21" t="s">
        <v>7</v>
      </c>
      <c r="L114" s="21" t="n">
        <v>88.5</v>
      </c>
      <c r="M114" s="21" t="n">
        <v>94</v>
      </c>
      <c r="N114" s="21" t="n">
        <v>77.5</v>
      </c>
      <c r="P114" s="177" t="s">
        <v>35</v>
      </c>
    </row>
    <row r="115" s="177" customFormat="true" ht="19.5" hidden="false" customHeight="true" outlineLevel="0" collapsed="false">
      <c r="B115" s="195" t="s">
        <v>36</v>
      </c>
      <c r="C115" s="196" t="n">
        <v>83872</v>
      </c>
      <c r="D115" s="21" t="n">
        <v>73.3</v>
      </c>
      <c r="E115" s="21" t="n">
        <v>85.6</v>
      </c>
      <c r="F115" s="197" t="n">
        <v>100</v>
      </c>
      <c r="G115" s="21" t="s">
        <v>7</v>
      </c>
      <c r="H115" s="21" t="n">
        <v>83.9</v>
      </c>
      <c r="I115" s="21" t="n">
        <v>89.6</v>
      </c>
      <c r="J115" s="21" t="n">
        <v>39.4</v>
      </c>
      <c r="K115" s="21" t="s">
        <v>7</v>
      </c>
      <c r="L115" s="21" t="n">
        <v>66.2</v>
      </c>
      <c r="M115" s="21" t="n">
        <v>72.5</v>
      </c>
      <c r="N115" s="21" t="n">
        <v>13</v>
      </c>
      <c r="P115" s="177" t="s">
        <v>37</v>
      </c>
    </row>
    <row r="116" s="177" customFormat="true" ht="19.5" hidden="false" customHeight="true" outlineLevel="0" collapsed="false">
      <c r="B116" s="195" t="s">
        <v>38</v>
      </c>
      <c r="C116" s="196" t="n">
        <v>31741</v>
      </c>
      <c r="D116" s="21" t="n">
        <v>27.7</v>
      </c>
      <c r="E116" s="21" t="n">
        <v>36.4</v>
      </c>
      <c r="F116" s="197" t="n">
        <v>84.5</v>
      </c>
      <c r="G116" s="21" t="s">
        <v>7</v>
      </c>
      <c r="H116" s="21" t="n">
        <v>34.5</v>
      </c>
      <c r="I116" s="21" t="n">
        <v>62.4</v>
      </c>
      <c r="J116" s="21" t="s">
        <v>7</v>
      </c>
      <c r="K116" s="21" t="s">
        <v>7</v>
      </c>
      <c r="L116" s="21" t="n">
        <v>26.2</v>
      </c>
      <c r="M116" s="21" t="n">
        <v>17.1</v>
      </c>
      <c r="N116" s="21" t="n">
        <v>18.6</v>
      </c>
      <c r="P116" s="177" t="s">
        <v>39</v>
      </c>
    </row>
    <row r="117" s="177" customFormat="true" ht="19.5" hidden="false" customHeight="true" outlineLevel="0" collapsed="false">
      <c r="B117" s="195" t="s">
        <v>40</v>
      </c>
      <c r="C117" s="196" t="n">
        <v>15146</v>
      </c>
      <c r="D117" s="21" t="n">
        <v>13.2</v>
      </c>
      <c r="E117" s="21" t="n">
        <v>17.5</v>
      </c>
      <c r="F117" s="197" t="s">
        <v>7</v>
      </c>
      <c r="G117" s="196" t="s">
        <v>7</v>
      </c>
      <c r="H117" s="21" t="n">
        <v>19.6</v>
      </c>
      <c r="I117" s="21" t="n">
        <v>54.1</v>
      </c>
      <c r="J117" s="196" t="s">
        <v>7</v>
      </c>
      <c r="K117" s="21" t="s">
        <v>7</v>
      </c>
      <c r="L117" s="21" t="n">
        <v>12.2</v>
      </c>
      <c r="M117" s="21" t="n">
        <v>3.1</v>
      </c>
      <c r="N117" s="21" t="s">
        <v>7</v>
      </c>
      <c r="P117" s="177" t="s">
        <v>42</v>
      </c>
    </row>
    <row r="118" s="177" customFormat="true" ht="19.5" hidden="false" customHeight="true" outlineLevel="0" collapsed="false">
      <c r="B118" s="195" t="s">
        <v>43</v>
      </c>
      <c r="C118" s="196" t="n">
        <v>5015</v>
      </c>
      <c r="D118" s="21" t="n">
        <v>4.4</v>
      </c>
      <c r="E118" s="196" t="s">
        <v>7</v>
      </c>
      <c r="F118" s="197" t="s">
        <v>7</v>
      </c>
      <c r="G118" s="196" t="s">
        <v>7</v>
      </c>
      <c r="H118" s="21" t="n">
        <v>7.4</v>
      </c>
      <c r="I118" s="21" t="n">
        <v>26</v>
      </c>
      <c r="J118" s="196" t="s">
        <v>7</v>
      </c>
      <c r="K118" s="196" t="s">
        <v>7</v>
      </c>
      <c r="L118" s="199" t="n">
        <v>1.5</v>
      </c>
      <c r="M118" s="196" t="s">
        <v>7</v>
      </c>
      <c r="N118" s="21" t="s">
        <v>7</v>
      </c>
      <c r="P118" s="177" t="s">
        <v>44</v>
      </c>
    </row>
    <row r="119" s="177" customFormat="true" ht="19.5" hidden="false" customHeight="true" outlineLevel="0" collapsed="false">
      <c r="B119" s="195" t="s">
        <v>45</v>
      </c>
      <c r="C119" s="196" t="n">
        <v>18284</v>
      </c>
      <c r="D119" s="21" t="n">
        <v>16</v>
      </c>
      <c r="E119" s="21" t="n">
        <v>32</v>
      </c>
      <c r="F119" s="197" t="n">
        <v>84.5</v>
      </c>
      <c r="G119" s="196" t="s">
        <v>7</v>
      </c>
      <c r="H119" s="21" t="n">
        <v>32</v>
      </c>
      <c r="I119" s="21" t="n">
        <v>30.7</v>
      </c>
      <c r="J119" s="196" t="s">
        <v>7</v>
      </c>
      <c r="K119" s="196" t="s">
        <v>7</v>
      </c>
      <c r="L119" s="21" t="n">
        <v>17.6</v>
      </c>
      <c r="M119" s="21" t="n">
        <v>4.5</v>
      </c>
      <c r="N119" s="21" t="n">
        <v>5.6</v>
      </c>
      <c r="P119" s="177" t="s">
        <v>46</v>
      </c>
    </row>
    <row r="120" s="177" customFormat="true" ht="19.5" hidden="false" customHeight="true" outlineLevel="0" collapsed="false">
      <c r="B120" s="195" t="s">
        <v>47</v>
      </c>
      <c r="C120" s="196" t="n">
        <v>9588</v>
      </c>
      <c r="D120" s="21" t="n">
        <v>8.4</v>
      </c>
      <c r="E120" s="21" t="n">
        <v>17.5</v>
      </c>
      <c r="F120" s="197" t="n">
        <v>84.5</v>
      </c>
      <c r="G120" s="196" t="s">
        <v>7</v>
      </c>
      <c r="H120" s="21" t="n">
        <v>11</v>
      </c>
      <c r="I120" s="21" t="n">
        <v>30.7</v>
      </c>
      <c r="J120" s="196" t="s">
        <v>7</v>
      </c>
      <c r="K120" s="196" t="s">
        <v>7</v>
      </c>
      <c r="L120" s="21" t="n">
        <v>6.9</v>
      </c>
      <c r="M120" s="21" t="n">
        <v>0.9</v>
      </c>
      <c r="N120" s="21" t="n">
        <v>5.6</v>
      </c>
      <c r="P120" s="177" t="s">
        <v>48</v>
      </c>
    </row>
    <row r="121" s="177" customFormat="true" ht="19.5" hidden="false" customHeight="true" outlineLevel="0" collapsed="false">
      <c r="B121" s="195" t="s">
        <v>49</v>
      </c>
      <c r="C121" s="196" t="n">
        <v>18287</v>
      </c>
      <c r="D121" s="21" t="n">
        <v>16</v>
      </c>
      <c r="E121" s="21" t="n">
        <v>17.5</v>
      </c>
      <c r="F121" s="197" t="n">
        <v>84.5</v>
      </c>
      <c r="G121" s="196" t="s">
        <v>7</v>
      </c>
      <c r="H121" s="21" t="n">
        <v>32.2</v>
      </c>
      <c r="I121" s="21" t="n">
        <v>44.7</v>
      </c>
      <c r="J121" s="21" t="s">
        <v>7</v>
      </c>
      <c r="K121" s="21" t="s">
        <v>7</v>
      </c>
      <c r="L121" s="21" t="n">
        <v>12.5</v>
      </c>
      <c r="M121" s="21" t="n">
        <v>3.2</v>
      </c>
      <c r="N121" s="21" t="n">
        <v>13</v>
      </c>
      <c r="P121" s="177" t="s">
        <v>50</v>
      </c>
    </row>
    <row r="122" s="177" customFormat="true" ht="19.5" hidden="false" customHeight="true" outlineLevel="0" collapsed="false">
      <c r="B122" s="195" t="s">
        <v>51</v>
      </c>
      <c r="C122" s="196" t="n">
        <v>101351</v>
      </c>
      <c r="D122" s="21" t="n">
        <v>88.6</v>
      </c>
      <c r="E122" s="21" t="n">
        <v>100</v>
      </c>
      <c r="F122" s="197" t="n">
        <v>100</v>
      </c>
      <c r="G122" s="21" t="s">
        <v>7</v>
      </c>
      <c r="H122" s="21" t="n">
        <v>93.5</v>
      </c>
      <c r="I122" s="21" t="n">
        <v>92</v>
      </c>
      <c r="J122" s="21" t="n">
        <v>100</v>
      </c>
      <c r="K122" s="21" t="s">
        <v>7</v>
      </c>
      <c r="L122" s="21" t="n">
        <v>92.6</v>
      </c>
      <c r="M122" s="21" t="n">
        <v>89.4</v>
      </c>
      <c r="N122" s="21" t="n">
        <v>15.1</v>
      </c>
      <c r="P122" s="177" t="s">
        <v>52</v>
      </c>
    </row>
    <row r="123" s="177" customFormat="true" ht="19.5" hidden="false" customHeight="true" outlineLevel="0" collapsed="false">
      <c r="B123" s="195" t="s">
        <v>53</v>
      </c>
      <c r="C123" s="196" t="s">
        <v>7</v>
      </c>
      <c r="D123" s="21" t="s">
        <v>7</v>
      </c>
      <c r="E123" s="196" t="s">
        <v>7</v>
      </c>
      <c r="F123" s="197" t="s">
        <v>7</v>
      </c>
      <c r="G123" s="196" t="s">
        <v>7</v>
      </c>
      <c r="H123" s="21" t="s">
        <v>7</v>
      </c>
      <c r="I123" s="21" t="s">
        <v>7</v>
      </c>
      <c r="J123" s="196" t="s">
        <v>7</v>
      </c>
      <c r="K123" s="196" t="s">
        <v>7</v>
      </c>
      <c r="L123" s="21" t="s">
        <v>7</v>
      </c>
      <c r="M123" s="21" t="s">
        <v>7</v>
      </c>
      <c r="N123" s="199" t="s">
        <v>7</v>
      </c>
      <c r="P123" s="177" t="s">
        <v>54</v>
      </c>
    </row>
    <row r="124" s="177" customFormat="true" ht="19.5" hidden="false" customHeight="true" outlineLevel="0" collapsed="false">
      <c r="B124" s="195" t="s">
        <v>55</v>
      </c>
      <c r="C124" s="196" t="n">
        <v>112441</v>
      </c>
      <c r="D124" s="21" t="n">
        <v>98.3</v>
      </c>
      <c r="E124" s="21" t="n">
        <v>100</v>
      </c>
      <c r="F124" s="197" t="n">
        <v>100</v>
      </c>
      <c r="G124" s="21" t="s">
        <v>7</v>
      </c>
      <c r="H124" s="21" t="n">
        <v>100</v>
      </c>
      <c r="I124" s="21" t="n">
        <v>100</v>
      </c>
      <c r="J124" s="21" t="n">
        <v>100</v>
      </c>
      <c r="K124" s="21" t="s">
        <v>7</v>
      </c>
      <c r="L124" s="21" t="n">
        <v>98.3</v>
      </c>
      <c r="M124" s="21" t="n">
        <v>98</v>
      </c>
      <c r="N124" s="21" t="n">
        <v>86.7</v>
      </c>
      <c r="P124" s="177" t="s">
        <v>56</v>
      </c>
    </row>
    <row r="125" s="177" customFormat="true" ht="19.5" hidden="false" customHeight="true" outlineLevel="0" collapsed="false">
      <c r="B125" s="195" t="s">
        <v>57</v>
      </c>
      <c r="C125" s="196" t="n">
        <v>8308</v>
      </c>
      <c r="D125" s="21" t="n">
        <v>7.3</v>
      </c>
      <c r="E125" s="21" t="s">
        <v>7</v>
      </c>
      <c r="F125" s="197" t="s">
        <v>7</v>
      </c>
      <c r="G125" s="196" t="s">
        <v>7</v>
      </c>
      <c r="H125" s="21" t="n">
        <v>9.9</v>
      </c>
      <c r="I125" s="21" t="n">
        <v>19.1</v>
      </c>
      <c r="J125" s="198" t="n">
        <v>60.6</v>
      </c>
      <c r="K125" s="196" t="s">
        <v>7</v>
      </c>
      <c r="L125" s="21" t="n">
        <v>8.8</v>
      </c>
      <c r="M125" s="21" t="n">
        <v>2.6</v>
      </c>
      <c r="N125" s="21" t="n">
        <v>7.5</v>
      </c>
      <c r="P125" s="177" t="s">
        <v>58</v>
      </c>
    </row>
    <row r="126" s="177" customFormat="true" ht="19.5" hidden="false" customHeight="true" outlineLevel="0" collapsed="false">
      <c r="B126" s="195" t="s">
        <v>59</v>
      </c>
      <c r="C126" s="196" t="n">
        <v>19378</v>
      </c>
      <c r="D126" s="21" t="n">
        <v>16.9</v>
      </c>
      <c r="E126" s="21" t="n">
        <v>17.5</v>
      </c>
      <c r="F126" s="197" t="n">
        <v>39.9</v>
      </c>
      <c r="G126" s="196" t="s">
        <v>7</v>
      </c>
      <c r="H126" s="21" t="n">
        <v>31</v>
      </c>
      <c r="I126" s="21" t="n">
        <v>41.8</v>
      </c>
      <c r="J126" s="21" t="n">
        <v>39.4</v>
      </c>
      <c r="K126" s="199" t="s">
        <v>7</v>
      </c>
      <c r="L126" s="21" t="n">
        <v>12.1</v>
      </c>
      <c r="M126" s="21" t="n">
        <v>7.8</v>
      </c>
      <c r="N126" s="21" t="n">
        <v>5.7</v>
      </c>
      <c r="P126" s="177" t="s">
        <v>60</v>
      </c>
    </row>
    <row r="127" s="177" customFormat="true" ht="19.5" hidden="false" customHeight="true" outlineLevel="0" collapsed="false">
      <c r="B127" s="195" t="s">
        <v>61</v>
      </c>
      <c r="C127" s="196" t="n">
        <v>32330</v>
      </c>
      <c r="D127" s="21" t="n">
        <v>28.3</v>
      </c>
      <c r="E127" s="21" t="n">
        <v>66.7</v>
      </c>
      <c r="F127" s="197" t="n">
        <v>84.5</v>
      </c>
      <c r="G127" s="196" t="s">
        <v>7</v>
      </c>
      <c r="H127" s="21" t="n">
        <v>55.5</v>
      </c>
      <c r="I127" s="21" t="n">
        <v>44</v>
      </c>
      <c r="J127" s="196" t="s">
        <v>7</v>
      </c>
      <c r="K127" s="199" t="s">
        <v>7</v>
      </c>
      <c r="L127" s="21" t="n">
        <v>26.8</v>
      </c>
      <c r="M127" s="21" t="n">
        <v>13.7</v>
      </c>
      <c r="N127" s="21" t="n">
        <v>13</v>
      </c>
      <c r="P127" s="177" t="s">
        <v>62</v>
      </c>
    </row>
    <row r="128" s="177" customFormat="true" ht="19.5" hidden="false" customHeight="true" outlineLevel="0" collapsed="false">
      <c r="A128" s="188" t="s">
        <v>79</v>
      </c>
      <c r="B128" s="193"/>
      <c r="C128" s="196"/>
      <c r="D128" s="21"/>
      <c r="E128" s="21"/>
      <c r="F128" s="197"/>
      <c r="G128" s="21"/>
      <c r="H128" s="21"/>
      <c r="I128" s="21"/>
      <c r="J128" s="21"/>
      <c r="K128" s="21"/>
      <c r="L128" s="21"/>
      <c r="M128" s="21"/>
      <c r="N128" s="21"/>
      <c r="O128" s="189" t="s">
        <v>64</v>
      </c>
      <c r="P128" s="189"/>
    </row>
    <row r="129" s="177" customFormat="true" ht="19.5" hidden="false" customHeight="true" outlineLevel="0" collapsed="false">
      <c r="B129" s="195" t="s">
        <v>65</v>
      </c>
      <c r="C129" s="196" t="n">
        <v>25235</v>
      </c>
      <c r="D129" s="21" t="n">
        <v>22.1</v>
      </c>
      <c r="E129" s="21" t="n">
        <v>17.5</v>
      </c>
      <c r="F129" s="197" t="n">
        <v>44.6</v>
      </c>
      <c r="G129" s="196" t="s">
        <v>7</v>
      </c>
      <c r="H129" s="21" t="n">
        <v>22.8</v>
      </c>
      <c r="I129" s="21" t="n">
        <v>36.9</v>
      </c>
      <c r="J129" s="21" t="s">
        <v>7</v>
      </c>
      <c r="K129" s="21" t="s">
        <v>7</v>
      </c>
      <c r="L129" s="21" t="n">
        <v>20.2</v>
      </c>
      <c r="M129" s="21" t="n">
        <v>20.7</v>
      </c>
      <c r="N129" s="21" t="s">
        <v>7</v>
      </c>
      <c r="P129" s="177" t="s">
        <v>66</v>
      </c>
    </row>
    <row r="130" s="177" customFormat="true" ht="19.5" hidden="false" customHeight="true" outlineLevel="0" collapsed="false">
      <c r="B130" s="195" t="s">
        <v>67</v>
      </c>
      <c r="C130" s="196" t="n">
        <v>64848</v>
      </c>
      <c r="D130" s="21" t="n">
        <v>56.7</v>
      </c>
      <c r="E130" s="21" t="n">
        <v>85.6</v>
      </c>
      <c r="F130" s="197" t="n">
        <v>100</v>
      </c>
      <c r="G130" s="196" t="s">
        <v>7</v>
      </c>
      <c r="H130" s="21" t="n">
        <v>64.8</v>
      </c>
      <c r="I130" s="21" t="n">
        <v>65.2</v>
      </c>
      <c r="J130" s="21" t="n">
        <v>60.6</v>
      </c>
      <c r="K130" s="21" t="s">
        <v>7</v>
      </c>
      <c r="L130" s="21" t="n">
        <v>51.3</v>
      </c>
      <c r="M130" s="21" t="n">
        <v>56.2</v>
      </c>
      <c r="N130" s="21" t="s">
        <v>7</v>
      </c>
      <c r="P130" s="177" t="s">
        <v>68</v>
      </c>
    </row>
    <row r="131" s="177" customFormat="true" ht="19.5" hidden="false" customHeight="true" outlineLevel="0" collapsed="false">
      <c r="B131" s="195" t="s">
        <v>69</v>
      </c>
      <c r="C131" s="196" t="n">
        <v>11250</v>
      </c>
      <c r="D131" s="21" t="n">
        <v>9.8</v>
      </c>
      <c r="E131" s="21" t="n">
        <v>17.5</v>
      </c>
      <c r="F131" s="197" t="n">
        <v>44.6</v>
      </c>
      <c r="G131" s="196" t="s">
        <v>7</v>
      </c>
      <c r="H131" s="21" t="n">
        <v>1.2</v>
      </c>
      <c r="I131" s="21" t="n">
        <v>39.4</v>
      </c>
      <c r="J131" s="21" t="s">
        <v>7</v>
      </c>
      <c r="K131" s="196" t="s">
        <v>7</v>
      </c>
      <c r="L131" s="21" t="n">
        <v>11.1</v>
      </c>
      <c r="M131" s="21" t="n">
        <v>5.6</v>
      </c>
      <c r="N131" s="21" t="s">
        <v>7</v>
      </c>
      <c r="P131" s="177" t="s">
        <v>70</v>
      </c>
    </row>
    <row r="132" s="177" customFormat="true" ht="19.5" hidden="false" customHeight="true" outlineLevel="0" collapsed="false">
      <c r="B132" s="195" t="s">
        <v>71</v>
      </c>
      <c r="C132" s="196" t="n">
        <v>22137</v>
      </c>
      <c r="D132" s="21" t="n">
        <v>19.3</v>
      </c>
      <c r="E132" s="21" t="n">
        <v>65.3</v>
      </c>
      <c r="F132" s="197" t="n">
        <v>100</v>
      </c>
      <c r="G132" s="21" t="s">
        <v>7</v>
      </c>
      <c r="H132" s="21" t="n">
        <v>50</v>
      </c>
      <c r="I132" s="21" t="n">
        <v>25.5</v>
      </c>
      <c r="J132" s="196" t="s">
        <v>7</v>
      </c>
      <c r="K132" s="199" t="s">
        <v>7</v>
      </c>
      <c r="L132" s="21" t="n">
        <v>10.2</v>
      </c>
      <c r="M132" s="21" t="n">
        <v>8.2</v>
      </c>
      <c r="N132" s="21" t="s">
        <v>7</v>
      </c>
      <c r="P132" s="177" t="s">
        <v>72</v>
      </c>
    </row>
    <row r="133" s="177" customFormat="true" ht="19.5" hidden="false" customHeight="true" outlineLevel="0" collapsed="false">
      <c r="B133" s="195" t="s">
        <v>73</v>
      </c>
      <c r="C133" s="233" t="n">
        <v>1044</v>
      </c>
      <c r="D133" s="199" t="n">
        <v>0.9</v>
      </c>
      <c r="E133" s="199" t="s">
        <v>7</v>
      </c>
      <c r="F133" s="197" t="s">
        <v>7</v>
      </c>
      <c r="G133" s="199" t="s">
        <v>7</v>
      </c>
      <c r="H133" s="199" t="n">
        <v>5.2</v>
      </c>
      <c r="I133" s="199" t="s">
        <v>7</v>
      </c>
      <c r="J133" s="199" t="s">
        <v>7</v>
      </c>
      <c r="K133" s="199" t="s">
        <v>7</v>
      </c>
      <c r="L133" s="199" t="s">
        <v>7</v>
      </c>
      <c r="M133" s="199" t="s">
        <v>7</v>
      </c>
      <c r="N133" s="199" t="s">
        <v>7</v>
      </c>
      <c r="P133" s="177" t="s">
        <v>74</v>
      </c>
    </row>
    <row r="134" s="187" customFormat="true" ht="19.5" hidden="false" customHeight="true" outlineLevel="0" collapsed="false">
      <c r="B134" s="200" t="s">
        <v>75</v>
      </c>
      <c r="C134" s="201" t="s">
        <v>7</v>
      </c>
      <c r="D134" s="27" t="s">
        <v>7</v>
      </c>
      <c r="E134" s="27" t="s">
        <v>7</v>
      </c>
      <c r="F134" s="202" t="n">
        <v>100</v>
      </c>
      <c r="G134" s="201" t="s">
        <v>7</v>
      </c>
      <c r="H134" s="201" t="s">
        <v>7</v>
      </c>
      <c r="I134" s="201" t="s">
        <v>7</v>
      </c>
      <c r="J134" s="201" t="s">
        <v>7</v>
      </c>
      <c r="K134" s="201" t="s">
        <v>7</v>
      </c>
      <c r="L134" s="220" t="s">
        <v>7</v>
      </c>
      <c r="M134" s="27" t="s">
        <v>7</v>
      </c>
      <c r="N134" s="220" t="s">
        <v>7</v>
      </c>
      <c r="P134" s="187" t="s">
        <v>76</v>
      </c>
    </row>
  </sheetData>
  <mergeCells count="12">
    <mergeCell ref="A4:B12"/>
    <mergeCell ref="E4:H4"/>
    <mergeCell ref="O4:P12"/>
    <mergeCell ref="E5:H5"/>
    <mergeCell ref="A50:B58"/>
    <mergeCell ref="E50:H50"/>
    <mergeCell ref="O50:P58"/>
    <mergeCell ref="E51:H51"/>
    <mergeCell ref="A94:B102"/>
    <mergeCell ref="E94:H94"/>
    <mergeCell ref="O94:P102"/>
    <mergeCell ref="E95:H95"/>
  </mergeCells>
  <printOptions headings="false" gridLines="false" gridLinesSet="true" horizontalCentered="false" verticalCentered="false"/>
  <pageMargins left="0.590277777777778" right="0.159722222222222" top="0.905555555555556" bottom="0.9055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R134" activeCellId="0" sqref="R134"/>
    </sheetView>
  </sheetViews>
  <sheetFormatPr defaultColWidth="15.06640625" defaultRowHeight="17.25" zeroHeight="false" outlineLevelRow="0" outlineLevelCol="0"/>
  <cols>
    <col collapsed="false" customWidth="true" hidden="false" outlineLevel="0" max="1" min="1" style="234" width="3.29"/>
    <col collapsed="false" customWidth="true" hidden="false" outlineLevel="0" max="2" min="2" style="234" width="66.41"/>
    <col collapsed="false" customWidth="true" hidden="false" outlineLevel="0" max="6" min="3" style="234" width="20.01"/>
    <col collapsed="false" customWidth="true" hidden="false" outlineLevel="0" max="7" min="7" style="234" width="14.12"/>
    <col collapsed="false" customWidth="true" hidden="false" outlineLevel="0" max="10" min="8" style="234" width="15.3"/>
    <col collapsed="false" customWidth="true" hidden="false" outlineLevel="0" max="11" min="11" style="234" width="14.83"/>
    <col collapsed="false" customWidth="false" hidden="false" outlineLevel="0" max="12" min="12" style="234" width="15.06"/>
    <col collapsed="false" customWidth="true" hidden="false" outlineLevel="0" max="17" min="13" style="234" width="23.54"/>
    <col collapsed="false" customWidth="true" hidden="false" outlineLevel="0" max="18" min="18" style="234" width="29.66"/>
    <col collapsed="false" customWidth="true" hidden="false" outlineLevel="0" max="19" min="19" style="234" width="5.64"/>
    <col collapsed="false" customWidth="true" hidden="false" outlineLevel="0" max="20" min="20" style="235" width="41.21"/>
    <col collapsed="false" customWidth="false" hidden="false" outlineLevel="0" max="21" min="21" style="235" width="15.06"/>
    <col collapsed="false" customWidth="false" hidden="false" outlineLevel="0" max="257" min="22" style="234" width="15.06"/>
  </cols>
  <sheetData>
    <row r="1" s="236" customFormat="true" ht="29.25" hidden="false" customHeight="false" outlineLevel="0" collapsed="false">
      <c r="A1" s="236" t="s">
        <v>198</v>
      </c>
      <c r="T1" s="237"/>
      <c r="U1" s="237"/>
    </row>
    <row r="2" s="236" customFormat="true" ht="29.25" hidden="false" customHeight="false" outlineLevel="0" collapsed="false">
      <c r="A2" s="238" t="s">
        <v>199</v>
      </c>
      <c r="T2" s="237"/>
      <c r="U2" s="237"/>
    </row>
    <row r="3" s="239" customFormat="true" ht="6.75" hidden="false" customHeight="true" outlineLevel="0" collapsed="false">
      <c r="T3" s="240"/>
      <c r="U3" s="240"/>
    </row>
    <row r="4" s="247" customFormat="true" ht="21" hidden="false" customHeight="true" outlineLevel="0" collapsed="false">
      <c r="A4" s="241" t="s">
        <v>84</v>
      </c>
      <c r="B4" s="241"/>
      <c r="C4" s="242"/>
      <c r="D4" s="243"/>
      <c r="E4" s="244" t="s">
        <v>200</v>
      </c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5" t="s">
        <v>201</v>
      </c>
      <c r="T4" s="245"/>
      <c r="U4" s="246"/>
    </row>
    <row r="5" s="247" customFormat="true" ht="21" hidden="false" customHeight="true" outlineLevel="0" collapsed="false">
      <c r="A5" s="241"/>
      <c r="B5" s="241"/>
      <c r="C5" s="248" t="s">
        <v>138</v>
      </c>
      <c r="D5" s="248"/>
      <c r="E5" s="249" t="s">
        <v>202</v>
      </c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5"/>
      <c r="T5" s="245"/>
      <c r="U5" s="250"/>
    </row>
    <row r="6" s="247" customFormat="true" ht="21" hidden="false" customHeight="true" outlineLevel="0" collapsed="false">
      <c r="A6" s="241"/>
      <c r="B6" s="241"/>
      <c r="C6" s="251" t="s">
        <v>148</v>
      </c>
      <c r="D6" s="251"/>
      <c r="E6" s="244" t="s">
        <v>203</v>
      </c>
      <c r="F6" s="244"/>
      <c r="G6" s="244" t="s">
        <v>204</v>
      </c>
      <c r="H6" s="244"/>
      <c r="I6" s="244"/>
      <c r="J6" s="244"/>
      <c r="K6" s="244"/>
      <c r="L6" s="244"/>
      <c r="M6" s="244" t="s">
        <v>205</v>
      </c>
      <c r="N6" s="244"/>
      <c r="O6" s="244"/>
      <c r="P6" s="244"/>
      <c r="Q6" s="244"/>
      <c r="R6" s="244"/>
      <c r="S6" s="245"/>
      <c r="T6" s="245"/>
      <c r="U6" s="250"/>
    </row>
    <row r="7" s="247" customFormat="true" ht="21" hidden="false" customHeight="true" outlineLevel="0" collapsed="false">
      <c r="A7" s="241"/>
      <c r="B7" s="241"/>
      <c r="C7" s="252"/>
      <c r="D7" s="253"/>
      <c r="E7" s="249" t="s">
        <v>206</v>
      </c>
      <c r="F7" s="249"/>
      <c r="G7" s="249" t="s">
        <v>207</v>
      </c>
      <c r="H7" s="249"/>
      <c r="I7" s="249"/>
      <c r="J7" s="249"/>
      <c r="K7" s="249"/>
      <c r="L7" s="249"/>
      <c r="M7" s="249" t="s">
        <v>208</v>
      </c>
      <c r="N7" s="249"/>
      <c r="O7" s="249"/>
      <c r="P7" s="249"/>
      <c r="Q7" s="249"/>
      <c r="R7" s="249"/>
      <c r="S7" s="245"/>
      <c r="T7" s="245"/>
      <c r="U7" s="250"/>
    </row>
    <row r="8" s="247" customFormat="true" ht="19.5" hidden="false" customHeight="true" outlineLevel="0" collapsed="false">
      <c r="A8" s="241"/>
      <c r="B8" s="241"/>
      <c r="C8" s="254" t="s">
        <v>209</v>
      </c>
      <c r="D8" s="254" t="s">
        <v>210</v>
      </c>
      <c r="E8" s="254" t="s">
        <v>211</v>
      </c>
      <c r="F8" s="254" t="s">
        <v>212</v>
      </c>
      <c r="G8" s="255"/>
      <c r="H8" s="255"/>
      <c r="I8" s="255"/>
      <c r="J8" s="255"/>
      <c r="K8" s="255"/>
      <c r="L8" s="255"/>
      <c r="M8" s="244" t="s">
        <v>213</v>
      </c>
      <c r="N8" s="254" t="s">
        <v>214</v>
      </c>
      <c r="O8" s="254" t="s">
        <v>215</v>
      </c>
      <c r="P8" s="254" t="s">
        <v>216</v>
      </c>
      <c r="Q8" s="254" t="s">
        <v>217</v>
      </c>
      <c r="R8" s="244" t="s">
        <v>218</v>
      </c>
      <c r="S8" s="245"/>
      <c r="T8" s="245"/>
      <c r="U8" s="250"/>
    </row>
    <row r="9" s="247" customFormat="true" ht="19.5" hidden="false" customHeight="true" outlineLevel="0" collapsed="false">
      <c r="A9" s="241"/>
      <c r="B9" s="241"/>
      <c r="C9" s="254"/>
      <c r="D9" s="254"/>
      <c r="E9" s="254"/>
      <c r="F9" s="254"/>
      <c r="G9" s="251" t="s">
        <v>219</v>
      </c>
      <c r="H9" s="251" t="s">
        <v>220</v>
      </c>
      <c r="I9" s="251" t="s">
        <v>221</v>
      </c>
      <c r="J9" s="251" t="s">
        <v>222</v>
      </c>
      <c r="K9" s="251" t="s">
        <v>223</v>
      </c>
      <c r="L9" s="251" t="s">
        <v>224</v>
      </c>
      <c r="M9" s="251" t="s">
        <v>225</v>
      </c>
      <c r="N9" s="254"/>
      <c r="O9" s="254"/>
      <c r="P9" s="254"/>
      <c r="Q9" s="254"/>
      <c r="R9" s="248" t="s">
        <v>226</v>
      </c>
      <c r="S9" s="245"/>
      <c r="T9" s="245"/>
      <c r="U9" s="250"/>
    </row>
    <row r="10" s="247" customFormat="true" ht="17.25" hidden="false" customHeight="true" outlineLevel="0" collapsed="false">
      <c r="A10" s="241"/>
      <c r="B10" s="241"/>
      <c r="C10" s="254"/>
      <c r="D10" s="254"/>
      <c r="E10" s="254"/>
      <c r="F10" s="254"/>
      <c r="G10" s="251"/>
      <c r="H10" s="251"/>
      <c r="I10" s="251"/>
      <c r="J10" s="251"/>
      <c r="K10" s="251"/>
      <c r="L10" s="251"/>
      <c r="M10" s="251" t="s">
        <v>227</v>
      </c>
      <c r="N10" s="254"/>
      <c r="O10" s="254"/>
      <c r="P10" s="254"/>
      <c r="Q10" s="254"/>
      <c r="R10" s="251" t="s">
        <v>228</v>
      </c>
      <c r="S10" s="245"/>
      <c r="T10" s="245"/>
      <c r="U10" s="250"/>
    </row>
    <row r="11" s="247" customFormat="true" ht="17.25" hidden="false" customHeight="true" outlineLevel="0" collapsed="false">
      <c r="A11" s="241"/>
      <c r="B11" s="241"/>
      <c r="C11" s="254"/>
      <c r="D11" s="254"/>
      <c r="E11" s="254"/>
      <c r="F11" s="254"/>
      <c r="G11" s="256"/>
      <c r="H11" s="256"/>
      <c r="I11" s="256"/>
      <c r="J11" s="256"/>
      <c r="K11" s="256"/>
      <c r="L11" s="256"/>
      <c r="M11" s="249"/>
      <c r="N11" s="254"/>
      <c r="O11" s="254"/>
      <c r="P11" s="254"/>
      <c r="Q11" s="254"/>
      <c r="R11" s="249" t="s">
        <v>229</v>
      </c>
      <c r="S11" s="245"/>
      <c r="T11" s="245"/>
      <c r="U11" s="257"/>
    </row>
    <row r="12" s="263" customFormat="true" ht="21" hidden="false" customHeight="true" outlineLevel="0" collapsed="false">
      <c r="A12" s="258" t="s">
        <v>9</v>
      </c>
      <c r="B12" s="258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60"/>
      <c r="S12" s="261" t="s">
        <v>12</v>
      </c>
      <c r="T12" s="262"/>
      <c r="U12" s="262"/>
    </row>
    <row r="13" s="247" customFormat="true" ht="21" hidden="false" customHeight="true" outlineLevel="0" collapsed="false">
      <c r="B13" s="264" t="s">
        <v>13</v>
      </c>
      <c r="C13" s="196" t="n">
        <v>72386</v>
      </c>
      <c r="D13" s="21" t="n">
        <v>39.5</v>
      </c>
      <c r="E13" s="21" t="n">
        <v>35.9</v>
      </c>
      <c r="F13" s="21" t="n">
        <v>47.2</v>
      </c>
      <c r="G13" s="196" t="s">
        <v>7</v>
      </c>
      <c r="H13" s="21" t="n">
        <v>18.3</v>
      </c>
      <c r="I13" s="21" t="n">
        <v>27.1</v>
      </c>
      <c r="J13" s="21" t="n">
        <v>46.2</v>
      </c>
      <c r="K13" s="21" t="n">
        <v>58.1</v>
      </c>
      <c r="L13" s="21" t="n">
        <v>63.3</v>
      </c>
      <c r="M13" s="21" t="n">
        <v>27.9</v>
      </c>
      <c r="N13" s="21" t="n">
        <v>37.6</v>
      </c>
      <c r="O13" s="21" t="n">
        <v>60.8</v>
      </c>
      <c r="P13" s="21" t="n">
        <v>31.2</v>
      </c>
      <c r="Q13" s="21" t="n">
        <v>57.6</v>
      </c>
      <c r="R13" s="196" t="s">
        <v>230</v>
      </c>
      <c r="T13" s="250" t="s">
        <v>15</v>
      </c>
      <c r="U13" s="250"/>
    </row>
    <row r="14" s="247" customFormat="true" ht="21" hidden="false" customHeight="true" outlineLevel="0" collapsed="false">
      <c r="B14" s="264" t="s">
        <v>16</v>
      </c>
      <c r="C14" s="196" t="n">
        <v>151416</v>
      </c>
      <c r="D14" s="21" t="n">
        <v>82.7</v>
      </c>
      <c r="E14" s="21" t="n">
        <v>80.9</v>
      </c>
      <c r="F14" s="21" t="n">
        <v>86.4</v>
      </c>
      <c r="G14" s="21" t="n">
        <v>100</v>
      </c>
      <c r="H14" s="21" t="n">
        <v>59.6</v>
      </c>
      <c r="I14" s="21" t="n">
        <v>78.1</v>
      </c>
      <c r="J14" s="21" t="n">
        <v>92.1</v>
      </c>
      <c r="K14" s="21" t="n">
        <v>91.5</v>
      </c>
      <c r="L14" s="21" t="n">
        <v>97.1</v>
      </c>
      <c r="M14" s="21" t="n">
        <v>57</v>
      </c>
      <c r="N14" s="21" t="n">
        <v>86.1</v>
      </c>
      <c r="O14" s="21" t="n">
        <v>91.2</v>
      </c>
      <c r="P14" s="21" t="n">
        <v>71.6</v>
      </c>
      <c r="Q14" s="21" t="n">
        <v>71.5</v>
      </c>
      <c r="R14" s="196" t="s">
        <v>230</v>
      </c>
      <c r="T14" s="250" t="s">
        <v>17</v>
      </c>
      <c r="U14" s="250"/>
    </row>
    <row r="15" s="247" customFormat="true" ht="21" hidden="false" customHeight="true" outlineLevel="0" collapsed="false">
      <c r="B15" s="264" t="s">
        <v>18</v>
      </c>
      <c r="C15" s="196" t="n">
        <v>19363</v>
      </c>
      <c r="D15" s="21" t="n">
        <v>10.6</v>
      </c>
      <c r="E15" s="21" t="n">
        <v>9.7</v>
      </c>
      <c r="F15" s="21" t="n">
        <v>12.4</v>
      </c>
      <c r="G15" s="21" t="s">
        <v>7</v>
      </c>
      <c r="H15" s="21" t="n">
        <v>18.5</v>
      </c>
      <c r="I15" s="21" t="n">
        <v>13.3</v>
      </c>
      <c r="J15" s="21" t="n">
        <v>8.8</v>
      </c>
      <c r="K15" s="21" t="n">
        <v>7.7</v>
      </c>
      <c r="L15" s="21" t="n">
        <v>1.8</v>
      </c>
      <c r="M15" s="21" t="n">
        <v>11.9</v>
      </c>
      <c r="N15" s="21" t="n">
        <v>11.5</v>
      </c>
      <c r="O15" s="21" t="n">
        <v>3</v>
      </c>
      <c r="P15" s="196" t="s">
        <v>7</v>
      </c>
      <c r="Q15" s="21" t="n">
        <v>20.6</v>
      </c>
      <c r="R15" s="196" t="s">
        <v>230</v>
      </c>
      <c r="T15" s="250" t="s">
        <v>19</v>
      </c>
      <c r="U15" s="250"/>
    </row>
    <row r="16" s="247" customFormat="true" ht="21" hidden="false" customHeight="true" outlineLevel="0" collapsed="false">
      <c r="B16" s="264" t="s">
        <v>20</v>
      </c>
      <c r="C16" s="196" t="n">
        <v>19489</v>
      </c>
      <c r="D16" s="21" t="n">
        <v>10.6</v>
      </c>
      <c r="E16" s="21" t="n">
        <v>8.3</v>
      </c>
      <c r="F16" s="21" t="n">
        <v>15.6</v>
      </c>
      <c r="G16" s="196" t="s">
        <v>7</v>
      </c>
      <c r="H16" s="21" t="n">
        <v>0.7</v>
      </c>
      <c r="I16" s="21" t="n">
        <v>7.6</v>
      </c>
      <c r="J16" s="21" t="n">
        <v>16.4</v>
      </c>
      <c r="K16" s="21" t="n">
        <v>17.5</v>
      </c>
      <c r="L16" s="21" t="n">
        <v>14.6</v>
      </c>
      <c r="M16" s="21" t="n">
        <v>13.8</v>
      </c>
      <c r="N16" s="21" t="n">
        <v>9.8</v>
      </c>
      <c r="O16" s="21" t="n">
        <v>12.5</v>
      </c>
      <c r="P16" s="21" t="n">
        <v>23.8</v>
      </c>
      <c r="Q16" s="21" t="s">
        <v>7</v>
      </c>
      <c r="R16" s="196" t="s">
        <v>230</v>
      </c>
      <c r="T16" s="250" t="s">
        <v>21</v>
      </c>
      <c r="U16" s="250"/>
    </row>
    <row r="17" s="247" customFormat="true" ht="21" hidden="false" customHeight="true" outlineLevel="0" collapsed="false">
      <c r="B17" s="264" t="s">
        <v>22</v>
      </c>
      <c r="C17" s="196" t="n">
        <v>85857</v>
      </c>
      <c r="D17" s="21" t="n">
        <v>46.9</v>
      </c>
      <c r="E17" s="21" t="n">
        <v>43</v>
      </c>
      <c r="F17" s="21" t="n">
        <v>55.1</v>
      </c>
      <c r="G17" s="21" t="s">
        <v>7</v>
      </c>
      <c r="H17" s="21" t="n">
        <v>25.6</v>
      </c>
      <c r="I17" s="21" t="n">
        <v>39.7</v>
      </c>
      <c r="J17" s="21" t="n">
        <v>48</v>
      </c>
      <c r="K17" s="21" t="n">
        <v>72.3</v>
      </c>
      <c r="L17" s="21" t="n">
        <v>65.8</v>
      </c>
      <c r="M17" s="21" t="n">
        <v>27.9</v>
      </c>
      <c r="N17" s="21" t="n">
        <v>48.1</v>
      </c>
      <c r="O17" s="21" t="n">
        <v>57.8</v>
      </c>
      <c r="P17" s="21" t="n">
        <v>65.4</v>
      </c>
      <c r="Q17" s="21" t="n">
        <v>32.5</v>
      </c>
      <c r="R17" s="196" t="s">
        <v>230</v>
      </c>
      <c r="T17" s="250" t="s">
        <v>23</v>
      </c>
      <c r="U17" s="250"/>
    </row>
    <row r="18" s="247" customFormat="true" ht="21" hidden="false" customHeight="true" outlineLevel="0" collapsed="false">
      <c r="B18" s="264" t="s">
        <v>24</v>
      </c>
      <c r="C18" s="196" t="n">
        <v>143578</v>
      </c>
      <c r="D18" s="21" t="n">
        <v>78.4</v>
      </c>
      <c r="E18" s="21" t="n">
        <v>73.8</v>
      </c>
      <c r="F18" s="21" t="n">
        <v>88.1</v>
      </c>
      <c r="G18" s="196" t="s">
        <v>7</v>
      </c>
      <c r="H18" s="21" t="n">
        <v>55.3</v>
      </c>
      <c r="I18" s="21" t="n">
        <v>75.2</v>
      </c>
      <c r="J18" s="21" t="n">
        <v>86.4</v>
      </c>
      <c r="K18" s="21" t="n">
        <v>92.1</v>
      </c>
      <c r="L18" s="21" t="n">
        <v>92.5</v>
      </c>
      <c r="M18" s="21" t="n">
        <v>45.1</v>
      </c>
      <c r="N18" s="21" t="n">
        <v>82.1</v>
      </c>
      <c r="O18" s="21" t="n">
        <v>86</v>
      </c>
      <c r="P18" s="21" t="n">
        <v>92.8</v>
      </c>
      <c r="Q18" s="21" t="n">
        <v>74</v>
      </c>
      <c r="R18" s="196" t="s">
        <v>230</v>
      </c>
      <c r="T18" s="250" t="s">
        <v>25</v>
      </c>
      <c r="U18" s="250"/>
    </row>
    <row r="19" s="247" customFormat="true" ht="21" hidden="false" customHeight="true" outlineLevel="0" collapsed="false">
      <c r="B19" s="264" t="s">
        <v>26</v>
      </c>
      <c r="C19" s="196" t="n">
        <v>152313</v>
      </c>
      <c r="D19" s="21" t="n">
        <v>83.2</v>
      </c>
      <c r="E19" s="21" t="n">
        <v>81.9</v>
      </c>
      <c r="F19" s="21" t="n">
        <v>85.9</v>
      </c>
      <c r="G19" s="21" t="n">
        <v>62.4</v>
      </c>
      <c r="H19" s="21" t="n">
        <v>80</v>
      </c>
      <c r="I19" s="21" t="n">
        <v>82.4</v>
      </c>
      <c r="J19" s="21" t="n">
        <v>86.1</v>
      </c>
      <c r="K19" s="21" t="n">
        <v>86.3</v>
      </c>
      <c r="L19" s="21" t="n">
        <v>82.5</v>
      </c>
      <c r="M19" s="21" t="n">
        <v>63.5</v>
      </c>
      <c r="N19" s="21" t="n">
        <v>86</v>
      </c>
      <c r="O19" s="21" t="n">
        <v>87.8</v>
      </c>
      <c r="P19" s="21" t="n">
        <v>88.7</v>
      </c>
      <c r="Q19" s="21" t="n">
        <v>63.8</v>
      </c>
      <c r="R19" s="196" t="s">
        <v>230</v>
      </c>
      <c r="T19" s="250" t="s">
        <v>27</v>
      </c>
      <c r="U19" s="250"/>
    </row>
    <row r="20" s="247" customFormat="true" ht="21" hidden="false" customHeight="true" outlineLevel="0" collapsed="false">
      <c r="B20" s="264" t="s">
        <v>28</v>
      </c>
      <c r="C20" s="196" t="n">
        <v>162168</v>
      </c>
      <c r="D20" s="21" t="n">
        <v>88.5</v>
      </c>
      <c r="E20" s="21" t="n">
        <v>86.3</v>
      </c>
      <c r="F20" s="21" t="n">
        <v>93.3</v>
      </c>
      <c r="G20" s="21" t="n">
        <v>100</v>
      </c>
      <c r="H20" s="21" t="n">
        <v>77.2</v>
      </c>
      <c r="I20" s="21" t="n">
        <v>90.1</v>
      </c>
      <c r="J20" s="21" t="n">
        <v>90.8</v>
      </c>
      <c r="K20" s="21" t="n">
        <v>91.8</v>
      </c>
      <c r="L20" s="21" t="n">
        <v>93.7</v>
      </c>
      <c r="M20" s="21" t="n">
        <v>78.2</v>
      </c>
      <c r="N20" s="21" t="n">
        <v>91.3</v>
      </c>
      <c r="O20" s="21" t="n">
        <v>85.8</v>
      </c>
      <c r="P20" s="21" t="n">
        <v>88.7</v>
      </c>
      <c r="Q20" s="21" t="n">
        <v>69.6</v>
      </c>
      <c r="R20" s="196" t="s">
        <v>230</v>
      </c>
      <c r="T20" s="250" t="s">
        <v>29</v>
      </c>
      <c r="U20" s="250"/>
    </row>
    <row r="21" s="247" customFormat="true" ht="21" hidden="false" customHeight="true" outlineLevel="0" collapsed="false">
      <c r="B21" s="264" t="s">
        <v>30</v>
      </c>
      <c r="C21" s="196" t="n">
        <v>179313</v>
      </c>
      <c r="D21" s="21" t="n">
        <v>97.9</v>
      </c>
      <c r="E21" s="21" t="n">
        <v>97.6</v>
      </c>
      <c r="F21" s="21" t="n">
        <v>98.5</v>
      </c>
      <c r="G21" s="21" t="n">
        <v>100</v>
      </c>
      <c r="H21" s="21" t="n">
        <v>98</v>
      </c>
      <c r="I21" s="21" t="n">
        <v>98</v>
      </c>
      <c r="J21" s="21" t="n">
        <v>97.8</v>
      </c>
      <c r="K21" s="21" t="n">
        <v>97.7</v>
      </c>
      <c r="L21" s="21" t="n">
        <v>97.8</v>
      </c>
      <c r="M21" s="21" t="n">
        <v>91.9</v>
      </c>
      <c r="N21" s="21" t="n">
        <v>98.7</v>
      </c>
      <c r="O21" s="21" t="n">
        <v>97.7</v>
      </c>
      <c r="P21" s="21" t="n">
        <v>100</v>
      </c>
      <c r="Q21" s="21" t="n">
        <v>100</v>
      </c>
      <c r="R21" s="196" t="s">
        <v>230</v>
      </c>
      <c r="T21" s="250" t="s">
        <v>31</v>
      </c>
      <c r="U21" s="250"/>
    </row>
    <row r="22" s="247" customFormat="true" ht="21" hidden="false" customHeight="true" outlineLevel="0" collapsed="false">
      <c r="B22" s="264" t="s">
        <v>32</v>
      </c>
      <c r="C22" s="196" t="n">
        <v>59475</v>
      </c>
      <c r="D22" s="21" t="n">
        <v>32.5</v>
      </c>
      <c r="E22" s="21" t="n">
        <v>30.7</v>
      </c>
      <c r="F22" s="21" t="n">
        <v>36.2</v>
      </c>
      <c r="G22" s="21" t="s">
        <v>7</v>
      </c>
      <c r="H22" s="21" t="n">
        <v>28.1</v>
      </c>
      <c r="I22" s="21" t="n">
        <v>26.3</v>
      </c>
      <c r="J22" s="21" t="n">
        <v>37.8</v>
      </c>
      <c r="K22" s="21" t="n">
        <v>33.7</v>
      </c>
      <c r="L22" s="21" t="n">
        <v>40</v>
      </c>
      <c r="M22" s="21" t="n">
        <v>30.2</v>
      </c>
      <c r="N22" s="21" t="n">
        <v>32.9</v>
      </c>
      <c r="O22" s="21" t="n">
        <v>31.7</v>
      </c>
      <c r="P22" s="21" t="n">
        <v>26.8</v>
      </c>
      <c r="Q22" s="21" t="n">
        <v>37.6</v>
      </c>
      <c r="R22" s="196" t="s">
        <v>230</v>
      </c>
      <c r="T22" s="250" t="s">
        <v>33</v>
      </c>
      <c r="U22" s="250"/>
    </row>
    <row r="23" s="247" customFormat="true" ht="21" hidden="false" customHeight="true" outlineLevel="0" collapsed="false">
      <c r="B23" s="264" t="s">
        <v>34</v>
      </c>
      <c r="C23" s="196" t="n">
        <v>173232</v>
      </c>
      <c r="D23" s="21" t="n">
        <v>94.6</v>
      </c>
      <c r="E23" s="21" t="n">
        <v>92.7</v>
      </c>
      <c r="F23" s="21" t="n">
        <v>98.5</v>
      </c>
      <c r="G23" s="21" t="n">
        <v>100</v>
      </c>
      <c r="H23" s="21" t="n">
        <v>79</v>
      </c>
      <c r="I23" s="21" t="n">
        <v>98.9</v>
      </c>
      <c r="J23" s="21" t="n">
        <v>99.1</v>
      </c>
      <c r="K23" s="21" t="n">
        <v>97.9</v>
      </c>
      <c r="L23" s="21" t="n">
        <v>97.3</v>
      </c>
      <c r="M23" s="21" t="n">
        <v>92.1</v>
      </c>
      <c r="N23" s="21" t="n">
        <v>95.7</v>
      </c>
      <c r="O23" s="21" t="n">
        <v>95.9</v>
      </c>
      <c r="P23" s="21" t="n">
        <v>74.7</v>
      </c>
      <c r="Q23" s="21" t="n">
        <v>85.6</v>
      </c>
      <c r="R23" s="196" t="s">
        <v>230</v>
      </c>
      <c r="T23" s="250" t="s">
        <v>35</v>
      </c>
      <c r="U23" s="250"/>
    </row>
    <row r="24" s="247" customFormat="true" ht="21" hidden="false" customHeight="true" outlineLevel="0" collapsed="false">
      <c r="B24" s="264" t="s">
        <v>36</v>
      </c>
      <c r="C24" s="196" t="n">
        <v>139513</v>
      </c>
      <c r="D24" s="21" t="n">
        <v>76.2</v>
      </c>
      <c r="E24" s="21" t="n">
        <v>78.1</v>
      </c>
      <c r="F24" s="21" t="n">
        <v>72.1</v>
      </c>
      <c r="G24" s="21" t="n">
        <v>62.4</v>
      </c>
      <c r="H24" s="21" t="n">
        <v>71.6</v>
      </c>
      <c r="I24" s="21" t="n">
        <v>76.5</v>
      </c>
      <c r="J24" s="21" t="n">
        <v>83.7</v>
      </c>
      <c r="K24" s="21" t="n">
        <v>82.1</v>
      </c>
      <c r="L24" s="21" t="n">
        <v>66.7</v>
      </c>
      <c r="M24" s="21" t="n">
        <v>70.6</v>
      </c>
      <c r="N24" s="21" t="n">
        <v>79.6</v>
      </c>
      <c r="O24" s="21" t="n">
        <v>70.3</v>
      </c>
      <c r="P24" s="21" t="n">
        <v>24.4</v>
      </c>
      <c r="Q24" s="21" t="n">
        <v>79</v>
      </c>
      <c r="R24" s="196" t="s">
        <v>230</v>
      </c>
      <c r="T24" s="250" t="s">
        <v>37</v>
      </c>
      <c r="U24" s="250"/>
    </row>
    <row r="25" s="247" customFormat="true" ht="21" hidden="false" customHeight="true" outlineLevel="0" collapsed="false">
      <c r="B25" s="264" t="s">
        <v>38</v>
      </c>
      <c r="C25" s="196" t="n">
        <v>55308</v>
      </c>
      <c r="D25" s="21" t="n">
        <v>30.2</v>
      </c>
      <c r="E25" s="21" t="n">
        <v>25.4</v>
      </c>
      <c r="F25" s="21" t="n">
        <v>40.3</v>
      </c>
      <c r="G25" s="196" t="s">
        <v>7</v>
      </c>
      <c r="H25" s="21" t="n">
        <v>5.9</v>
      </c>
      <c r="I25" s="21" t="n">
        <v>19.4</v>
      </c>
      <c r="J25" s="21" t="n">
        <v>32.5</v>
      </c>
      <c r="K25" s="21" t="n">
        <v>63.8</v>
      </c>
      <c r="L25" s="21" t="n">
        <v>50.7</v>
      </c>
      <c r="M25" s="21" t="n">
        <v>18</v>
      </c>
      <c r="N25" s="21" t="n">
        <v>30</v>
      </c>
      <c r="O25" s="21" t="n">
        <v>46</v>
      </c>
      <c r="P25" s="21" t="n">
        <v>25.3</v>
      </c>
      <c r="Q25" s="21" t="n">
        <v>24.6</v>
      </c>
      <c r="R25" s="196" t="s">
        <v>230</v>
      </c>
      <c r="T25" s="250" t="s">
        <v>39</v>
      </c>
      <c r="U25" s="250"/>
    </row>
    <row r="26" s="247" customFormat="true" ht="21" hidden="false" customHeight="true" outlineLevel="0" collapsed="false">
      <c r="B26" s="264" t="s">
        <v>40</v>
      </c>
      <c r="C26" s="196" t="n">
        <v>25406</v>
      </c>
      <c r="D26" s="21" t="n">
        <v>13.9</v>
      </c>
      <c r="E26" s="21" t="n">
        <v>10.7</v>
      </c>
      <c r="F26" s="21" t="n">
        <v>20.6</v>
      </c>
      <c r="G26" s="196" t="s">
        <v>7</v>
      </c>
      <c r="H26" s="21" t="n">
        <v>1.8</v>
      </c>
      <c r="I26" s="21" t="n">
        <v>10.5</v>
      </c>
      <c r="J26" s="21" t="n">
        <v>15.4</v>
      </c>
      <c r="K26" s="21" t="n">
        <v>23.8</v>
      </c>
      <c r="L26" s="21" t="n">
        <v>24.9</v>
      </c>
      <c r="M26" s="21" t="n">
        <v>10.2</v>
      </c>
      <c r="N26" s="21" t="n">
        <v>13.4</v>
      </c>
      <c r="O26" s="21" t="n">
        <v>19.2</v>
      </c>
      <c r="P26" s="21" t="n">
        <v>23.8</v>
      </c>
      <c r="Q26" s="21" t="n">
        <v>9.9</v>
      </c>
      <c r="R26" s="196" t="s">
        <v>230</v>
      </c>
      <c r="T26" s="250" t="s">
        <v>42</v>
      </c>
      <c r="U26" s="250"/>
    </row>
    <row r="27" s="247" customFormat="true" ht="21" hidden="false" customHeight="true" outlineLevel="0" collapsed="false">
      <c r="B27" s="264" t="s">
        <v>43</v>
      </c>
      <c r="C27" s="196" t="n">
        <v>6398</v>
      </c>
      <c r="D27" s="21" t="n">
        <v>3.5</v>
      </c>
      <c r="E27" s="21" t="n">
        <v>2.3</v>
      </c>
      <c r="F27" s="199" t="n">
        <v>6.1</v>
      </c>
      <c r="G27" s="196" t="s">
        <v>7</v>
      </c>
      <c r="H27" s="196" t="s">
        <v>7</v>
      </c>
      <c r="I27" s="21" t="n">
        <v>1.6</v>
      </c>
      <c r="J27" s="21" t="n">
        <v>4.3</v>
      </c>
      <c r="K27" s="21" t="n">
        <v>6.2</v>
      </c>
      <c r="L27" s="21" t="n">
        <v>7.7</v>
      </c>
      <c r="M27" s="21" t="s">
        <v>7</v>
      </c>
      <c r="N27" s="21" t="n">
        <v>3.1</v>
      </c>
      <c r="O27" s="21" t="n">
        <v>11.3</v>
      </c>
      <c r="P27" s="196" t="s">
        <v>7</v>
      </c>
      <c r="Q27" s="265" t="s">
        <v>7</v>
      </c>
      <c r="R27" s="196" t="s">
        <v>230</v>
      </c>
      <c r="T27" s="250" t="s">
        <v>44</v>
      </c>
      <c r="U27" s="250"/>
    </row>
    <row r="28" s="247" customFormat="true" ht="21" hidden="false" customHeight="true" outlineLevel="0" collapsed="false">
      <c r="B28" s="264" t="s">
        <v>45</v>
      </c>
      <c r="C28" s="196" t="n">
        <v>26471</v>
      </c>
      <c r="D28" s="21" t="n">
        <v>14.5</v>
      </c>
      <c r="E28" s="21" t="n">
        <v>13.2</v>
      </c>
      <c r="F28" s="21" t="n">
        <v>17.1</v>
      </c>
      <c r="G28" s="196" t="s">
        <v>7</v>
      </c>
      <c r="H28" s="21" t="n">
        <v>3.2</v>
      </c>
      <c r="I28" s="21" t="n">
        <v>13.3</v>
      </c>
      <c r="J28" s="21" t="n">
        <v>16.9</v>
      </c>
      <c r="K28" s="21" t="n">
        <v>27.9</v>
      </c>
      <c r="L28" s="21" t="n">
        <v>17.4</v>
      </c>
      <c r="M28" s="21" t="n">
        <v>8.8</v>
      </c>
      <c r="N28" s="21" t="n">
        <v>14.9</v>
      </c>
      <c r="O28" s="21" t="n">
        <v>15.8</v>
      </c>
      <c r="P28" s="21" t="n">
        <v>25.3</v>
      </c>
      <c r="Q28" s="265" t="n">
        <v>9.9</v>
      </c>
      <c r="R28" s="196" t="s">
        <v>230</v>
      </c>
      <c r="T28" s="250" t="s">
        <v>46</v>
      </c>
      <c r="U28" s="250"/>
    </row>
    <row r="29" s="247" customFormat="true" ht="21" hidden="false" customHeight="true" outlineLevel="0" collapsed="false">
      <c r="B29" s="264" t="s">
        <v>47</v>
      </c>
      <c r="C29" s="196" t="n">
        <v>13417</v>
      </c>
      <c r="D29" s="21" t="n">
        <v>7.3</v>
      </c>
      <c r="E29" s="21" t="n">
        <v>6.6</v>
      </c>
      <c r="F29" s="21" t="n">
        <v>8.8</v>
      </c>
      <c r="G29" s="196" t="s">
        <v>7</v>
      </c>
      <c r="H29" s="198" t="n">
        <v>0.7</v>
      </c>
      <c r="I29" s="21" t="n">
        <v>1.7</v>
      </c>
      <c r="J29" s="21" t="n">
        <v>8.6</v>
      </c>
      <c r="K29" s="21" t="n">
        <v>18.8</v>
      </c>
      <c r="L29" s="21" t="n">
        <v>14.6</v>
      </c>
      <c r="M29" s="21" t="n">
        <v>3.3</v>
      </c>
      <c r="N29" s="21" t="n">
        <v>8.1</v>
      </c>
      <c r="O29" s="21" t="n">
        <v>9.7</v>
      </c>
      <c r="P29" s="21" t="s">
        <v>7</v>
      </c>
      <c r="Q29" s="196" t="s">
        <v>7</v>
      </c>
      <c r="R29" s="196" t="s">
        <v>230</v>
      </c>
      <c r="T29" s="250" t="s">
        <v>48</v>
      </c>
      <c r="U29" s="250"/>
    </row>
    <row r="30" s="247" customFormat="true" ht="21" hidden="false" customHeight="true" outlineLevel="0" collapsed="false">
      <c r="B30" s="264" t="s">
        <v>49</v>
      </c>
      <c r="C30" s="196" t="n">
        <v>30854</v>
      </c>
      <c r="D30" s="21" t="n">
        <v>16.8</v>
      </c>
      <c r="E30" s="21" t="n">
        <v>13.2</v>
      </c>
      <c r="F30" s="21" t="n">
        <v>24.5</v>
      </c>
      <c r="G30" s="196" t="s">
        <v>7</v>
      </c>
      <c r="H30" s="21" t="n">
        <v>0.7</v>
      </c>
      <c r="I30" s="21" t="n">
        <v>9</v>
      </c>
      <c r="J30" s="21" t="n">
        <v>16.2</v>
      </c>
      <c r="K30" s="21" t="n">
        <v>32.9</v>
      </c>
      <c r="L30" s="21" t="n">
        <v>38.8</v>
      </c>
      <c r="M30" s="21" t="n">
        <v>10.7</v>
      </c>
      <c r="N30" s="21" t="n">
        <v>16.3</v>
      </c>
      <c r="O30" s="21" t="n">
        <v>29.1</v>
      </c>
      <c r="P30" s="21" t="n">
        <v>25.3</v>
      </c>
      <c r="Q30" s="21" t="s">
        <v>7</v>
      </c>
      <c r="R30" s="196" t="s">
        <v>230</v>
      </c>
      <c r="T30" s="250" t="s">
        <v>50</v>
      </c>
      <c r="U30" s="250"/>
    </row>
    <row r="31" s="247" customFormat="true" ht="21" hidden="false" customHeight="true" outlineLevel="0" collapsed="false">
      <c r="B31" s="264" t="s">
        <v>51</v>
      </c>
      <c r="C31" s="196" t="n">
        <v>162913</v>
      </c>
      <c r="D31" s="21" t="n">
        <v>88.9</v>
      </c>
      <c r="E31" s="21" t="n">
        <v>88.7</v>
      </c>
      <c r="F31" s="21" t="n">
        <v>89.6</v>
      </c>
      <c r="G31" s="21" t="n">
        <v>62.4</v>
      </c>
      <c r="H31" s="21" t="n">
        <v>87.9</v>
      </c>
      <c r="I31" s="21" t="n">
        <v>88.9</v>
      </c>
      <c r="J31" s="21" t="n">
        <v>94.9</v>
      </c>
      <c r="K31" s="21" t="n">
        <v>93.4</v>
      </c>
      <c r="L31" s="21" t="n">
        <v>79.6</v>
      </c>
      <c r="M31" s="21" t="n">
        <v>83.2</v>
      </c>
      <c r="N31" s="21" t="n">
        <v>91.2</v>
      </c>
      <c r="O31" s="21" t="n">
        <v>84.8</v>
      </c>
      <c r="P31" s="21" t="n">
        <v>73.5</v>
      </c>
      <c r="Q31" s="21" t="n">
        <v>82.9</v>
      </c>
      <c r="R31" s="196" t="s">
        <v>230</v>
      </c>
      <c r="T31" s="250" t="s">
        <v>52</v>
      </c>
      <c r="U31" s="250"/>
    </row>
    <row r="32" s="247" customFormat="true" ht="21" hidden="false" customHeight="true" outlineLevel="0" collapsed="false">
      <c r="B32" s="264" t="s">
        <v>53</v>
      </c>
      <c r="C32" s="196" t="n">
        <v>504</v>
      </c>
      <c r="D32" s="21" t="n">
        <v>0.3</v>
      </c>
      <c r="E32" s="21" t="n">
        <v>0.2</v>
      </c>
      <c r="F32" s="198" t="n">
        <v>0.3</v>
      </c>
      <c r="G32" s="196" t="s">
        <v>7</v>
      </c>
      <c r="H32" s="21" t="s">
        <v>7</v>
      </c>
      <c r="I32" s="21" t="s">
        <v>7</v>
      </c>
      <c r="J32" s="21" t="s">
        <v>7</v>
      </c>
      <c r="K32" s="199" t="n">
        <v>0.6</v>
      </c>
      <c r="L32" s="21" t="n">
        <v>1.2</v>
      </c>
      <c r="M32" s="196" t="s">
        <v>7</v>
      </c>
      <c r="N32" s="21" t="n">
        <v>0.2</v>
      </c>
      <c r="O32" s="197" t="n">
        <v>1</v>
      </c>
      <c r="P32" s="196" t="s">
        <v>7</v>
      </c>
      <c r="Q32" s="196" t="s">
        <v>7</v>
      </c>
      <c r="R32" s="196" t="s">
        <v>230</v>
      </c>
      <c r="T32" s="250" t="s">
        <v>54</v>
      </c>
      <c r="U32" s="250"/>
    </row>
    <row r="33" s="247" customFormat="true" ht="21" hidden="false" customHeight="true" outlineLevel="0" collapsed="false">
      <c r="B33" s="264" t="s">
        <v>55</v>
      </c>
      <c r="C33" s="196" t="n">
        <v>171043</v>
      </c>
      <c r="D33" s="21" t="n">
        <v>93.4</v>
      </c>
      <c r="E33" s="21" t="n">
        <v>93.2</v>
      </c>
      <c r="F33" s="21" t="n">
        <v>93.9</v>
      </c>
      <c r="G33" s="21" t="n">
        <v>37.6</v>
      </c>
      <c r="H33" s="21" t="n">
        <v>88.8</v>
      </c>
      <c r="I33" s="21" t="n">
        <v>91.9</v>
      </c>
      <c r="J33" s="21" t="n">
        <v>96.2</v>
      </c>
      <c r="K33" s="21" t="n">
        <v>95.8</v>
      </c>
      <c r="L33" s="21" t="n">
        <v>97.4</v>
      </c>
      <c r="M33" s="21" t="n">
        <v>90.4</v>
      </c>
      <c r="N33" s="21" t="n">
        <v>93.9</v>
      </c>
      <c r="O33" s="21" t="n">
        <v>95.6</v>
      </c>
      <c r="P33" s="21" t="n">
        <v>84.4</v>
      </c>
      <c r="Q33" s="21" t="n">
        <v>91</v>
      </c>
      <c r="R33" s="196" t="s">
        <v>230</v>
      </c>
      <c r="T33" s="250" t="s">
        <v>56</v>
      </c>
      <c r="U33" s="250"/>
    </row>
    <row r="34" s="247" customFormat="true" ht="21" hidden="false" customHeight="true" outlineLevel="0" collapsed="false">
      <c r="B34" s="264" t="s">
        <v>57</v>
      </c>
      <c r="C34" s="196" t="n">
        <v>13488</v>
      </c>
      <c r="D34" s="21" t="n">
        <v>7.4</v>
      </c>
      <c r="E34" s="21" t="n">
        <v>8.2</v>
      </c>
      <c r="F34" s="21" t="n">
        <v>5.6</v>
      </c>
      <c r="G34" s="196" t="s">
        <v>7</v>
      </c>
      <c r="H34" s="21" t="n">
        <v>1.5</v>
      </c>
      <c r="I34" s="21" t="n">
        <v>5.1</v>
      </c>
      <c r="J34" s="21" t="n">
        <v>12.8</v>
      </c>
      <c r="K34" s="21" t="n">
        <v>13.3</v>
      </c>
      <c r="L34" s="21" t="n">
        <v>6.4</v>
      </c>
      <c r="M34" s="21" t="n">
        <v>5.6</v>
      </c>
      <c r="N34" s="21" t="n">
        <v>8.6</v>
      </c>
      <c r="O34" s="21" t="n">
        <v>4.5</v>
      </c>
      <c r="P34" s="21" t="s">
        <v>7</v>
      </c>
      <c r="Q34" s="21" t="s">
        <v>7</v>
      </c>
      <c r="R34" s="196" t="s">
        <v>230</v>
      </c>
      <c r="T34" s="250" t="s">
        <v>58</v>
      </c>
      <c r="U34" s="250"/>
    </row>
    <row r="35" s="247" customFormat="true" ht="21" hidden="false" customHeight="true" outlineLevel="0" collapsed="false">
      <c r="B35" s="264" t="s">
        <v>59</v>
      </c>
      <c r="C35" s="196" t="n">
        <v>40265</v>
      </c>
      <c r="D35" s="21" t="n">
        <v>22</v>
      </c>
      <c r="E35" s="21" t="n">
        <v>19.6</v>
      </c>
      <c r="F35" s="21" t="n">
        <v>27</v>
      </c>
      <c r="G35" s="196" t="s">
        <v>230</v>
      </c>
      <c r="H35" s="21" t="n">
        <v>8.2</v>
      </c>
      <c r="I35" s="21" t="n">
        <v>17.1</v>
      </c>
      <c r="J35" s="21" t="n">
        <v>26.4</v>
      </c>
      <c r="K35" s="21" t="n">
        <v>36.5</v>
      </c>
      <c r="L35" s="21" t="n">
        <v>30.5</v>
      </c>
      <c r="M35" s="21" t="n">
        <v>16.4</v>
      </c>
      <c r="N35" s="21" t="n">
        <v>21.3</v>
      </c>
      <c r="O35" s="21" t="n">
        <v>24.5</v>
      </c>
      <c r="P35" s="21" t="n">
        <v>4.1</v>
      </c>
      <c r="Q35" s="21" t="n">
        <v>68.6</v>
      </c>
      <c r="R35" s="196" t="s">
        <v>230</v>
      </c>
      <c r="T35" s="250" t="s">
        <v>60</v>
      </c>
      <c r="U35" s="250"/>
    </row>
    <row r="36" s="247" customFormat="true" ht="21" hidden="false" customHeight="true" outlineLevel="0" collapsed="false">
      <c r="B36" s="264" t="s">
        <v>61</v>
      </c>
      <c r="C36" s="196" t="n">
        <v>46321</v>
      </c>
      <c r="D36" s="21" t="n">
        <v>25.3</v>
      </c>
      <c r="E36" s="21" t="n">
        <v>23.4</v>
      </c>
      <c r="F36" s="21" t="n">
        <v>29.2</v>
      </c>
      <c r="G36" s="196" t="s">
        <v>230</v>
      </c>
      <c r="H36" s="21" t="n">
        <v>1.6</v>
      </c>
      <c r="I36" s="21" t="n">
        <v>22</v>
      </c>
      <c r="J36" s="21" t="n">
        <v>32.8</v>
      </c>
      <c r="K36" s="21" t="n">
        <v>36.1</v>
      </c>
      <c r="L36" s="21" t="n">
        <v>41.3</v>
      </c>
      <c r="M36" s="21" t="n">
        <v>10.8</v>
      </c>
      <c r="N36" s="21" t="n">
        <v>25.5</v>
      </c>
      <c r="O36" s="21" t="n">
        <v>38.3</v>
      </c>
      <c r="P36" s="21" t="n">
        <v>23.8</v>
      </c>
      <c r="Q36" s="197" t="n">
        <v>26.6</v>
      </c>
      <c r="R36" s="196" t="s">
        <v>230</v>
      </c>
      <c r="T36" s="250" t="s">
        <v>62</v>
      </c>
      <c r="U36" s="250"/>
    </row>
    <row r="37" s="266" customFormat="true" ht="21" hidden="false" customHeight="true" outlineLevel="0" collapsed="false">
      <c r="A37" s="266" t="s">
        <v>63</v>
      </c>
      <c r="C37" s="26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21"/>
      <c r="S37" s="262" t="s">
        <v>64</v>
      </c>
      <c r="T37" s="262"/>
      <c r="U37" s="262"/>
    </row>
    <row r="38" s="247" customFormat="true" ht="21" hidden="false" customHeight="true" outlineLevel="0" collapsed="false">
      <c r="B38" s="268" t="s">
        <v>65</v>
      </c>
      <c r="C38" s="196" t="n">
        <v>42021</v>
      </c>
      <c r="D38" s="21" t="n">
        <v>22.9</v>
      </c>
      <c r="E38" s="21" t="n">
        <v>25.3</v>
      </c>
      <c r="F38" s="21" t="n">
        <v>18</v>
      </c>
      <c r="G38" s="21" t="s">
        <v>7</v>
      </c>
      <c r="H38" s="21" t="n">
        <v>9.2</v>
      </c>
      <c r="I38" s="21" t="n">
        <v>23.4</v>
      </c>
      <c r="J38" s="21" t="n">
        <v>32.3</v>
      </c>
      <c r="K38" s="21" t="n">
        <v>21.2</v>
      </c>
      <c r="L38" s="21" t="n">
        <v>27.2</v>
      </c>
      <c r="M38" s="21" t="n">
        <v>9.3</v>
      </c>
      <c r="N38" s="21" t="n">
        <v>25.3</v>
      </c>
      <c r="O38" s="21" t="n">
        <v>21.7</v>
      </c>
      <c r="P38" s="21" t="n">
        <v>22.4</v>
      </c>
      <c r="Q38" s="21" t="n">
        <v>23.3</v>
      </c>
      <c r="R38" s="196" t="s">
        <v>230</v>
      </c>
      <c r="T38" s="250" t="s">
        <v>66</v>
      </c>
      <c r="U38" s="250"/>
    </row>
    <row r="39" s="247" customFormat="true" ht="21" hidden="false" customHeight="true" outlineLevel="0" collapsed="false">
      <c r="B39" s="268" t="s">
        <v>67</v>
      </c>
      <c r="C39" s="196" t="n">
        <v>101427</v>
      </c>
      <c r="D39" s="21" t="n">
        <v>55.4</v>
      </c>
      <c r="E39" s="21" t="n">
        <v>58.9</v>
      </c>
      <c r="F39" s="21" t="n">
        <v>47.9</v>
      </c>
      <c r="G39" s="21" t="s">
        <v>7</v>
      </c>
      <c r="H39" s="21" t="n">
        <v>48.3</v>
      </c>
      <c r="I39" s="21" t="n">
        <v>48.5</v>
      </c>
      <c r="J39" s="21" t="n">
        <v>66.3</v>
      </c>
      <c r="K39" s="21" t="n">
        <v>71.1</v>
      </c>
      <c r="L39" s="21" t="n">
        <v>50.2</v>
      </c>
      <c r="M39" s="21" t="n">
        <v>25.1</v>
      </c>
      <c r="N39" s="21" t="n">
        <v>63.5</v>
      </c>
      <c r="O39" s="21" t="n">
        <v>47.7</v>
      </c>
      <c r="P39" s="21" t="n">
        <v>7.3</v>
      </c>
      <c r="Q39" s="21" t="n">
        <v>37.5</v>
      </c>
      <c r="R39" s="196" t="s">
        <v>230</v>
      </c>
      <c r="T39" s="250" t="s">
        <v>68</v>
      </c>
      <c r="U39" s="250"/>
    </row>
    <row r="40" s="247" customFormat="true" ht="21" hidden="false" customHeight="true" outlineLevel="0" collapsed="false">
      <c r="B40" s="268" t="s">
        <v>69</v>
      </c>
      <c r="C40" s="196" t="n">
        <v>18286</v>
      </c>
      <c r="D40" s="21" t="n">
        <v>10</v>
      </c>
      <c r="E40" s="21" t="n">
        <v>6.7</v>
      </c>
      <c r="F40" s="21" t="n">
        <v>16.9</v>
      </c>
      <c r="G40" s="196" t="s">
        <v>7</v>
      </c>
      <c r="H40" s="21" t="n">
        <v>1.8</v>
      </c>
      <c r="I40" s="21" t="n">
        <v>8.1</v>
      </c>
      <c r="J40" s="21" t="n">
        <v>6.9</v>
      </c>
      <c r="K40" s="21" t="n">
        <v>22.9</v>
      </c>
      <c r="L40" s="21" t="n">
        <v>18.6</v>
      </c>
      <c r="M40" s="21" t="n">
        <v>10.6</v>
      </c>
      <c r="N40" s="21" t="n">
        <v>9.5</v>
      </c>
      <c r="O40" s="21" t="n">
        <v>12.1</v>
      </c>
      <c r="P40" s="21" t="n">
        <v>23.8</v>
      </c>
      <c r="Q40" s="196" t="s">
        <v>7</v>
      </c>
      <c r="R40" s="196" t="s">
        <v>230</v>
      </c>
      <c r="T40" s="250" t="s">
        <v>70</v>
      </c>
      <c r="U40" s="250"/>
    </row>
    <row r="41" s="247" customFormat="true" ht="21" hidden="false" customHeight="true" outlineLevel="0" collapsed="false">
      <c r="B41" s="268" t="s">
        <v>71</v>
      </c>
      <c r="C41" s="196" t="n">
        <v>32484</v>
      </c>
      <c r="D41" s="21" t="n">
        <v>17.7</v>
      </c>
      <c r="E41" s="21" t="n">
        <v>18.3</v>
      </c>
      <c r="F41" s="21" t="n">
        <v>16.5</v>
      </c>
      <c r="G41" s="196" t="s">
        <v>230</v>
      </c>
      <c r="H41" s="21" t="n">
        <v>1.1</v>
      </c>
      <c r="I41" s="21" t="n">
        <v>14.5</v>
      </c>
      <c r="J41" s="21" t="n">
        <v>21.3</v>
      </c>
      <c r="K41" s="21" t="n">
        <v>36.3</v>
      </c>
      <c r="L41" s="21" t="n">
        <v>25.3</v>
      </c>
      <c r="M41" s="21" t="n">
        <v>0.9</v>
      </c>
      <c r="N41" s="21" t="n">
        <v>20.7</v>
      </c>
      <c r="O41" s="21" t="n">
        <v>18</v>
      </c>
      <c r="P41" s="21" t="n">
        <v>1.5</v>
      </c>
      <c r="Q41" s="197" t="n">
        <v>23.3</v>
      </c>
      <c r="R41" s="196" t="s">
        <v>230</v>
      </c>
      <c r="T41" s="250" t="s">
        <v>72</v>
      </c>
      <c r="U41" s="250"/>
    </row>
    <row r="42" s="247" customFormat="true" ht="21" hidden="false" customHeight="true" outlineLevel="0" collapsed="false">
      <c r="B42" s="268" t="s">
        <v>231</v>
      </c>
      <c r="C42" s="233" t="n">
        <v>1044</v>
      </c>
      <c r="D42" s="198" t="n">
        <v>0.6</v>
      </c>
      <c r="E42" s="198" t="n">
        <v>0.8</v>
      </c>
      <c r="F42" s="269" t="s">
        <v>7</v>
      </c>
      <c r="G42" s="269" t="s">
        <v>230</v>
      </c>
      <c r="H42" s="269" t="s">
        <v>7</v>
      </c>
      <c r="I42" s="269" t="s">
        <v>7</v>
      </c>
      <c r="J42" s="270" t="n">
        <v>2.4</v>
      </c>
      <c r="K42" s="269" t="s">
        <v>7</v>
      </c>
      <c r="L42" s="269" t="s">
        <v>7</v>
      </c>
      <c r="M42" s="269" t="s">
        <v>7</v>
      </c>
      <c r="N42" s="269" t="n">
        <v>0.8</v>
      </c>
      <c r="O42" s="269" t="s">
        <v>7</v>
      </c>
      <c r="P42" s="269" t="s">
        <v>7</v>
      </c>
      <c r="Q42" s="198" t="s">
        <v>7</v>
      </c>
      <c r="R42" s="199" t="s">
        <v>230</v>
      </c>
      <c r="T42" s="250" t="s">
        <v>74</v>
      </c>
      <c r="U42" s="250"/>
    </row>
    <row r="43" s="257" customFormat="true" ht="21" hidden="false" customHeight="true" outlineLevel="0" collapsed="false">
      <c r="B43" s="271" t="s">
        <v>75</v>
      </c>
      <c r="C43" s="201" t="n">
        <v>1154</v>
      </c>
      <c r="D43" s="27" t="n">
        <v>0.6</v>
      </c>
      <c r="E43" s="27" t="n">
        <v>0.6</v>
      </c>
      <c r="F43" s="27" t="n">
        <v>0.8</v>
      </c>
      <c r="G43" s="201" t="s">
        <v>230</v>
      </c>
      <c r="H43" s="201" t="s">
        <v>7</v>
      </c>
      <c r="I43" s="201" t="s">
        <v>7</v>
      </c>
      <c r="J43" s="27" t="n">
        <v>1</v>
      </c>
      <c r="K43" s="27" t="s">
        <v>7</v>
      </c>
      <c r="L43" s="27" t="n">
        <v>2.2</v>
      </c>
      <c r="M43" s="27" t="s">
        <v>7</v>
      </c>
      <c r="N43" s="27" t="n">
        <v>0.7</v>
      </c>
      <c r="O43" s="27" t="n">
        <v>1.1</v>
      </c>
      <c r="P43" s="201" t="s">
        <v>7</v>
      </c>
      <c r="Q43" s="201" t="s">
        <v>7</v>
      </c>
      <c r="R43" s="201" t="s">
        <v>230</v>
      </c>
      <c r="S43" s="272"/>
      <c r="T43" s="257" t="s">
        <v>76</v>
      </c>
    </row>
    <row r="44" customFormat="false" ht="15.75" hidden="false" customHeight="true" outlineLevel="0" collapsed="false">
      <c r="E44" s="234" t="s">
        <v>232</v>
      </c>
    </row>
    <row r="45" s="274" customFormat="true" ht="30.75" hidden="false" customHeight="false" outlineLevel="0" collapsed="false">
      <c r="A45" s="236" t="s">
        <v>233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7"/>
      <c r="U45" s="273"/>
    </row>
    <row r="46" s="274" customFormat="true" ht="30.75" hidden="false" customHeight="false" outlineLevel="0" collapsed="false">
      <c r="A46" s="238" t="s">
        <v>199</v>
      </c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7"/>
      <c r="U46" s="273"/>
    </row>
    <row r="47" customFormat="false" ht="5.25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40"/>
    </row>
    <row r="48" s="247" customFormat="true" ht="21" hidden="false" customHeight="true" outlineLevel="0" collapsed="false">
      <c r="A48" s="241" t="s">
        <v>84</v>
      </c>
      <c r="B48" s="241"/>
      <c r="C48" s="242"/>
      <c r="D48" s="243"/>
      <c r="E48" s="244" t="s">
        <v>200</v>
      </c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5" t="s">
        <v>201</v>
      </c>
      <c r="T48" s="245"/>
      <c r="U48" s="246"/>
    </row>
    <row r="49" s="247" customFormat="true" ht="21" hidden="false" customHeight="true" outlineLevel="0" collapsed="false">
      <c r="A49" s="241"/>
      <c r="B49" s="241"/>
      <c r="C49" s="248" t="s">
        <v>192</v>
      </c>
      <c r="D49" s="248"/>
      <c r="E49" s="249" t="s">
        <v>202</v>
      </c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5"/>
      <c r="T49" s="245"/>
      <c r="U49" s="250"/>
    </row>
    <row r="50" s="247" customFormat="true" ht="21" hidden="false" customHeight="true" outlineLevel="0" collapsed="false">
      <c r="A50" s="241"/>
      <c r="B50" s="241"/>
      <c r="C50" s="251" t="s">
        <v>193</v>
      </c>
      <c r="D50" s="251"/>
      <c r="E50" s="244" t="s">
        <v>203</v>
      </c>
      <c r="F50" s="244"/>
      <c r="G50" s="244" t="s">
        <v>204</v>
      </c>
      <c r="H50" s="244"/>
      <c r="I50" s="244"/>
      <c r="J50" s="244"/>
      <c r="K50" s="244"/>
      <c r="L50" s="244"/>
      <c r="M50" s="244" t="s">
        <v>205</v>
      </c>
      <c r="N50" s="244"/>
      <c r="O50" s="244"/>
      <c r="P50" s="244"/>
      <c r="Q50" s="244"/>
      <c r="R50" s="244"/>
      <c r="S50" s="245"/>
      <c r="T50" s="245"/>
      <c r="U50" s="250"/>
    </row>
    <row r="51" s="247" customFormat="true" ht="21" hidden="false" customHeight="true" outlineLevel="0" collapsed="false">
      <c r="A51" s="241"/>
      <c r="B51" s="241"/>
      <c r="C51" s="252"/>
      <c r="D51" s="253"/>
      <c r="E51" s="249" t="s">
        <v>206</v>
      </c>
      <c r="F51" s="249"/>
      <c r="G51" s="249" t="s">
        <v>207</v>
      </c>
      <c r="H51" s="249"/>
      <c r="I51" s="249"/>
      <c r="J51" s="249"/>
      <c r="K51" s="249"/>
      <c r="L51" s="249"/>
      <c r="M51" s="249" t="s">
        <v>208</v>
      </c>
      <c r="N51" s="249"/>
      <c r="O51" s="249"/>
      <c r="P51" s="249"/>
      <c r="Q51" s="249"/>
      <c r="R51" s="249"/>
      <c r="S51" s="245"/>
      <c r="T51" s="245"/>
      <c r="U51" s="250"/>
    </row>
    <row r="52" s="247" customFormat="true" ht="21" hidden="false" customHeight="true" outlineLevel="0" collapsed="false">
      <c r="A52" s="241"/>
      <c r="B52" s="241"/>
      <c r="C52" s="254" t="s">
        <v>209</v>
      </c>
      <c r="D52" s="254" t="s">
        <v>210</v>
      </c>
      <c r="E52" s="254" t="s">
        <v>211</v>
      </c>
      <c r="F52" s="254" t="s">
        <v>212</v>
      </c>
      <c r="G52" s="255"/>
      <c r="H52" s="255"/>
      <c r="I52" s="255"/>
      <c r="J52" s="255"/>
      <c r="K52" s="255"/>
      <c r="L52" s="255"/>
      <c r="M52" s="244" t="s">
        <v>213</v>
      </c>
      <c r="N52" s="254" t="s">
        <v>214</v>
      </c>
      <c r="O52" s="254" t="s">
        <v>215</v>
      </c>
      <c r="P52" s="254" t="s">
        <v>216</v>
      </c>
      <c r="Q52" s="254" t="s">
        <v>217</v>
      </c>
      <c r="R52" s="244" t="s">
        <v>218</v>
      </c>
      <c r="S52" s="245"/>
      <c r="T52" s="245"/>
      <c r="U52" s="250"/>
    </row>
    <row r="53" s="247" customFormat="true" ht="21" hidden="false" customHeight="true" outlineLevel="0" collapsed="false">
      <c r="A53" s="241"/>
      <c r="B53" s="241"/>
      <c r="C53" s="254"/>
      <c r="D53" s="254"/>
      <c r="E53" s="254"/>
      <c r="F53" s="254"/>
      <c r="G53" s="251" t="s">
        <v>219</v>
      </c>
      <c r="H53" s="251" t="s">
        <v>220</v>
      </c>
      <c r="I53" s="251" t="s">
        <v>221</v>
      </c>
      <c r="J53" s="251" t="s">
        <v>222</v>
      </c>
      <c r="K53" s="251" t="s">
        <v>223</v>
      </c>
      <c r="L53" s="251" t="s">
        <v>224</v>
      </c>
      <c r="M53" s="251" t="s">
        <v>225</v>
      </c>
      <c r="N53" s="254"/>
      <c r="O53" s="254"/>
      <c r="P53" s="254"/>
      <c r="Q53" s="254"/>
      <c r="R53" s="248" t="s">
        <v>226</v>
      </c>
      <c r="S53" s="245"/>
      <c r="T53" s="245"/>
      <c r="U53" s="250"/>
    </row>
    <row r="54" s="247" customFormat="true" ht="18" hidden="false" customHeight="true" outlineLevel="0" collapsed="false">
      <c r="A54" s="241"/>
      <c r="B54" s="241"/>
      <c r="C54" s="254"/>
      <c r="D54" s="254"/>
      <c r="E54" s="254"/>
      <c r="F54" s="254"/>
      <c r="G54" s="251"/>
      <c r="H54" s="251"/>
      <c r="I54" s="251"/>
      <c r="J54" s="251"/>
      <c r="K54" s="251"/>
      <c r="L54" s="251"/>
      <c r="M54" s="251" t="s">
        <v>227</v>
      </c>
      <c r="N54" s="254"/>
      <c r="O54" s="254"/>
      <c r="P54" s="254"/>
      <c r="Q54" s="254"/>
      <c r="R54" s="251" t="s">
        <v>228</v>
      </c>
      <c r="S54" s="245"/>
      <c r="T54" s="245"/>
      <c r="U54" s="250"/>
    </row>
    <row r="55" s="247" customFormat="true" ht="18" hidden="false" customHeight="true" outlineLevel="0" collapsed="false">
      <c r="A55" s="241"/>
      <c r="B55" s="241"/>
      <c r="C55" s="254"/>
      <c r="D55" s="254"/>
      <c r="E55" s="254"/>
      <c r="F55" s="254"/>
      <c r="G55" s="256"/>
      <c r="H55" s="256"/>
      <c r="I55" s="256"/>
      <c r="J55" s="256"/>
      <c r="K55" s="256"/>
      <c r="L55" s="256"/>
      <c r="M55" s="249"/>
      <c r="N55" s="254"/>
      <c r="O55" s="254"/>
      <c r="P55" s="254"/>
      <c r="Q55" s="254"/>
      <c r="R55" s="249" t="s">
        <v>229</v>
      </c>
      <c r="S55" s="245"/>
      <c r="T55" s="245"/>
      <c r="U55" s="257"/>
    </row>
    <row r="56" s="247" customFormat="true" ht="20.25" hidden="false" customHeight="true" outlineLevel="0" collapsed="false">
      <c r="A56" s="258" t="s">
        <v>9</v>
      </c>
      <c r="B56" s="258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60"/>
      <c r="S56" s="261" t="s">
        <v>12</v>
      </c>
      <c r="T56" s="262"/>
      <c r="U56" s="250"/>
    </row>
    <row r="57" s="247" customFormat="true" ht="20.25" hidden="false" customHeight="true" outlineLevel="0" collapsed="false">
      <c r="B57" s="264" t="s">
        <v>13</v>
      </c>
      <c r="C57" s="196" t="n">
        <v>28204</v>
      </c>
      <c r="D57" s="21" t="n">
        <v>41</v>
      </c>
      <c r="E57" s="21" t="n">
        <v>37.4</v>
      </c>
      <c r="F57" s="21" t="n">
        <v>49.8</v>
      </c>
      <c r="G57" s="196" t="s">
        <v>7</v>
      </c>
      <c r="H57" s="21" t="n">
        <v>14.8</v>
      </c>
      <c r="I57" s="21" t="n">
        <v>31.9</v>
      </c>
      <c r="J57" s="21" t="n">
        <v>47.4</v>
      </c>
      <c r="K57" s="21" t="n">
        <v>52.9</v>
      </c>
      <c r="L57" s="21" t="n">
        <v>65.6</v>
      </c>
      <c r="M57" s="21" t="n">
        <v>31</v>
      </c>
      <c r="N57" s="21" t="n">
        <v>38.4</v>
      </c>
      <c r="O57" s="21" t="n">
        <v>64.6</v>
      </c>
      <c r="P57" s="21" t="n">
        <v>24.6</v>
      </c>
      <c r="Q57" s="21" t="n">
        <v>63</v>
      </c>
      <c r="R57" s="196" t="s">
        <v>230</v>
      </c>
      <c r="T57" s="250" t="s">
        <v>15</v>
      </c>
      <c r="U57" s="250"/>
    </row>
    <row r="58" s="247" customFormat="true" ht="20.25" hidden="false" customHeight="true" outlineLevel="0" collapsed="false">
      <c r="B58" s="264" t="s">
        <v>16</v>
      </c>
      <c r="C58" s="196" t="n">
        <v>55385</v>
      </c>
      <c r="D58" s="21" t="n">
        <v>80.6</v>
      </c>
      <c r="E58" s="21" t="n">
        <v>78.8</v>
      </c>
      <c r="F58" s="21" t="n">
        <v>84.7</v>
      </c>
      <c r="G58" s="21" t="n">
        <v>100</v>
      </c>
      <c r="H58" s="21" t="n">
        <v>53.3</v>
      </c>
      <c r="I58" s="21" t="n">
        <v>73.1</v>
      </c>
      <c r="J58" s="21" t="n">
        <v>91.3</v>
      </c>
      <c r="K58" s="21" t="n">
        <v>92.8</v>
      </c>
      <c r="L58" s="21" t="n">
        <v>94.8</v>
      </c>
      <c r="M58" s="21" t="n">
        <v>54.4</v>
      </c>
      <c r="N58" s="21" t="n">
        <v>85</v>
      </c>
      <c r="O58" s="21" t="n">
        <v>85.7</v>
      </c>
      <c r="P58" s="21" t="n">
        <v>100</v>
      </c>
      <c r="Q58" s="21" t="n">
        <v>75.7</v>
      </c>
      <c r="R58" s="196" t="s">
        <v>230</v>
      </c>
      <c r="T58" s="250" t="s">
        <v>17</v>
      </c>
      <c r="U58" s="250"/>
    </row>
    <row r="59" s="247" customFormat="true" ht="20.25" hidden="false" customHeight="true" outlineLevel="0" collapsed="false">
      <c r="B59" s="264" t="s">
        <v>18</v>
      </c>
      <c r="C59" s="196" t="n">
        <v>7565</v>
      </c>
      <c r="D59" s="21" t="n">
        <v>11</v>
      </c>
      <c r="E59" s="21" t="n">
        <v>11.4</v>
      </c>
      <c r="F59" s="21" t="n">
        <v>10</v>
      </c>
      <c r="G59" s="21" t="s">
        <v>7</v>
      </c>
      <c r="H59" s="21" t="n">
        <v>28.4</v>
      </c>
      <c r="I59" s="21" t="n">
        <v>16.2</v>
      </c>
      <c r="J59" s="21" t="n">
        <v>4.7</v>
      </c>
      <c r="K59" s="21" t="n">
        <v>1.1</v>
      </c>
      <c r="L59" s="21" t="n">
        <v>2.9</v>
      </c>
      <c r="M59" s="21" t="n">
        <v>16</v>
      </c>
      <c r="N59" s="21" t="n">
        <v>11.2</v>
      </c>
      <c r="O59" s="21" t="s">
        <v>7</v>
      </c>
      <c r="P59" s="196" t="s">
        <v>7</v>
      </c>
      <c r="Q59" s="21" t="n">
        <v>24.3</v>
      </c>
      <c r="R59" s="196" t="s">
        <v>230</v>
      </c>
      <c r="T59" s="250" t="s">
        <v>19</v>
      </c>
      <c r="U59" s="250"/>
    </row>
    <row r="60" s="247" customFormat="true" ht="20.25" hidden="false" customHeight="true" outlineLevel="0" collapsed="false">
      <c r="B60" s="264" t="s">
        <v>20</v>
      </c>
      <c r="C60" s="196" t="n">
        <v>7111</v>
      </c>
      <c r="D60" s="21" t="n">
        <v>10.3</v>
      </c>
      <c r="E60" s="21" t="n">
        <v>8.6</v>
      </c>
      <c r="F60" s="21" t="n">
        <v>14.5</v>
      </c>
      <c r="G60" s="196" t="s">
        <v>7</v>
      </c>
      <c r="H60" s="21" t="n">
        <v>2</v>
      </c>
      <c r="I60" s="21" t="n">
        <v>4.3</v>
      </c>
      <c r="J60" s="21" t="n">
        <v>17.9</v>
      </c>
      <c r="K60" s="21" t="n">
        <v>10.4</v>
      </c>
      <c r="L60" s="21" t="n">
        <v>19.4</v>
      </c>
      <c r="M60" s="21" t="n">
        <v>15.3</v>
      </c>
      <c r="N60" s="21" t="n">
        <v>9.8</v>
      </c>
      <c r="O60" s="21" t="n">
        <v>13</v>
      </c>
      <c r="P60" s="21" t="s">
        <v>7</v>
      </c>
      <c r="Q60" s="21" t="s">
        <v>7</v>
      </c>
      <c r="R60" s="196" t="s">
        <v>230</v>
      </c>
      <c r="T60" s="250" t="s">
        <v>21</v>
      </c>
      <c r="U60" s="250"/>
    </row>
    <row r="61" s="247" customFormat="true" ht="20.25" hidden="false" customHeight="true" outlineLevel="0" collapsed="false">
      <c r="B61" s="264" t="s">
        <v>22</v>
      </c>
      <c r="C61" s="196" t="n">
        <v>32278</v>
      </c>
      <c r="D61" s="21" t="n">
        <v>47</v>
      </c>
      <c r="E61" s="21" t="n">
        <v>42.7</v>
      </c>
      <c r="F61" s="21" t="n">
        <v>57</v>
      </c>
      <c r="G61" s="21" t="s">
        <v>7</v>
      </c>
      <c r="H61" s="21" t="n">
        <v>21.3</v>
      </c>
      <c r="I61" s="21" t="n">
        <v>42.8</v>
      </c>
      <c r="J61" s="21" t="n">
        <v>52.7</v>
      </c>
      <c r="K61" s="21" t="n">
        <v>59.3</v>
      </c>
      <c r="L61" s="21" t="n">
        <v>64.6</v>
      </c>
      <c r="M61" s="21" t="n">
        <v>27.1</v>
      </c>
      <c r="N61" s="21" t="n">
        <v>50.7</v>
      </c>
      <c r="O61" s="21" t="n">
        <v>60.3</v>
      </c>
      <c r="P61" s="21" t="n">
        <v>68.5</v>
      </c>
      <c r="Q61" s="21" t="n">
        <v>8.2</v>
      </c>
      <c r="R61" s="196" t="s">
        <v>230</v>
      </c>
      <c r="T61" s="250" t="s">
        <v>23</v>
      </c>
      <c r="U61" s="250"/>
    </row>
    <row r="62" s="247" customFormat="true" ht="20.25" hidden="false" customHeight="true" outlineLevel="0" collapsed="false">
      <c r="B62" s="264" t="s">
        <v>24</v>
      </c>
      <c r="C62" s="196" t="n">
        <v>56264</v>
      </c>
      <c r="D62" s="21" t="n">
        <v>81.9</v>
      </c>
      <c r="E62" s="21" t="n">
        <v>76.7</v>
      </c>
      <c r="F62" s="21" t="n">
        <v>94.2</v>
      </c>
      <c r="G62" s="196" t="s">
        <v>7</v>
      </c>
      <c r="H62" s="21" t="n">
        <v>54.6</v>
      </c>
      <c r="I62" s="21" t="n">
        <v>82.7</v>
      </c>
      <c r="J62" s="21" t="n">
        <v>89.7</v>
      </c>
      <c r="K62" s="21" t="n">
        <v>92.8</v>
      </c>
      <c r="L62" s="21" t="n">
        <v>95.3</v>
      </c>
      <c r="M62" s="21" t="n">
        <v>56.5</v>
      </c>
      <c r="N62" s="21" t="n">
        <v>84.1</v>
      </c>
      <c r="O62" s="21" t="n">
        <v>94</v>
      </c>
      <c r="P62" s="21" t="n">
        <v>100</v>
      </c>
      <c r="Q62" s="21" t="n">
        <v>91.2</v>
      </c>
      <c r="R62" s="196" t="s">
        <v>230</v>
      </c>
      <c r="T62" s="250" t="s">
        <v>25</v>
      </c>
      <c r="U62" s="250"/>
    </row>
    <row r="63" s="247" customFormat="true" ht="20.25" hidden="false" customHeight="true" outlineLevel="0" collapsed="false">
      <c r="B63" s="264" t="s">
        <v>26</v>
      </c>
      <c r="C63" s="196" t="n">
        <v>56430</v>
      </c>
      <c r="D63" s="21" t="n">
        <v>82.1</v>
      </c>
      <c r="E63" s="21" t="n">
        <v>81.8</v>
      </c>
      <c r="F63" s="21" t="n">
        <v>82.8</v>
      </c>
      <c r="G63" s="21" t="n">
        <v>100</v>
      </c>
      <c r="H63" s="21" t="n">
        <v>69.8</v>
      </c>
      <c r="I63" s="21" t="n">
        <v>87.8</v>
      </c>
      <c r="J63" s="21" t="n">
        <v>86.9</v>
      </c>
      <c r="K63" s="21" t="n">
        <v>82.5</v>
      </c>
      <c r="L63" s="21" t="n">
        <v>80.7</v>
      </c>
      <c r="M63" s="21" t="n">
        <v>61.6</v>
      </c>
      <c r="N63" s="21" t="n">
        <v>86.2</v>
      </c>
      <c r="O63" s="21" t="n">
        <v>85.5</v>
      </c>
      <c r="P63" s="21" t="n">
        <v>86.3</v>
      </c>
      <c r="Q63" s="21" t="n">
        <v>73.7</v>
      </c>
      <c r="R63" s="196" t="s">
        <v>230</v>
      </c>
      <c r="T63" s="250" t="s">
        <v>27</v>
      </c>
      <c r="U63" s="250"/>
    </row>
    <row r="64" s="247" customFormat="true" ht="20.25" hidden="false" customHeight="true" outlineLevel="0" collapsed="false">
      <c r="B64" s="264" t="s">
        <v>28</v>
      </c>
      <c r="C64" s="196" t="n">
        <v>59356</v>
      </c>
      <c r="D64" s="21" t="n">
        <v>86.4</v>
      </c>
      <c r="E64" s="21" t="n">
        <v>83.3</v>
      </c>
      <c r="F64" s="21" t="n">
        <v>93.7</v>
      </c>
      <c r="G64" s="21" t="n">
        <v>100</v>
      </c>
      <c r="H64" s="21" t="n">
        <v>74.8</v>
      </c>
      <c r="I64" s="21" t="n">
        <v>88.3</v>
      </c>
      <c r="J64" s="21" t="n">
        <v>89.1</v>
      </c>
      <c r="K64" s="21" t="n">
        <v>87.9</v>
      </c>
      <c r="L64" s="21" t="n">
        <v>90.8</v>
      </c>
      <c r="M64" s="21" t="n">
        <v>72.8</v>
      </c>
      <c r="N64" s="21" t="n">
        <v>89</v>
      </c>
      <c r="O64" s="21" t="n">
        <v>88.7</v>
      </c>
      <c r="P64" s="21" t="n">
        <v>86.3</v>
      </c>
      <c r="Q64" s="21" t="n">
        <v>83.7</v>
      </c>
      <c r="R64" s="196" t="s">
        <v>230</v>
      </c>
      <c r="T64" s="250" t="s">
        <v>29</v>
      </c>
      <c r="U64" s="250"/>
    </row>
    <row r="65" s="247" customFormat="true" ht="20.25" hidden="false" customHeight="true" outlineLevel="0" collapsed="false">
      <c r="B65" s="264" t="s">
        <v>30</v>
      </c>
      <c r="C65" s="196" t="n">
        <v>66994</v>
      </c>
      <c r="D65" s="21" t="n">
        <v>97.5</v>
      </c>
      <c r="E65" s="21" t="n">
        <v>97</v>
      </c>
      <c r="F65" s="21" t="n">
        <v>98.5</v>
      </c>
      <c r="G65" s="21" t="n">
        <v>100</v>
      </c>
      <c r="H65" s="21" t="n">
        <v>98.3</v>
      </c>
      <c r="I65" s="21" t="n">
        <v>96.5</v>
      </c>
      <c r="J65" s="21" t="n">
        <v>100</v>
      </c>
      <c r="K65" s="21" t="n">
        <v>96.1</v>
      </c>
      <c r="L65" s="21" t="n">
        <v>96.2</v>
      </c>
      <c r="M65" s="21" t="n">
        <v>93.2</v>
      </c>
      <c r="N65" s="21" t="n">
        <v>98.2</v>
      </c>
      <c r="O65" s="21" t="n">
        <v>97.1</v>
      </c>
      <c r="P65" s="21" t="n">
        <v>100</v>
      </c>
      <c r="Q65" s="21" t="n">
        <v>100</v>
      </c>
      <c r="R65" s="196" t="s">
        <v>230</v>
      </c>
      <c r="T65" s="250" t="s">
        <v>31</v>
      </c>
      <c r="U65" s="250"/>
    </row>
    <row r="66" s="247" customFormat="true" ht="20.25" hidden="false" customHeight="true" outlineLevel="0" collapsed="false">
      <c r="B66" s="264" t="s">
        <v>32</v>
      </c>
      <c r="C66" s="196" t="n">
        <v>24472</v>
      </c>
      <c r="D66" s="21" t="n">
        <v>35.6</v>
      </c>
      <c r="E66" s="21" t="n">
        <v>36.2</v>
      </c>
      <c r="F66" s="21" t="n">
        <v>34.1</v>
      </c>
      <c r="G66" s="21" t="s">
        <v>7</v>
      </c>
      <c r="H66" s="21" t="n">
        <v>15.8</v>
      </c>
      <c r="I66" s="21" t="n">
        <v>24.8</v>
      </c>
      <c r="J66" s="21" t="n">
        <v>57.5</v>
      </c>
      <c r="K66" s="21" t="n">
        <v>34.2</v>
      </c>
      <c r="L66" s="21" t="n">
        <v>49.6</v>
      </c>
      <c r="M66" s="21" t="n">
        <v>30.8</v>
      </c>
      <c r="N66" s="21" t="n">
        <v>34.8</v>
      </c>
      <c r="O66" s="21" t="n">
        <v>36.8</v>
      </c>
      <c r="P66" s="21" t="n">
        <v>29.6</v>
      </c>
      <c r="Q66" s="21" t="n">
        <v>65.1</v>
      </c>
      <c r="R66" s="196" t="s">
        <v>230</v>
      </c>
      <c r="T66" s="250" t="s">
        <v>33</v>
      </c>
      <c r="U66" s="250"/>
    </row>
    <row r="67" s="247" customFormat="true" ht="20.25" hidden="false" customHeight="true" outlineLevel="0" collapsed="false">
      <c r="B67" s="264" t="s">
        <v>34</v>
      </c>
      <c r="C67" s="196" t="n">
        <v>66344</v>
      </c>
      <c r="D67" s="21" t="n">
        <v>96.5</v>
      </c>
      <c r="E67" s="21" t="n">
        <v>95.4</v>
      </c>
      <c r="F67" s="21" t="n">
        <v>99.3</v>
      </c>
      <c r="G67" s="21" t="n">
        <v>100</v>
      </c>
      <c r="H67" s="21" t="n">
        <v>86.6</v>
      </c>
      <c r="I67" s="21" t="n">
        <v>99.4</v>
      </c>
      <c r="J67" s="21" t="n">
        <v>100</v>
      </c>
      <c r="K67" s="21" t="n">
        <v>96.4</v>
      </c>
      <c r="L67" s="21" t="n">
        <v>99.4</v>
      </c>
      <c r="M67" s="21" t="n">
        <v>91.4</v>
      </c>
      <c r="N67" s="21" t="n">
        <v>96.9</v>
      </c>
      <c r="O67" s="21" t="n">
        <v>99.1</v>
      </c>
      <c r="P67" s="21" t="n">
        <v>100</v>
      </c>
      <c r="Q67" s="21" t="n">
        <v>100</v>
      </c>
      <c r="R67" s="196" t="s">
        <v>230</v>
      </c>
      <c r="T67" s="250" t="s">
        <v>35</v>
      </c>
      <c r="U67" s="250"/>
    </row>
    <row r="68" s="247" customFormat="true" ht="20.25" hidden="false" customHeight="true" outlineLevel="0" collapsed="false">
      <c r="B68" s="264" t="s">
        <v>36</v>
      </c>
      <c r="C68" s="196" t="n">
        <v>55641</v>
      </c>
      <c r="D68" s="21" t="n">
        <v>81</v>
      </c>
      <c r="E68" s="21" t="n">
        <v>82.1</v>
      </c>
      <c r="F68" s="21" t="n">
        <v>78.2</v>
      </c>
      <c r="G68" s="21" t="n">
        <v>100</v>
      </c>
      <c r="H68" s="21" t="n">
        <v>74.1</v>
      </c>
      <c r="I68" s="21" t="n">
        <v>90.7</v>
      </c>
      <c r="J68" s="21" t="n">
        <v>82.5</v>
      </c>
      <c r="K68" s="21" t="n">
        <v>82.9</v>
      </c>
      <c r="L68" s="21" t="n">
        <v>70.2</v>
      </c>
      <c r="M68" s="21" t="n">
        <v>72.7</v>
      </c>
      <c r="N68" s="21" t="n">
        <v>82.5</v>
      </c>
      <c r="O68" s="21" t="n">
        <v>74.6</v>
      </c>
      <c r="P68" s="21" t="n">
        <v>82.1</v>
      </c>
      <c r="Q68" s="21" t="n">
        <v>100</v>
      </c>
      <c r="R68" s="196" t="s">
        <v>230</v>
      </c>
      <c r="T68" s="250" t="s">
        <v>37</v>
      </c>
      <c r="U68" s="250"/>
    </row>
    <row r="69" s="247" customFormat="true" ht="20.25" hidden="false" customHeight="true" outlineLevel="0" collapsed="false">
      <c r="B69" s="264" t="s">
        <v>38</v>
      </c>
      <c r="C69" s="196" t="n">
        <v>23567</v>
      </c>
      <c r="D69" s="21" t="n">
        <v>34.3</v>
      </c>
      <c r="E69" s="21" t="n">
        <v>30</v>
      </c>
      <c r="F69" s="21" t="n">
        <v>44.4</v>
      </c>
      <c r="G69" s="196" t="s">
        <v>7</v>
      </c>
      <c r="H69" s="21" t="n">
        <v>9.4</v>
      </c>
      <c r="I69" s="21" t="n">
        <v>23.2</v>
      </c>
      <c r="J69" s="21" t="n">
        <v>40.2</v>
      </c>
      <c r="K69" s="21" t="n">
        <v>58.1</v>
      </c>
      <c r="L69" s="21" t="n">
        <v>47.9</v>
      </c>
      <c r="M69" s="21" t="n">
        <v>24.1</v>
      </c>
      <c r="N69" s="21" t="n">
        <v>34.5</v>
      </c>
      <c r="O69" s="21" t="n">
        <v>48.4</v>
      </c>
      <c r="P69" s="21" t="n">
        <v>5</v>
      </c>
      <c r="Q69" s="21" t="n">
        <v>42.5</v>
      </c>
      <c r="R69" s="196" t="s">
        <v>230</v>
      </c>
      <c r="T69" s="250" t="s">
        <v>39</v>
      </c>
      <c r="U69" s="250"/>
    </row>
    <row r="70" s="247" customFormat="true" ht="20.25" hidden="false" customHeight="true" outlineLevel="0" collapsed="false">
      <c r="B70" s="264" t="s">
        <v>40</v>
      </c>
      <c r="C70" s="196" t="n">
        <v>10259</v>
      </c>
      <c r="D70" s="21" t="n">
        <v>14.9</v>
      </c>
      <c r="E70" s="21" t="n">
        <v>13.3</v>
      </c>
      <c r="F70" s="21" t="n">
        <v>18.7</v>
      </c>
      <c r="G70" s="196" t="s">
        <v>7</v>
      </c>
      <c r="H70" s="21" t="n">
        <v>2</v>
      </c>
      <c r="I70" s="21" t="n">
        <v>6.5</v>
      </c>
      <c r="J70" s="21" t="n">
        <v>15.3</v>
      </c>
      <c r="K70" s="21" t="n">
        <v>31.6</v>
      </c>
      <c r="L70" s="21" t="n">
        <v>24.2</v>
      </c>
      <c r="M70" s="21" t="n">
        <v>7.8</v>
      </c>
      <c r="N70" s="21" t="n">
        <v>16.8</v>
      </c>
      <c r="O70" s="21" t="n">
        <v>14</v>
      </c>
      <c r="P70" s="21" t="s">
        <v>7</v>
      </c>
      <c r="Q70" s="21" t="n">
        <v>17.2</v>
      </c>
      <c r="R70" s="196" t="s">
        <v>230</v>
      </c>
      <c r="T70" s="250" t="s">
        <v>42</v>
      </c>
      <c r="U70" s="250"/>
    </row>
    <row r="71" s="247" customFormat="true" ht="20.25" hidden="false" customHeight="true" outlineLevel="0" collapsed="false">
      <c r="B71" s="264" t="s">
        <v>43</v>
      </c>
      <c r="C71" s="196" t="n">
        <v>1383</v>
      </c>
      <c r="D71" s="21" t="n">
        <v>2</v>
      </c>
      <c r="E71" s="21" t="n">
        <v>1.9</v>
      </c>
      <c r="F71" s="198" t="n">
        <v>2.3</v>
      </c>
      <c r="G71" s="196" t="s">
        <v>7</v>
      </c>
      <c r="H71" s="196" t="s">
        <v>7</v>
      </c>
      <c r="I71" s="21" t="n">
        <v>1.1</v>
      </c>
      <c r="J71" s="21" t="s">
        <v>7</v>
      </c>
      <c r="K71" s="21" t="n">
        <v>5.1</v>
      </c>
      <c r="L71" s="21" t="n">
        <v>4.9</v>
      </c>
      <c r="M71" s="21" t="s">
        <v>7</v>
      </c>
      <c r="N71" s="21" t="n">
        <v>2.5</v>
      </c>
      <c r="O71" s="21" t="n">
        <v>2.6</v>
      </c>
      <c r="P71" s="196" t="s">
        <v>7</v>
      </c>
      <c r="Q71" s="265" t="s">
        <v>7</v>
      </c>
      <c r="R71" s="196" t="s">
        <v>230</v>
      </c>
      <c r="T71" s="250" t="s">
        <v>44</v>
      </c>
      <c r="U71" s="250"/>
    </row>
    <row r="72" s="247" customFormat="true" ht="20.25" hidden="false" customHeight="true" outlineLevel="0" collapsed="false">
      <c r="B72" s="264" t="s">
        <v>45</v>
      </c>
      <c r="C72" s="196" t="n">
        <v>8187</v>
      </c>
      <c r="D72" s="21" t="n">
        <v>11.9</v>
      </c>
      <c r="E72" s="21" t="n">
        <v>11.2</v>
      </c>
      <c r="F72" s="21" t="n">
        <v>13.7</v>
      </c>
      <c r="G72" s="196" t="s">
        <v>7</v>
      </c>
      <c r="H72" s="21" t="n">
        <v>2.8</v>
      </c>
      <c r="I72" s="21" t="n">
        <v>3.4</v>
      </c>
      <c r="J72" s="21" t="n">
        <v>20.6</v>
      </c>
      <c r="K72" s="21" t="n">
        <v>25.8</v>
      </c>
      <c r="L72" s="21" t="n">
        <v>9.6</v>
      </c>
      <c r="M72" s="21" t="n">
        <v>9.3</v>
      </c>
      <c r="N72" s="21" t="n">
        <v>12.8</v>
      </c>
      <c r="O72" s="21" t="n">
        <v>9.1</v>
      </c>
      <c r="P72" s="21" t="n">
        <v>5</v>
      </c>
      <c r="Q72" s="265" t="n">
        <v>17.2</v>
      </c>
      <c r="R72" s="196" t="s">
        <v>230</v>
      </c>
      <c r="T72" s="250" t="s">
        <v>46</v>
      </c>
      <c r="U72" s="250"/>
    </row>
    <row r="73" s="247" customFormat="true" ht="20.25" hidden="false" customHeight="true" outlineLevel="0" collapsed="false">
      <c r="B73" s="264" t="s">
        <v>47</v>
      </c>
      <c r="C73" s="196" t="n">
        <v>3829</v>
      </c>
      <c r="D73" s="21" t="n">
        <v>5.6</v>
      </c>
      <c r="E73" s="21" t="n">
        <v>5.6</v>
      </c>
      <c r="F73" s="21" t="n">
        <v>5.4</v>
      </c>
      <c r="G73" s="196" t="s">
        <v>7</v>
      </c>
      <c r="H73" s="198" t="n">
        <v>2</v>
      </c>
      <c r="I73" s="21" t="n">
        <v>2.6</v>
      </c>
      <c r="J73" s="21" t="n">
        <v>7</v>
      </c>
      <c r="K73" s="21" t="n">
        <v>12</v>
      </c>
      <c r="L73" s="21" t="n">
        <v>5.7</v>
      </c>
      <c r="M73" s="21" t="n">
        <v>6.9</v>
      </c>
      <c r="N73" s="21" t="n">
        <v>5.7</v>
      </c>
      <c r="O73" s="21" t="n">
        <v>6.3</v>
      </c>
      <c r="P73" s="21" t="s">
        <v>7</v>
      </c>
      <c r="Q73" s="196" t="s">
        <v>7</v>
      </c>
      <c r="R73" s="196" t="s">
        <v>230</v>
      </c>
      <c r="T73" s="250" t="s">
        <v>48</v>
      </c>
      <c r="U73" s="250"/>
    </row>
    <row r="74" s="247" customFormat="true" ht="20.25" hidden="false" customHeight="true" outlineLevel="0" collapsed="false">
      <c r="B74" s="264" t="s">
        <v>49</v>
      </c>
      <c r="C74" s="196" t="n">
        <v>12567</v>
      </c>
      <c r="D74" s="21" t="n">
        <v>18.3</v>
      </c>
      <c r="E74" s="21" t="n">
        <v>16.8</v>
      </c>
      <c r="F74" s="21" t="n">
        <v>21.9</v>
      </c>
      <c r="G74" s="196" t="s">
        <v>7</v>
      </c>
      <c r="H74" s="21" t="n">
        <v>2</v>
      </c>
      <c r="I74" s="21" t="n">
        <v>4.1</v>
      </c>
      <c r="J74" s="21" t="n">
        <v>19.2</v>
      </c>
      <c r="K74" s="21" t="n">
        <v>33.5</v>
      </c>
      <c r="L74" s="21" t="n">
        <v>40.5</v>
      </c>
      <c r="M74" s="21" t="n">
        <v>12.6</v>
      </c>
      <c r="N74" s="21" t="n">
        <v>18.7</v>
      </c>
      <c r="O74" s="21" t="n">
        <v>32.1</v>
      </c>
      <c r="P74" s="21" t="n">
        <v>5</v>
      </c>
      <c r="Q74" s="21" t="s">
        <v>7</v>
      </c>
      <c r="R74" s="196" t="s">
        <v>230</v>
      </c>
      <c r="T74" s="250" t="s">
        <v>50</v>
      </c>
      <c r="U74" s="250"/>
    </row>
    <row r="75" s="247" customFormat="true" ht="20.25" hidden="false" customHeight="true" outlineLevel="0" collapsed="false">
      <c r="B75" s="264" t="s">
        <v>51</v>
      </c>
      <c r="C75" s="196" t="n">
        <v>61562</v>
      </c>
      <c r="D75" s="21" t="n">
        <v>89.6</v>
      </c>
      <c r="E75" s="21" t="n">
        <v>89</v>
      </c>
      <c r="F75" s="21" t="n">
        <v>91</v>
      </c>
      <c r="G75" s="21" t="n">
        <v>100</v>
      </c>
      <c r="H75" s="21" t="n">
        <v>85.5</v>
      </c>
      <c r="I75" s="21" t="n">
        <v>94</v>
      </c>
      <c r="J75" s="21" t="n">
        <v>90.9</v>
      </c>
      <c r="K75" s="21" t="n">
        <v>96.2</v>
      </c>
      <c r="L75" s="21" t="n">
        <v>78.9</v>
      </c>
      <c r="M75" s="21" t="n">
        <v>84</v>
      </c>
      <c r="N75" s="21" t="n">
        <v>91.6</v>
      </c>
      <c r="O75" s="21" t="n">
        <v>83.4</v>
      </c>
      <c r="P75" s="21" t="n">
        <v>82.1</v>
      </c>
      <c r="Q75" s="21" t="n">
        <v>95.4</v>
      </c>
      <c r="R75" s="196" t="s">
        <v>230</v>
      </c>
      <c r="T75" s="250" t="s">
        <v>52</v>
      </c>
      <c r="U75" s="250"/>
    </row>
    <row r="76" s="247" customFormat="true" ht="20.25" hidden="false" customHeight="true" outlineLevel="0" collapsed="false">
      <c r="B76" s="264" t="s">
        <v>53</v>
      </c>
      <c r="C76" s="196" t="n">
        <v>504</v>
      </c>
      <c r="D76" s="21" t="n">
        <v>0.7</v>
      </c>
      <c r="E76" s="21" t="n">
        <v>0.6</v>
      </c>
      <c r="F76" s="198" t="n">
        <v>1</v>
      </c>
      <c r="G76" s="196" t="s">
        <v>7</v>
      </c>
      <c r="H76" s="21" t="s">
        <v>7</v>
      </c>
      <c r="I76" s="21" t="s">
        <v>7</v>
      </c>
      <c r="J76" s="21" t="s">
        <v>7</v>
      </c>
      <c r="K76" s="199" t="n">
        <v>1.1</v>
      </c>
      <c r="L76" s="21" t="n">
        <v>3.1</v>
      </c>
      <c r="M76" s="196" t="s">
        <v>7</v>
      </c>
      <c r="N76" s="21" t="n">
        <v>0.7</v>
      </c>
      <c r="O76" s="198" t="n">
        <v>2.6</v>
      </c>
      <c r="P76" s="196" t="s">
        <v>7</v>
      </c>
      <c r="Q76" s="196" t="s">
        <v>7</v>
      </c>
      <c r="R76" s="196" t="s">
        <v>230</v>
      </c>
      <c r="T76" s="250" t="s">
        <v>54</v>
      </c>
      <c r="U76" s="250"/>
    </row>
    <row r="77" s="247" customFormat="true" ht="20.25" hidden="false" customHeight="true" outlineLevel="0" collapsed="false">
      <c r="B77" s="264" t="s">
        <v>55</v>
      </c>
      <c r="C77" s="196" t="n">
        <v>58602</v>
      </c>
      <c r="D77" s="21" t="n">
        <v>85.3</v>
      </c>
      <c r="E77" s="21" t="n">
        <v>84.5</v>
      </c>
      <c r="F77" s="21" t="n">
        <v>87.2</v>
      </c>
      <c r="G77" s="21" t="s">
        <v>7</v>
      </c>
      <c r="H77" s="21" t="n">
        <v>74.8</v>
      </c>
      <c r="I77" s="21" t="n">
        <v>77.4</v>
      </c>
      <c r="J77" s="21" t="n">
        <v>91.1</v>
      </c>
      <c r="K77" s="21" t="n">
        <v>92.8</v>
      </c>
      <c r="L77" s="21" t="n">
        <v>98.1</v>
      </c>
      <c r="M77" s="21" t="n">
        <v>86.9</v>
      </c>
      <c r="N77" s="21" t="n">
        <v>83.6</v>
      </c>
      <c r="O77" s="21" t="n">
        <v>100</v>
      </c>
      <c r="P77" s="21" t="n">
        <v>47.5</v>
      </c>
      <c r="Q77" s="21" t="n">
        <v>84.5</v>
      </c>
      <c r="R77" s="196" t="s">
        <v>230</v>
      </c>
      <c r="T77" s="250" t="s">
        <v>56</v>
      </c>
      <c r="U77" s="250"/>
    </row>
    <row r="78" s="247" customFormat="true" ht="20.25" hidden="false" customHeight="true" outlineLevel="0" collapsed="false">
      <c r="B78" s="264" t="s">
        <v>57</v>
      </c>
      <c r="C78" s="196" t="n">
        <v>5181</v>
      </c>
      <c r="D78" s="21" t="n">
        <v>7.5</v>
      </c>
      <c r="E78" s="21" t="n">
        <v>8.2</v>
      </c>
      <c r="F78" s="21" t="n">
        <v>6</v>
      </c>
      <c r="G78" s="196" t="s">
        <v>7</v>
      </c>
      <c r="H78" s="21" t="n">
        <v>4.3</v>
      </c>
      <c r="I78" s="21" t="n">
        <v>3.1</v>
      </c>
      <c r="J78" s="21" t="n">
        <v>12.7</v>
      </c>
      <c r="K78" s="21" t="n">
        <v>12.3</v>
      </c>
      <c r="L78" s="21" t="n">
        <v>6.6</v>
      </c>
      <c r="M78" s="21" t="n">
        <v>8.1</v>
      </c>
      <c r="N78" s="21" t="n">
        <v>8.7</v>
      </c>
      <c r="O78" s="21" t="n">
        <v>3.5</v>
      </c>
      <c r="P78" s="21" t="s">
        <v>7</v>
      </c>
      <c r="Q78" s="21" t="s">
        <v>7</v>
      </c>
      <c r="R78" s="196" t="s">
        <v>230</v>
      </c>
      <c r="T78" s="250" t="s">
        <v>58</v>
      </c>
      <c r="U78" s="250"/>
    </row>
    <row r="79" s="247" customFormat="true" ht="20.25" hidden="false" customHeight="true" outlineLevel="0" collapsed="false">
      <c r="B79" s="264" t="s">
        <v>59</v>
      </c>
      <c r="C79" s="196" t="n">
        <v>20886</v>
      </c>
      <c r="D79" s="21" t="n">
        <v>30.4</v>
      </c>
      <c r="E79" s="21" t="n">
        <v>29</v>
      </c>
      <c r="F79" s="21" t="n">
        <v>33.7</v>
      </c>
      <c r="G79" s="196" t="s">
        <v>230</v>
      </c>
      <c r="H79" s="21" t="n">
        <v>12.2</v>
      </c>
      <c r="I79" s="21" t="n">
        <v>23</v>
      </c>
      <c r="J79" s="21" t="n">
        <v>37.4</v>
      </c>
      <c r="K79" s="21" t="n">
        <v>44.4</v>
      </c>
      <c r="L79" s="21" t="n">
        <v>39.7</v>
      </c>
      <c r="M79" s="21" t="n">
        <v>18.3</v>
      </c>
      <c r="N79" s="21" t="n">
        <v>30.1</v>
      </c>
      <c r="O79" s="21" t="n">
        <v>35.3</v>
      </c>
      <c r="P79" s="21" t="n">
        <v>13.7</v>
      </c>
      <c r="Q79" s="21" t="n">
        <v>70.5</v>
      </c>
      <c r="R79" s="196" t="s">
        <v>230</v>
      </c>
      <c r="T79" s="250" t="s">
        <v>60</v>
      </c>
      <c r="U79" s="250"/>
    </row>
    <row r="80" s="247" customFormat="true" ht="20.25" hidden="false" customHeight="true" outlineLevel="0" collapsed="false">
      <c r="B80" s="264" t="s">
        <v>61</v>
      </c>
      <c r="C80" s="196" t="n">
        <v>13991</v>
      </c>
      <c r="D80" s="21" t="n">
        <v>20.4</v>
      </c>
      <c r="E80" s="21" t="n">
        <v>20.3</v>
      </c>
      <c r="F80" s="21" t="n">
        <v>20.5</v>
      </c>
      <c r="G80" s="196" t="s">
        <v>230</v>
      </c>
      <c r="H80" s="21" t="n">
        <v>4.6</v>
      </c>
      <c r="I80" s="21" t="n">
        <v>9.6</v>
      </c>
      <c r="J80" s="21" t="n">
        <v>32.9</v>
      </c>
      <c r="K80" s="21" t="n">
        <v>28.1</v>
      </c>
      <c r="L80" s="21" t="n">
        <v>31</v>
      </c>
      <c r="M80" s="21" t="n">
        <v>9</v>
      </c>
      <c r="N80" s="21" t="n">
        <v>21.2</v>
      </c>
      <c r="O80" s="21" t="n">
        <v>37.7</v>
      </c>
      <c r="P80" s="21" t="s">
        <v>7</v>
      </c>
      <c r="Q80" s="265" t="n">
        <v>9.2</v>
      </c>
      <c r="R80" s="196" t="s">
        <v>230</v>
      </c>
      <c r="T80" s="250" t="s">
        <v>62</v>
      </c>
      <c r="U80" s="250"/>
    </row>
    <row r="81" s="247" customFormat="true" ht="20.25" hidden="false" customHeight="true" outlineLevel="0" collapsed="false">
      <c r="A81" s="266" t="s">
        <v>79</v>
      </c>
      <c r="B81" s="266"/>
      <c r="C81" s="26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21"/>
      <c r="S81" s="262" t="s">
        <v>64</v>
      </c>
      <c r="T81" s="262"/>
      <c r="U81" s="250"/>
    </row>
    <row r="82" s="247" customFormat="true" ht="20.25" hidden="false" customHeight="true" outlineLevel="0" collapsed="false">
      <c r="B82" s="268" t="s">
        <v>65</v>
      </c>
      <c r="C82" s="196" t="n">
        <v>16786</v>
      </c>
      <c r="D82" s="21" t="n">
        <v>24.4</v>
      </c>
      <c r="E82" s="21" t="n">
        <v>26</v>
      </c>
      <c r="F82" s="21" t="n">
        <v>20.8</v>
      </c>
      <c r="G82" s="21" t="s">
        <v>7</v>
      </c>
      <c r="H82" s="21" t="n">
        <v>21.7</v>
      </c>
      <c r="I82" s="21" t="n">
        <v>23.4</v>
      </c>
      <c r="J82" s="21" t="n">
        <v>21.4</v>
      </c>
      <c r="K82" s="21" t="n">
        <v>16.3</v>
      </c>
      <c r="L82" s="21" t="n">
        <v>29.1</v>
      </c>
      <c r="M82" s="21" t="n">
        <v>19.5</v>
      </c>
      <c r="N82" s="21" t="n">
        <v>26.3</v>
      </c>
      <c r="O82" s="21" t="n">
        <v>18.2</v>
      </c>
      <c r="P82" s="21" t="n">
        <v>75.4</v>
      </c>
      <c r="Q82" s="21" t="n">
        <v>3.6</v>
      </c>
      <c r="R82" s="196" t="s">
        <v>230</v>
      </c>
      <c r="T82" s="250" t="s">
        <v>66</v>
      </c>
      <c r="U82" s="250"/>
    </row>
    <row r="83" s="247" customFormat="true" ht="20.25" hidden="false" customHeight="true" outlineLevel="0" collapsed="false">
      <c r="B83" s="268" t="s">
        <v>67</v>
      </c>
      <c r="C83" s="196" t="n">
        <v>36580</v>
      </c>
      <c r="D83" s="21" t="n">
        <v>53.2</v>
      </c>
      <c r="E83" s="21" t="n">
        <v>54.8</v>
      </c>
      <c r="F83" s="21" t="n">
        <v>49.5</v>
      </c>
      <c r="G83" s="21" t="s">
        <v>7</v>
      </c>
      <c r="H83" s="21" t="n">
        <v>31.6</v>
      </c>
      <c r="I83" s="21" t="n">
        <v>59.3</v>
      </c>
      <c r="J83" s="21" t="n">
        <v>65.1</v>
      </c>
      <c r="K83" s="21" t="n">
        <v>72.5</v>
      </c>
      <c r="L83" s="21" t="n">
        <v>37.8</v>
      </c>
      <c r="M83" s="21" t="n">
        <v>28.9</v>
      </c>
      <c r="N83" s="21" t="n">
        <v>59.3</v>
      </c>
      <c r="O83" s="21" t="n">
        <v>47.3</v>
      </c>
      <c r="P83" s="21" t="n">
        <v>24.6</v>
      </c>
      <c r="Q83" s="21" t="n">
        <v>94.8</v>
      </c>
      <c r="R83" s="196" t="s">
        <v>230</v>
      </c>
      <c r="T83" s="250" t="s">
        <v>68</v>
      </c>
      <c r="U83" s="250"/>
    </row>
    <row r="84" s="247" customFormat="true" ht="20.25" hidden="false" customHeight="true" outlineLevel="0" collapsed="false">
      <c r="B84" s="268" t="s">
        <v>69</v>
      </c>
      <c r="C84" s="196" t="n">
        <v>7036</v>
      </c>
      <c r="D84" s="21" t="n">
        <v>10.2</v>
      </c>
      <c r="E84" s="21" t="n">
        <v>10.6</v>
      </c>
      <c r="F84" s="21" t="n">
        <v>9.4</v>
      </c>
      <c r="G84" s="196" t="s">
        <v>7</v>
      </c>
      <c r="H84" s="21" t="n">
        <v>2</v>
      </c>
      <c r="I84" s="21" t="n">
        <v>3.4</v>
      </c>
      <c r="J84" s="21" t="n">
        <v>13.9</v>
      </c>
      <c r="K84" s="21" t="n">
        <v>14.9</v>
      </c>
      <c r="L84" s="21" t="n">
        <v>20.4</v>
      </c>
      <c r="M84" s="21" t="n">
        <v>8.6</v>
      </c>
      <c r="N84" s="21" t="n">
        <v>11.6</v>
      </c>
      <c r="O84" s="21" t="n">
        <v>9.7</v>
      </c>
      <c r="P84" s="21" t="s">
        <v>7</v>
      </c>
      <c r="Q84" s="196" t="s">
        <v>7</v>
      </c>
      <c r="R84" s="196" t="s">
        <v>230</v>
      </c>
      <c r="T84" s="250" t="s">
        <v>70</v>
      </c>
      <c r="U84" s="250"/>
    </row>
    <row r="85" s="247" customFormat="true" ht="20.25" hidden="false" customHeight="true" outlineLevel="0" collapsed="false">
      <c r="B85" s="268" t="s">
        <v>71</v>
      </c>
      <c r="C85" s="196" t="n">
        <v>10347</v>
      </c>
      <c r="D85" s="21" t="n">
        <v>15.1</v>
      </c>
      <c r="E85" s="21" t="n">
        <v>14.3</v>
      </c>
      <c r="F85" s="21" t="n">
        <v>16.9</v>
      </c>
      <c r="G85" s="196" t="s">
        <v>230</v>
      </c>
      <c r="H85" s="21" t="s">
        <v>7</v>
      </c>
      <c r="I85" s="21" t="n">
        <v>13.2</v>
      </c>
      <c r="J85" s="21" t="n">
        <v>16.4</v>
      </c>
      <c r="K85" s="21" t="n">
        <v>24.1</v>
      </c>
      <c r="L85" s="21" t="n">
        <v>24.5</v>
      </c>
      <c r="M85" s="21" t="n">
        <v>1.8</v>
      </c>
      <c r="N85" s="21" t="n">
        <v>18.5</v>
      </c>
      <c r="O85" s="21" t="n">
        <v>17</v>
      </c>
      <c r="P85" s="21" t="n">
        <v>5</v>
      </c>
      <c r="Q85" s="265" t="n">
        <v>3.6</v>
      </c>
      <c r="R85" s="196" t="s">
        <v>230</v>
      </c>
      <c r="T85" s="250" t="s">
        <v>72</v>
      </c>
      <c r="U85" s="250"/>
    </row>
    <row r="86" s="247" customFormat="true" ht="20.25" hidden="false" customHeight="true" outlineLevel="0" collapsed="false">
      <c r="B86" s="268" t="s">
        <v>231</v>
      </c>
      <c r="C86" s="199" t="s">
        <v>7</v>
      </c>
      <c r="D86" s="199" t="s">
        <v>7</v>
      </c>
      <c r="E86" s="199" t="s">
        <v>7</v>
      </c>
      <c r="F86" s="199" t="s">
        <v>7</v>
      </c>
      <c r="G86" s="199" t="s">
        <v>230</v>
      </c>
      <c r="H86" s="199" t="s">
        <v>7</v>
      </c>
      <c r="I86" s="199" t="s">
        <v>7</v>
      </c>
      <c r="J86" s="199" t="s">
        <v>7</v>
      </c>
      <c r="K86" s="199" t="s">
        <v>7</v>
      </c>
      <c r="L86" s="199" t="s">
        <v>7</v>
      </c>
      <c r="M86" s="199" t="s">
        <v>7</v>
      </c>
      <c r="N86" s="199" t="s">
        <v>7</v>
      </c>
      <c r="O86" s="199" t="s">
        <v>7</v>
      </c>
      <c r="P86" s="199" t="s">
        <v>7</v>
      </c>
      <c r="Q86" s="199" t="s">
        <v>7</v>
      </c>
      <c r="R86" s="199" t="s">
        <v>230</v>
      </c>
      <c r="T86" s="250" t="s">
        <v>74</v>
      </c>
      <c r="U86" s="250"/>
    </row>
    <row r="87" s="247" customFormat="true" ht="20.25" hidden="false" customHeight="true" outlineLevel="0" collapsed="false">
      <c r="A87" s="257"/>
      <c r="B87" s="271" t="s">
        <v>75</v>
      </c>
      <c r="C87" s="201" t="n">
        <v>1154</v>
      </c>
      <c r="D87" s="27" t="n">
        <v>1.7</v>
      </c>
      <c r="E87" s="27" t="n">
        <v>1.4</v>
      </c>
      <c r="F87" s="27" t="n">
        <v>2.2</v>
      </c>
      <c r="G87" s="201" t="s">
        <v>230</v>
      </c>
      <c r="H87" s="201" t="s">
        <v>7</v>
      </c>
      <c r="I87" s="201" t="s">
        <v>7</v>
      </c>
      <c r="J87" s="27" t="n">
        <v>3.2</v>
      </c>
      <c r="K87" s="27" t="s">
        <v>7</v>
      </c>
      <c r="L87" s="27" t="n">
        <v>5.9</v>
      </c>
      <c r="M87" s="27" t="s">
        <v>7</v>
      </c>
      <c r="N87" s="27" t="n">
        <v>2</v>
      </c>
      <c r="O87" s="27" t="n">
        <v>3</v>
      </c>
      <c r="P87" s="201" t="s">
        <v>7</v>
      </c>
      <c r="Q87" s="201" t="s">
        <v>7</v>
      </c>
      <c r="R87" s="201" t="s">
        <v>230</v>
      </c>
      <c r="S87" s="257"/>
      <c r="T87" s="257" t="s">
        <v>76</v>
      </c>
      <c r="U87" s="257"/>
    </row>
    <row r="88" s="274" customFormat="true" ht="30.75" hidden="false" customHeight="false" outlineLevel="0" collapsed="false">
      <c r="A88" s="236" t="s">
        <v>233</v>
      </c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7"/>
      <c r="U88" s="273"/>
    </row>
    <row r="89" s="274" customFormat="true" ht="30.75" hidden="false" customHeight="false" outlineLevel="0" collapsed="false">
      <c r="A89" s="238" t="s">
        <v>199</v>
      </c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7"/>
      <c r="U89" s="273"/>
    </row>
    <row r="90" customFormat="false" ht="6" hidden="false" customHeight="true" outlineLevel="0" collapsed="false">
      <c r="A90" s="239"/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40"/>
    </row>
    <row r="91" s="247" customFormat="true" ht="19.5" hidden="false" customHeight="true" outlineLevel="0" collapsed="false">
      <c r="A91" s="241" t="s">
        <v>84</v>
      </c>
      <c r="B91" s="241"/>
      <c r="C91" s="242"/>
      <c r="D91" s="243"/>
      <c r="E91" s="244" t="s">
        <v>200</v>
      </c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5" t="s">
        <v>201</v>
      </c>
      <c r="T91" s="245"/>
      <c r="U91" s="246"/>
    </row>
    <row r="92" s="247" customFormat="true" ht="19.5" hidden="false" customHeight="true" outlineLevel="0" collapsed="false">
      <c r="A92" s="241"/>
      <c r="B92" s="241"/>
      <c r="C92" s="248" t="s">
        <v>195</v>
      </c>
      <c r="D92" s="248"/>
      <c r="E92" s="249" t="s">
        <v>202</v>
      </c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5"/>
      <c r="T92" s="245"/>
      <c r="U92" s="250"/>
    </row>
    <row r="93" s="247" customFormat="true" ht="19.5" hidden="false" customHeight="true" outlineLevel="0" collapsed="false">
      <c r="A93" s="241"/>
      <c r="B93" s="241"/>
      <c r="C93" s="251" t="s">
        <v>234</v>
      </c>
      <c r="D93" s="251"/>
      <c r="E93" s="244" t="s">
        <v>203</v>
      </c>
      <c r="F93" s="244"/>
      <c r="G93" s="244" t="s">
        <v>204</v>
      </c>
      <c r="H93" s="244"/>
      <c r="I93" s="244"/>
      <c r="J93" s="244"/>
      <c r="K93" s="244"/>
      <c r="L93" s="244"/>
      <c r="M93" s="244" t="s">
        <v>205</v>
      </c>
      <c r="N93" s="244"/>
      <c r="O93" s="244"/>
      <c r="P93" s="244"/>
      <c r="Q93" s="244"/>
      <c r="R93" s="244"/>
      <c r="S93" s="245"/>
      <c r="T93" s="245"/>
      <c r="U93" s="250"/>
    </row>
    <row r="94" s="247" customFormat="true" ht="19.5" hidden="false" customHeight="true" outlineLevel="0" collapsed="false">
      <c r="A94" s="241"/>
      <c r="B94" s="241"/>
      <c r="C94" s="252"/>
      <c r="D94" s="253"/>
      <c r="E94" s="249" t="s">
        <v>206</v>
      </c>
      <c r="F94" s="249"/>
      <c r="G94" s="249" t="s">
        <v>207</v>
      </c>
      <c r="H94" s="249"/>
      <c r="I94" s="249"/>
      <c r="J94" s="249"/>
      <c r="K94" s="249"/>
      <c r="L94" s="249"/>
      <c r="M94" s="249" t="s">
        <v>208</v>
      </c>
      <c r="N94" s="249"/>
      <c r="O94" s="249"/>
      <c r="P94" s="249"/>
      <c r="Q94" s="249"/>
      <c r="R94" s="249"/>
      <c r="S94" s="245"/>
      <c r="T94" s="245"/>
      <c r="U94" s="250"/>
    </row>
    <row r="95" s="247" customFormat="true" ht="19.5" hidden="false" customHeight="true" outlineLevel="0" collapsed="false">
      <c r="A95" s="241"/>
      <c r="B95" s="241"/>
      <c r="C95" s="254" t="s">
        <v>209</v>
      </c>
      <c r="D95" s="254" t="s">
        <v>210</v>
      </c>
      <c r="E95" s="254" t="s">
        <v>211</v>
      </c>
      <c r="F95" s="254" t="s">
        <v>212</v>
      </c>
      <c r="G95" s="255"/>
      <c r="H95" s="255"/>
      <c r="I95" s="255"/>
      <c r="J95" s="255"/>
      <c r="K95" s="255"/>
      <c r="L95" s="255"/>
      <c r="M95" s="244" t="s">
        <v>213</v>
      </c>
      <c r="N95" s="254" t="s">
        <v>214</v>
      </c>
      <c r="O95" s="254" t="s">
        <v>215</v>
      </c>
      <c r="P95" s="254" t="s">
        <v>216</v>
      </c>
      <c r="Q95" s="254" t="s">
        <v>217</v>
      </c>
      <c r="R95" s="244" t="s">
        <v>218</v>
      </c>
      <c r="S95" s="245"/>
      <c r="T95" s="245"/>
      <c r="U95" s="250"/>
    </row>
    <row r="96" s="247" customFormat="true" ht="19.5" hidden="false" customHeight="true" outlineLevel="0" collapsed="false">
      <c r="A96" s="241"/>
      <c r="B96" s="241"/>
      <c r="C96" s="254"/>
      <c r="D96" s="254"/>
      <c r="E96" s="254"/>
      <c r="F96" s="254"/>
      <c r="G96" s="251" t="s">
        <v>219</v>
      </c>
      <c r="H96" s="251" t="s">
        <v>220</v>
      </c>
      <c r="I96" s="251" t="s">
        <v>221</v>
      </c>
      <c r="J96" s="251" t="s">
        <v>222</v>
      </c>
      <c r="K96" s="251" t="s">
        <v>223</v>
      </c>
      <c r="L96" s="251" t="s">
        <v>224</v>
      </c>
      <c r="M96" s="251" t="s">
        <v>225</v>
      </c>
      <c r="N96" s="254"/>
      <c r="O96" s="254"/>
      <c r="P96" s="254"/>
      <c r="Q96" s="254"/>
      <c r="R96" s="248" t="s">
        <v>226</v>
      </c>
      <c r="S96" s="245"/>
      <c r="T96" s="245"/>
      <c r="U96" s="250"/>
    </row>
    <row r="97" s="247" customFormat="true" ht="19.5" hidden="false" customHeight="true" outlineLevel="0" collapsed="false">
      <c r="A97" s="241"/>
      <c r="B97" s="241"/>
      <c r="C97" s="254"/>
      <c r="D97" s="254"/>
      <c r="E97" s="254"/>
      <c r="F97" s="254"/>
      <c r="G97" s="251"/>
      <c r="H97" s="251"/>
      <c r="I97" s="251"/>
      <c r="J97" s="251"/>
      <c r="K97" s="251"/>
      <c r="L97" s="251"/>
      <c r="M97" s="251" t="s">
        <v>227</v>
      </c>
      <c r="N97" s="254"/>
      <c r="O97" s="254"/>
      <c r="P97" s="254"/>
      <c r="Q97" s="254"/>
      <c r="R97" s="251" t="s">
        <v>228</v>
      </c>
      <c r="S97" s="245"/>
      <c r="T97" s="245"/>
      <c r="U97" s="250"/>
    </row>
    <row r="98" s="247" customFormat="true" ht="19.5" hidden="false" customHeight="true" outlineLevel="0" collapsed="false">
      <c r="A98" s="241"/>
      <c r="B98" s="241"/>
      <c r="C98" s="254"/>
      <c r="D98" s="254"/>
      <c r="E98" s="254"/>
      <c r="F98" s="254"/>
      <c r="G98" s="256"/>
      <c r="H98" s="256"/>
      <c r="I98" s="256"/>
      <c r="J98" s="256"/>
      <c r="K98" s="256"/>
      <c r="L98" s="256"/>
      <c r="M98" s="249"/>
      <c r="N98" s="254"/>
      <c r="O98" s="254"/>
      <c r="P98" s="254"/>
      <c r="Q98" s="254"/>
      <c r="R98" s="249" t="s">
        <v>229</v>
      </c>
      <c r="S98" s="245"/>
      <c r="T98" s="245"/>
      <c r="U98" s="257"/>
    </row>
    <row r="99" s="247" customFormat="true" ht="20.25" hidden="false" customHeight="true" outlineLevel="0" collapsed="false">
      <c r="A99" s="258" t="s">
        <v>9</v>
      </c>
      <c r="B99" s="258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60"/>
      <c r="S99" s="261" t="s">
        <v>12</v>
      </c>
      <c r="T99" s="262"/>
      <c r="U99" s="250"/>
    </row>
    <row r="100" s="247" customFormat="true" ht="20.25" hidden="false" customHeight="true" outlineLevel="0" collapsed="false">
      <c r="B100" s="264" t="s">
        <v>13</v>
      </c>
      <c r="C100" s="196" t="n">
        <v>44183</v>
      </c>
      <c r="D100" s="21" t="n">
        <v>38.6</v>
      </c>
      <c r="E100" s="21" t="n">
        <v>35</v>
      </c>
      <c r="F100" s="21" t="n">
        <v>45.9</v>
      </c>
      <c r="G100" s="196" t="s">
        <v>7</v>
      </c>
      <c r="H100" s="21" t="n">
        <v>20.3</v>
      </c>
      <c r="I100" s="21" t="n">
        <v>24.6</v>
      </c>
      <c r="J100" s="21" t="n">
        <v>45.6</v>
      </c>
      <c r="K100" s="21" t="n">
        <v>65.2</v>
      </c>
      <c r="L100" s="21" t="n">
        <v>61.8</v>
      </c>
      <c r="M100" s="21" t="n">
        <v>25.1</v>
      </c>
      <c r="N100" s="21" t="n">
        <v>37.2</v>
      </c>
      <c r="O100" s="21" t="n">
        <v>58.6</v>
      </c>
      <c r="P100" s="21" t="n">
        <v>33.9</v>
      </c>
      <c r="Q100" s="21" t="n">
        <v>50.3</v>
      </c>
      <c r="R100" s="196" t="s">
        <v>230</v>
      </c>
      <c r="T100" s="250" t="s">
        <v>15</v>
      </c>
      <c r="U100" s="250"/>
    </row>
    <row r="101" s="247" customFormat="true" ht="20.25" hidden="false" customHeight="true" outlineLevel="0" collapsed="false">
      <c r="B101" s="264" t="s">
        <v>16</v>
      </c>
      <c r="C101" s="196" t="n">
        <v>96031</v>
      </c>
      <c r="D101" s="21" t="n">
        <v>83.9</v>
      </c>
      <c r="E101" s="21" t="n">
        <v>82.2</v>
      </c>
      <c r="F101" s="21" t="n">
        <v>87.4</v>
      </c>
      <c r="G101" s="21" t="n">
        <v>100</v>
      </c>
      <c r="H101" s="21" t="n">
        <v>63.2</v>
      </c>
      <c r="I101" s="21" t="n">
        <v>80.6</v>
      </c>
      <c r="J101" s="21" t="n">
        <v>92.4</v>
      </c>
      <c r="K101" s="21" t="n">
        <v>89.6</v>
      </c>
      <c r="L101" s="21" t="n">
        <v>98.5</v>
      </c>
      <c r="M101" s="21" t="n">
        <v>59.3</v>
      </c>
      <c r="N101" s="21" t="n">
        <v>86.8</v>
      </c>
      <c r="O101" s="21" t="n">
        <v>94.5</v>
      </c>
      <c r="P101" s="21" t="n">
        <v>59.6</v>
      </c>
      <c r="Q101" s="21" t="n">
        <v>65.8</v>
      </c>
      <c r="R101" s="196" t="s">
        <v>230</v>
      </c>
      <c r="T101" s="250" t="s">
        <v>17</v>
      </c>
      <c r="U101" s="250"/>
    </row>
    <row r="102" s="247" customFormat="true" ht="20.25" hidden="false" customHeight="true" outlineLevel="0" collapsed="false">
      <c r="B102" s="264" t="s">
        <v>18</v>
      </c>
      <c r="C102" s="196" t="n">
        <v>11798</v>
      </c>
      <c r="D102" s="21" t="n">
        <v>10.3</v>
      </c>
      <c r="E102" s="21" t="n">
        <v>8.6</v>
      </c>
      <c r="F102" s="21" t="n">
        <v>13.7</v>
      </c>
      <c r="G102" s="21" t="s">
        <v>7</v>
      </c>
      <c r="H102" s="21" t="n">
        <v>12.9</v>
      </c>
      <c r="I102" s="21" t="n">
        <v>11.8</v>
      </c>
      <c r="J102" s="21" t="n">
        <v>10.7</v>
      </c>
      <c r="K102" s="21" t="n">
        <v>16.7</v>
      </c>
      <c r="L102" s="21" t="n">
        <v>1.2</v>
      </c>
      <c r="M102" s="21" t="n">
        <v>8.1</v>
      </c>
      <c r="N102" s="21" t="n">
        <v>11.7</v>
      </c>
      <c r="O102" s="21" t="n">
        <v>4.8</v>
      </c>
      <c r="P102" s="196" t="s">
        <v>7</v>
      </c>
      <c r="Q102" s="21" t="n">
        <v>15.5</v>
      </c>
      <c r="R102" s="196" t="s">
        <v>230</v>
      </c>
      <c r="T102" s="250" t="s">
        <v>19</v>
      </c>
      <c r="U102" s="250"/>
    </row>
    <row r="103" s="247" customFormat="true" ht="20.25" hidden="false" customHeight="true" outlineLevel="0" collapsed="false">
      <c r="B103" s="264" t="s">
        <v>20</v>
      </c>
      <c r="C103" s="196" t="n">
        <v>12379</v>
      </c>
      <c r="D103" s="21" t="n">
        <v>10.8</v>
      </c>
      <c r="E103" s="21" t="n">
        <v>8.1</v>
      </c>
      <c r="F103" s="21" t="n">
        <v>16.1</v>
      </c>
      <c r="G103" s="196" t="s">
        <v>7</v>
      </c>
      <c r="H103" s="21" t="s">
        <v>7</v>
      </c>
      <c r="I103" s="21" t="n">
        <v>9.3</v>
      </c>
      <c r="J103" s="21" t="n">
        <v>15.6</v>
      </c>
      <c r="K103" s="21" t="n">
        <v>27</v>
      </c>
      <c r="L103" s="21" t="n">
        <v>11.7</v>
      </c>
      <c r="M103" s="21" t="n">
        <v>12.4</v>
      </c>
      <c r="N103" s="21" t="n">
        <v>9.8</v>
      </c>
      <c r="O103" s="21" t="n">
        <v>12.2</v>
      </c>
      <c r="P103" s="21" t="n">
        <v>33.9</v>
      </c>
      <c r="Q103" s="21" t="s">
        <v>7</v>
      </c>
      <c r="R103" s="196" t="s">
        <v>230</v>
      </c>
      <c r="T103" s="250" t="s">
        <v>21</v>
      </c>
      <c r="U103" s="250"/>
    </row>
    <row r="104" s="247" customFormat="true" ht="20.25" hidden="false" customHeight="true" outlineLevel="0" collapsed="false">
      <c r="B104" s="264" t="s">
        <v>22</v>
      </c>
      <c r="C104" s="196" t="n">
        <v>53579</v>
      </c>
      <c r="D104" s="21" t="n">
        <v>46.8</v>
      </c>
      <c r="E104" s="21" t="n">
        <v>43.1</v>
      </c>
      <c r="F104" s="21" t="n">
        <v>54.1</v>
      </c>
      <c r="G104" s="21" t="s">
        <v>7</v>
      </c>
      <c r="H104" s="21" t="n">
        <v>28.1</v>
      </c>
      <c r="I104" s="21" t="n">
        <v>38.2</v>
      </c>
      <c r="J104" s="21" t="n">
        <v>45.7</v>
      </c>
      <c r="K104" s="21" t="n">
        <v>90</v>
      </c>
      <c r="L104" s="21" t="n">
        <v>66.6</v>
      </c>
      <c r="M104" s="21" t="n">
        <v>28.7</v>
      </c>
      <c r="N104" s="21" t="n">
        <v>46.6</v>
      </c>
      <c r="O104" s="21" t="n">
        <v>56.3</v>
      </c>
      <c r="P104" s="21" t="n">
        <v>64.1</v>
      </c>
      <c r="Q104" s="21" t="n">
        <v>65.8</v>
      </c>
      <c r="R104" s="196" t="s">
        <v>230</v>
      </c>
      <c r="T104" s="250" t="s">
        <v>23</v>
      </c>
      <c r="U104" s="250"/>
    </row>
    <row r="105" s="247" customFormat="true" ht="20.25" hidden="false" customHeight="true" outlineLevel="0" collapsed="false">
      <c r="B105" s="264" t="s">
        <v>24</v>
      </c>
      <c r="C105" s="196" t="n">
        <v>87314</v>
      </c>
      <c r="D105" s="21" t="n">
        <v>76.3</v>
      </c>
      <c r="E105" s="21" t="n">
        <v>72</v>
      </c>
      <c r="F105" s="21" t="n">
        <v>84.8</v>
      </c>
      <c r="G105" s="196" t="s">
        <v>7</v>
      </c>
      <c r="H105" s="21" t="n">
        <v>55.7</v>
      </c>
      <c r="I105" s="21" t="n">
        <v>71.4</v>
      </c>
      <c r="J105" s="21" t="n">
        <v>84.9</v>
      </c>
      <c r="K105" s="21" t="n">
        <v>91.1</v>
      </c>
      <c r="L105" s="21" t="n">
        <v>90.9</v>
      </c>
      <c r="M105" s="21" t="n">
        <v>34.7</v>
      </c>
      <c r="N105" s="21" t="n">
        <v>81</v>
      </c>
      <c r="O105" s="21" t="n">
        <v>81.2</v>
      </c>
      <c r="P105" s="21" t="n">
        <v>89.7</v>
      </c>
      <c r="Q105" s="21" t="n">
        <v>50.3</v>
      </c>
      <c r="R105" s="196" t="s">
        <v>230</v>
      </c>
      <c r="T105" s="250" t="s">
        <v>25</v>
      </c>
      <c r="U105" s="250"/>
    </row>
    <row r="106" s="247" customFormat="true" ht="20.25" hidden="false" customHeight="true" outlineLevel="0" collapsed="false">
      <c r="B106" s="264" t="s">
        <v>26</v>
      </c>
      <c r="C106" s="196" t="n">
        <v>95883</v>
      </c>
      <c r="D106" s="21" t="n">
        <v>83.8</v>
      </c>
      <c r="E106" s="21" t="n">
        <v>81.9</v>
      </c>
      <c r="F106" s="21" t="n">
        <v>87.5</v>
      </c>
      <c r="G106" s="21" t="s">
        <v>7</v>
      </c>
      <c r="H106" s="21" t="n">
        <v>85.7</v>
      </c>
      <c r="I106" s="21" t="n">
        <v>79.6</v>
      </c>
      <c r="J106" s="21" t="n">
        <v>85.8</v>
      </c>
      <c r="K106" s="21" t="n">
        <v>91.5</v>
      </c>
      <c r="L106" s="21" t="n">
        <v>83.7</v>
      </c>
      <c r="M106" s="21" t="n">
        <v>65.2</v>
      </c>
      <c r="N106" s="21" t="n">
        <v>85.9</v>
      </c>
      <c r="O106" s="21" t="n">
        <v>89.2</v>
      </c>
      <c r="P106" s="21" t="n">
        <v>89.7</v>
      </c>
      <c r="Q106" s="21" t="n">
        <v>50.3</v>
      </c>
      <c r="R106" s="196" t="s">
        <v>230</v>
      </c>
      <c r="T106" s="250" t="s">
        <v>27</v>
      </c>
      <c r="U106" s="250"/>
    </row>
    <row r="107" s="247" customFormat="true" ht="20.25" hidden="false" customHeight="true" outlineLevel="0" collapsed="false">
      <c r="B107" s="264" t="s">
        <v>28</v>
      </c>
      <c r="C107" s="196" t="n">
        <v>102812</v>
      </c>
      <c r="D107" s="21" t="n">
        <v>89.8</v>
      </c>
      <c r="E107" s="21" t="n">
        <v>88.2</v>
      </c>
      <c r="F107" s="21" t="n">
        <v>93.1</v>
      </c>
      <c r="G107" s="21" t="n">
        <v>100</v>
      </c>
      <c r="H107" s="21" t="n">
        <v>78.5</v>
      </c>
      <c r="I107" s="21" t="n">
        <v>91</v>
      </c>
      <c r="J107" s="21" t="n">
        <v>91.5</v>
      </c>
      <c r="K107" s="21" t="n">
        <v>97.1</v>
      </c>
      <c r="L107" s="21" t="n">
        <v>95.5</v>
      </c>
      <c r="M107" s="21" t="n">
        <v>83.1</v>
      </c>
      <c r="N107" s="21" t="n">
        <v>92.5</v>
      </c>
      <c r="O107" s="21" t="n">
        <v>84.1</v>
      </c>
      <c r="P107" s="21" t="n">
        <v>89.7</v>
      </c>
      <c r="Q107" s="21" t="n">
        <v>50.3</v>
      </c>
      <c r="R107" s="196" t="s">
        <v>230</v>
      </c>
      <c r="T107" s="250" t="s">
        <v>29</v>
      </c>
      <c r="U107" s="250"/>
    </row>
    <row r="108" s="247" customFormat="true" ht="20.25" hidden="false" customHeight="true" outlineLevel="0" collapsed="false">
      <c r="B108" s="264" t="s">
        <v>30</v>
      </c>
      <c r="C108" s="196" t="n">
        <v>112319</v>
      </c>
      <c r="D108" s="21" t="n">
        <v>98.2</v>
      </c>
      <c r="E108" s="21" t="n">
        <v>98</v>
      </c>
      <c r="F108" s="21" t="n">
        <v>98.5</v>
      </c>
      <c r="G108" s="21" t="n">
        <v>100</v>
      </c>
      <c r="H108" s="21" t="n">
        <v>97.9</v>
      </c>
      <c r="I108" s="21" t="n">
        <v>98.7</v>
      </c>
      <c r="J108" s="21" t="n">
        <v>96.8</v>
      </c>
      <c r="K108" s="21" t="n">
        <v>100</v>
      </c>
      <c r="L108" s="21" t="n">
        <v>98.7</v>
      </c>
      <c r="M108" s="21" t="n">
        <v>90.8</v>
      </c>
      <c r="N108" s="21" t="n">
        <v>99</v>
      </c>
      <c r="O108" s="21" t="n">
        <v>98.1</v>
      </c>
      <c r="P108" s="21" t="n">
        <v>100</v>
      </c>
      <c r="Q108" s="21" t="n">
        <v>100</v>
      </c>
      <c r="R108" s="196" t="s">
        <v>230</v>
      </c>
      <c r="T108" s="250" t="s">
        <v>31</v>
      </c>
      <c r="U108" s="250"/>
    </row>
    <row r="109" s="247" customFormat="true" ht="20.25" hidden="false" customHeight="true" outlineLevel="0" collapsed="false">
      <c r="B109" s="264" t="s">
        <v>32</v>
      </c>
      <c r="C109" s="196" t="n">
        <v>35003</v>
      </c>
      <c r="D109" s="21" t="n">
        <v>30.6</v>
      </c>
      <c r="E109" s="21" t="n">
        <v>27.2</v>
      </c>
      <c r="F109" s="21" t="n">
        <v>37.3</v>
      </c>
      <c r="G109" s="21" t="s">
        <v>7</v>
      </c>
      <c r="H109" s="21" t="n">
        <v>35</v>
      </c>
      <c r="I109" s="21" t="n">
        <v>27.1</v>
      </c>
      <c r="J109" s="21" t="n">
        <v>28.3</v>
      </c>
      <c r="K109" s="21" t="n">
        <v>33.1</v>
      </c>
      <c r="L109" s="21" t="n">
        <v>34.2</v>
      </c>
      <c r="M109" s="21" t="n">
        <v>29.6</v>
      </c>
      <c r="N109" s="21" t="n">
        <v>31.9</v>
      </c>
      <c r="O109" s="21" t="n">
        <v>28.7</v>
      </c>
      <c r="P109" s="21" t="n">
        <v>25.6</v>
      </c>
      <c r="Q109" s="21" t="s">
        <v>7</v>
      </c>
      <c r="R109" s="196" t="s">
        <v>230</v>
      </c>
      <c r="T109" s="250" t="s">
        <v>33</v>
      </c>
      <c r="U109" s="250"/>
    </row>
    <row r="110" s="247" customFormat="true" ht="20.25" hidden="false" customHeight="true" outlineLevel="0" collapsed="false">
      <c r="B110" s="264" t="s">
        <v>34</v>
      </c>
      <c r="C110" s="196" t="n">
        <v>106888</v>
      </c>
      <c r="D110" s="21" t="n">
        <v>93.4</v>
      </c>
      <c r="E110" s="21" t="n">
        <v>91</v>
      </c>
      <c r="F110" s="21" t="n">
        <v>98.1</v>
      </c>
      <c r="G110" s="21" t="n">
        <v>100</v>
      </c>
      <c r="H110" s="21" t="n">
        <v>74.6</v>
      </c>
      <c r="I110" s="21" t="n">
        <v>98.7</v>
      </c>
      <c r="J110" s="21" t="n">
        <v>98.7</v>
      </c>
      <c r="K110" s="21" t="n">
        <v>100</v>
      </c>
      <c r="L110" s="21" t="n">
        <v>96</v>
      </c>
      <c r="M110" s="21" t="n">
        <v>92.8</v>
      </c>
      <c r="N110" s="21" t="n">
        <v>95.1</v>
      </c>
      <c r="O110" s="21" t="n">
        <v>94</v>
      </c>
      <c r="P110" s="21" t="n">
        <v>64.1</v>
      </c>
      <c r="Q110" s="21" t="n">
        <v>65.8</v>
      </c>
      <c r="R110" s="196" t="s">
        <v>230</v>
      </c>
      <c r="T110" s="250" t="s">
        <v>35</v>
      </c>
      <c r="U110" s="250"/>
    </row>
    <row r="111" s="247" customFormat="true" ht="20.25" hidden="false" customHeight="true" outlineLevel="0" collapsed="false">
      <c r="B111" s="264" t="s">
        <v>36</v>
      </c>
      <c r="C111" s="196" t="n">
        <v>83872</v>
      </c>
      <c r="D111" s="21" t="n">
        <v>73.3</v>
      </c>
      <c r="E111" s="21" t="n">
        <v>75.5</v>
      </c>
      <c r="F111" s="21" t="n">
        <v>68.9</v>
      </c>
      <c r="G111" s="21" t="s">
        <v>7</v>
      </c>
      <c r="H111" s="21" t="n">
        <v>70.2</v>
      </c>
      <c r="I111" s="21" t="n">
        <v>69.4</v>
      </c>
      <c r="J111" s="21" t="n">
        <v>84.3</v>
      </c>
      <c r="K111" s="21" t="n">
        <v>81</v>
      </c>
      <c r="L111" s="21" t="n">
        <v>64.6</v>
      </c>
      <c r="M111" s="21" t="n">
        <v>68.6</v>
      </c>
      <c r="N111" s="21" t="n">
        <v>77.9</v>
      </c>
      <c r="O111" s="21" t="n">
        <v>67.9</v>
      </c>
      <c r="P111" s="21" t="s">
        <v>7</v>
      </c>
      <c r="Q111" s="21" t="n">
        <v>50.3</v>
      </c>
      <c r="R111" s="196" t="s">
        <v>230</v>
      </c>
      <c r="T111" s="250" t="s">
        <v>37</v>
      </c>
      <c r="U111" s="250"/>
    </row>
    <row r="112" s="247" customFormat="true" ht="20.25" hidden="false" customHeight="true" outlineLevel="0" collapsed="false">
      <c r="B112" s="264" t="s">
        <v>38</v>
      </c>
      <c r="C112" s="196" t="n">
        <v>31741</v>
      </c>
      <c r="D112" s="21" t="n">
        <v>27.7</v>
      </c>
      <c r="E112" s="21" t="n">
        <v>22.5</v>
      </c>
      <c r="F112" s="21" t="n">
        <v>38.1</v>
      </c>
      <c r="G112" s="196" t="s">
        <v>7</v>
      </c>
      <c r="H112" s="21" t="n">
        <v>3.9</v>
      </c>
      <c r="I112" s="21" t="n">
        <v>17.4</v>
      </c>
      <c r="J112" s="21" t="n">
        <v>28.8</v>
      </c>
      <c r="K112" s="21" t="n">
        <v>71.5</v>
      </c>
      <c r="L112" s="21" t="n">
        <v>52.5</v>
      </c>
      <c r="M112" s="21" t="n">
        <v>12.4</v>
      </c>
      <c r="N112" s="21" t="n">
        <v>27.6</v>
      </c>
      <c r="O112" s="21" t="n">
        <v>44.6</v>
      </c>
      <c r="P112" s="21" t="n">
        <v>33.9</v>
      </c>
      <c r="Q112" s="21" t="s">
        <v>7</v>
      </c>
      <c r="R112" s="196" t="s">
        <v>230</v>
      </c>
      <c r="T112" s="250" t="s">
        <v>39</v>
      </c>
      <c r="U112" s="250"/>
    </row>
    <row r="113" s="247" customFormat="true" ht="20.25" hidden="false" customHeight="true" outlineLevel="0" collapsed="false">
      <c r="B113" s="264" t="s">
        <v>40</v>
      </c>
      <c r="C113" s="196" t="n">
        <v>15146</v>
      </c>
      <c r="D113" s="21" t="n">
        <v>13.2</v>
      </c>
      <c r="E113" s="21" t="n">
        <v>9</v>
      </c>
      <c r="F113" s="21" t="n">
        <v>21.6</v>
      </c>
      <c r="G113" s="196" t="s">
        <v>7</v>
      </c>
      <c r="H113" s="21" t="n">
        <v>1.7</v>
      </c>
      <c r="I113" s="21" t="n">
        <v>12.6</v>
      </c>
      <c r="J113" s="21" t="n">
        <v>15.4</v>
      </c>
      <c r="K113" s="21" t="n">
        <v>13.1</v>
      </c>
      <c r="L113" s="21" t="n">
        <v>25.4</v>
      </c>
      <c r="M113" s="21" t="n">
        <v>12.4</v>
      </c>
      <c r="N113" s="21" t="n">
        <v>11.6</v>
      </c>
      <c r="O113" s="21" t="n">
        <v>22.2</v>
      </c>
      <c r="P113" s="21" t="n">
        <v>33.9</v>
      </c>
      <c r="Q113" s="21" t="s">
        <v>7</v>
      </c>
      <c r="R113" s="196" t="s">
        <v>230</v>
      </c>
      <c r="T113" s="250" t="s">
        <v>42</v>
      </c>
      <c r="U113" s="250"/>
    </row>
    <row r="114" s="247" customFormat="true" ht="20.25" hidden="false" customHeight="true" outlineLevel="0" collapsed="false">
      <c r="B114" s="264" t="s">
        <v>43</v>
      </c>
      <c r="C114" s="196" t="n">
        <v>5015</v>
      </c>
      <c r="D114" s="21" t="n">
        <v>4.4</v>
      </c>
      <c r="E114" s="21" t="n">
        <v>2.5</v>
      </c>
      <c r="F114" s="198" t="n">
        <v>8.1</v>
      </c>
      <c r="G114" s="196" t="s">
        <v>7</v>
      </c>
      <c r="H114" s="196" t="s">
        <v>7</v>
      </c>
      <c r="I114" s="21" t="n">
        <v>1.9</v>
      </c>
      <c r="J114" s="21" t="n">
        <v>6.4</v>
      </c>
      <c r="K114" s="21" t="n">
        <v>7.7</v>
      </c>
      <c r="L114" s="21" t="n">
        <v>9.3</v>
      </c>
      <c r="M114" s="21" t="s">
        <v>7</v>
      </c>
      <c r="N114" s="21" t="n">
        <v>3.4</v>
      </c>
      <c r="O114" s="21" t="n">
        <v>16.5</v>
      </c>
      <c r="P114" s="196" t="s">
        <v>7</v>
      </c>
      <c r="Q114" s="265" t="s">
        <v>7</v>
      </c>
      <c r="R114" s="196" t="s">
        <v>230</v>
      </c>
      <c r="T114" s="250" t="s">
        <v>44</v>
      </c>
      <c r="U114" s="250"/>
    </row>
    <row r="115" s="247" customFormat="true" ht="20.25" hidden="false" customHeight="true" outlineLevel="0" collapsed="false">
      <c r="B115" s="264" t="s">
        <v>45</v>
      </c>
      <c r="C115" s="196" t="n">
        <v>18284</v>
      </c>
      <c r="D115" s="21" t="n">
        <v>16</v>
      </c>
      <c r="E115" s="21" t="n">
        <v>14.5</v>
      </c>
      <c r="F115" s="21" t="n">
        <v>19</v>
      </c>
      <c r="G115" s="196" t="s">
        <v>7</v>
      </c>
      <c r="H115" s="21" t="n">
        <v>3.4</v>
      </c>
      <c r="I115" s="21" t="n">
        <v>18.3</v>
      </c>
      <c r="J115" s="21" t="n">
        <v>15.1</v>
      </c>
      <c r="K115" s="21" t="n">
        <v>30.8</v>
      </c>
      <c r="L115" s="21" t="n">
        <v>22.2</v>
      </c>
      <c r="M115" s="21" t="n">
        <v>8.4</v>
      </c>
      <c r="N115" s="21" t="n">
        <v>16.1</v>
      </c>
      <c r="O115" s="21" t="n">
        <v>19.7</v>
      </c>
      <c r="P115" s="21" t="n">
        <v>33.9</v>
      </c>
      <c r="Q115" s="265" t="s">
        <v>7</v>
      </c>
      <c r="R115" s="196" t="s">
        <v>230</v>
      </c>
      <c r="T115" s="250" t="s">
        <v>46</v>
      </c>
      <c r="U115" s="250"/>
    </row>
    <row r="116" s="247" customFormat="true" ht="20.25" hidden="false" customHeight="true" outlineLevel="0" collapsed="false">
      <c r="B116" s="264" t="s">
        <v>47</v>
      </c>
      <c r="C116" s="196" t="n">
        <v>9588</v>
      </c>
      <c r="D116" s="21" t="n">
        <v>8.4</v>
      </c>
      <c r="E116" s="21" t="n">
        <v>7.3</v>
      </c>
      <c r="F116" s="21" t="n">
        <v>10.6</v>
      </c>
      <c r="G116" s="196" t="s">
        <v>7</v>
      </c>
      <c r="H116" s="199" t="s">
        <v>7</v>
      </c>
      <c r="I116" s="21" t="n">
        <v>1.2</v>
      </c>
      <c r="J116" s="21" t="n">
        <v>9.3</v>
      </c>
      <c r="K116" s="21" t="n">
        <v>28</v>
      </c>
      <c r="L116" s="21" t="n">
        <v>20.1</v>
      </c>
      <c r="M116" s="21" t="s">
        <v>7</v>
      </c>
      <c r="N116" s="21" t="n">
        <v>9.5</v>
      </c>
      <c r="O116" s="21" t="n">
        <v>11.7</v>
      </c>
      <c r="P116" s="21" t="s">
        <v>7</v>
      </c>
      <c r="Q116" s="196" t="s">
        <v>7</v>
      </c>
      <c r="R116" s="196" t="s">
        <v>230</v>
      </c>
      <c r="T116" s="250" t="s">
        <v>48</v>
      </c>
      <c r="U116" s="250"/>
    </row>
    <row r="117" s="247" customFormat="true" ht="20.25" hidden="false" customHeight="true" outlineLevel="0" collapsed="false">
      <c r="B117" s="264" t="s">
        <v>49</v>
      </c>
      <c r="C117" s="196" t="n">
        <v>18287</v>
      </c>
      <c r="D117" s="21" t="n">
        <v>16</v>
      </c>
      <c r="E117" s="21" t="n">
        <v>11</v>
      </c>
      <c r="F117" s="21" t="n">
        <v>25.9</v>
      </c>
      <c r="G117" s="196" t="s">
        <v>7</v>
      </c>
      <c r="H117" s="21" t="s">
        <v>7</v>
      </c>
      <c r="I117" s="21" t="n">
        <v>11.5</v>
      </c>
      <c r="J117" s="21" t="n">
        <v>14.7</v>
      </c>
      <c r="K117" s="21" t="n">
        <v>21.1</v>
      </c>
      <c r="L117" s="21" t="n">
        <v>37.8</v>
      </c>
      <c r="M117" s="21" t="n">
        <v>9</v>
      </c>
      <c r="N117" s="21" t="n">
        <v>14.9</v>
      </c>
      <c r="O117" s="21" t="n">
        <v>27.3</v>
      </c>
      <c r="P117" s="21" t="n">
        <v>33.9</v>
      </c>
      <c r="Q117" s="21" t="s">
        <v>7</v>
      </c>
      <c r="R117" s="196" t="s">
        <v>230</v>
      </c>
      <c r="T117" s="250" t="s">
        <v>50</v>
      </c>
      <c r="U117" s="250"/>
    </row>
    <row r="118" s="247" customFormat="true" ht="20.25" hidden="false" customHeight="true" outlineLevel="0" collapsed="false">
      <c r="B118" s="264" t="s">
        <v>51</v>
      </c>
      <c r="C118" s="196" t="n">
        <v>101351</v>
      </c>
      <c r="D118" s="21" t="n">
        <v>88.6</v>
      </c>
      <c r="E118" s="21" t="n">
        <v>88.5</v>
      </c>
      <c r="F118" s="21" t="n">
        <v>88.8</v>
      </c>
      <c r="G118" s="21" t="s">
        <v>7</v>
      </c>
      <c r="H118" s="21" t="n">
        <v>89.3</v>
      </c>
      <c r="I118" s="21" t="n">
        <v>86.4</v>
      </c>
      <c r="J118" s="21" t="n">
        <v>96.8</v>
      </c>
      <c r="K118" s="21" t="n">
        <v>89.6</v>
      </c>
      <c r="L118" s="21" t="n">
        <v>80</v>
      </c>
      <c r="M118" s="21" t="n">
        <v>82.4</v>
      </c>
      <c r="N118" s="21" t="n">
        <v>91</v>
      </c>
      <c r="O118" s="21" t="n">
        <v>85.6</v>
      </c>
      <c r="P118" s="21" t="n">
        <v>69.9</v>
      </c>
      <c r="Q118" s="21" t="n">
        <v>65.8</v>
      </c>
      <c r="R118" s="196" t="s">
        <v>230</v>
      </c>
      <c r="T118" s="250" t="s">
        <v>52</v>
      </c>
      <c r="U118" s="250"/>
    </row>
    <row r="119" s="247" customFormat="true" ht="20.25" hidden="false" customHeight="true" outlineLevel="0" collapsed="false">
      <c r="B119" s="264" t="s">
        <v>53</v>
      </c>
      <c r="C119" s="196" t="s">
        <v>7</v>
      </c>
      <c r="D119" s="21" t="s">
        <v>7</v>
      </c>
      <c r="E119" s="21" t="s">
        <v>7</v>
      </c>
      <c r="F119" s="199" t="s">
        <v>7</v>
      </c>
      <c r="G119" s="196" t="s">
        <v>7</v>
      </c>
      <c r="H119" s="21" t="s">
        <v>7</v>
      </c>
      <c r="I119" s="21" t="s">
        <v>7</v>
      </c>
      <c r="J119" s="21" t="s">
        <v>7</v>
      </c>
      <c r="K119" s="199" t="s">
        <v>7</v>
      </c>
      <c r="L119" s="21" t="s">
        <v>7</v>
      </c>
      <c r="M119" s="196" t="s">
        <v>7</v>
      </c>
      <c r="N119" s="21" t="s">
        <v>7</v>
      </c>
      <c r="O119" s="196" t="s">
        <v>7</v>
      </c>
      <c r="P119" s="196" t="s">
        <v>7</v>
      </c>
      <c r="Q119" s="196" t="s">
        <v>7</v>
      </c>
      <c r="R119" s="196" t="s">
        <v>230</v>
      </c>
      <c r="T119" s="250" t="s">
        <v>54</v>
      </c>
      <c r="U119" s="250"/>
    </row>
    <row r="120" s="247" customFormat="true" ht="20.25" hidden="false" customHeight="true" outlineLevel="0" collapsed="false">
      <c r="B120" s="264" t="s">
        <v>55</v>
      </c>
      <c r="C120" s="196" t="n">
        <v>112441</v>
      </c>
      <c r="D120" s="21" t="n">
        <v>98.3</v>
      </c>
      <c r="E120" s="21" t="n">
        <v>98.7</v>
      </c>
      <c r="F120" s="21" t="n">
        <v>97.4</v>
      </c>
      <c r="G120" s="21" t="n">
        <v>100</v>
      </c>
      <c r="H120" s="21" t="n">
        <v>96.8</v>
      </c>
      <c r="I120" s="21" t="n">
        <v>99.2</v>
      </c>
      <c r="J120" s="21" t="n">
        <v>98.6</v>
      </c>
      <c r="K120" s="21" t="n">
        <v>100</v>
      </c>
      <c r="L120" s="21" t="n">
        <v>97.1</v>
      </c>
      <c r="M120" s="21" t="n">
        <v>93.6</v>
      </c>
      <c r="N120" s="21" t="n">
        <v>99.5</v>
      </c>
      <c r="O120" s="21" t="n">
        <v>93</v>
      </c>
      <c r="P120" s="21" t="n">
        <v>100</v>
      </c>
      <c r="Q120" s="21" t="n">
        <v>100</v>
      </c>
      <c r="R120" s="196" t="s">
        <v>230</v>
      </c>
      <c r="T120" s="250" t="s">
        <v>56</v>
      </c>
      <c r="U120" s="250"/>
    </row>
    <row r="121" s="247" customFormat="true" ht="20.25" hidden="false" customHeight="true" outlineLevel="0" collapsed="false">
      <c r="B121" s="264" t="s">
        <v>57</v>
      </c>
      <c r="C121" s="196" t="n">
        <v>8308</v>
      </c>
      <c r="D121" s="21" t="n">
        <v>7.3</v>
      </c>
      <c r="E121" s="21" t="n">
        <v>8.2</v>
      </c>
      <c r="F121" s="21" t="n">
        <v>5.3</v>
      </c>
      <c r="G121" s="196" t="s">
        <v>7</v>
      </c>
      <c r="H121" s="21" t="s">
        <v>7</v>
      </c>
      <c r="I121" s="21" t="n">
        <v>6.1</v>
      </c>
      <c r="J121" s="21" t="n">
        <v>12.8</v>
      </c>
      <c r="K121" s="21" t="n">
        <v>14.6</v>
      </c>
      <c r="L121" s="21" t="n">
        <v>6.2</v>
      </c>
      <c r="M121" s="21" t="n">
        <v>3.4</v>
      </c>
      <c r="N121" s="21" t="n">
        <v>8.5</v>
      </c>
      <c r="O121" s="21" t="n">
        <v>5.1</v>
      </c>
      <c r="P121" s="21" t="s">
        <v>7</v>
      </c>
      <c r="Q121" s="21" t="s">
        <v>7</v>
      </c>
      <c r="R121" s="196" t="s">
        <v>230</v>
      </c>
      <c r="T121" s="250" t="s">
        <v>58</v>
      </c>
      <c r="U121" s="250"/>
    </row>
    <row r="122" s="247" customFormat="true" ht="20.25" hidden="false" customHeight="true" outlineLevel="0" collapsed="false">
      <c r="B122" s="264" t="s">
        <v>59</v>
      </c>
      <c r="C122" s="196" t="n">
        <v>19378</v>
      </c>
      <c r="D122" s="21" t="n">
        <v>16.9</v>
      </c>
      <c r="E122" s="21" t="n">
        <v>13.6</v>
      </c>
      <c r="F122" s="21" t="n">
        <v>23.5</v>
      </c>
      <c r="G122" s="196" t="s">
        <v>230</v>
      </c>
      <c r="H122" s="21" t="n">
        <v>5.9</v>
      </c>
      <c r="I122" s="21" t="n">
        <v>14.1</v>
      </c>
      <c r="J122" s="21" t="n">
        <v>21.1</v>
      </c>
      <c r="K122" s="21" t="n">
        <v>25.9</v>
      </c>
      <c r="L122" s="21" t="n">
        <v>24.8</v>
      </c>
      <c r="M122" s="21" t="n">
        <v>14.7</v>
      </c>
      <c r="N122" s="21" t="n">
        <v>16.5</v>
      </c>
      <c r="O122" s="21" t="n">
        <v>18.2</v>
      </c>
      <c r="P122" s="21" t="s">
        <v>7</v>
      </c>
      <c r="Q122" s="21" t="n">
        <v>65.8</v>
      </c>
      <c r="R122" s="196" t="s">
        <v>230</v>
      </c>
      <c r="T122" s="250" t="s">
        <v>60</v>
      </c>
      <c r="U122" s="250"/>
    </row>
    <row r="123" s="247" customFormat="true" ht="20.25" hidden="false" customHeight="true" outlineLevel="0" collapsed="false">
      <c r="B123" s="264" t="s">
        <v>61</v>
      </c>
      <c r="C123" s="196" t="n">
        <v>32330</v>
      </c>
      <c r="D123" s="21" t="n">
        <v>28.3</v>
      </c>
      <c r="E123" s="21" t="n">
        <v>25.4</v>
      </c>
      <c r="F123" s="21" t="n">
        <v>33.8</v>
      </c>
      <c r="G123" s="196" t="s">
        <v>230</v>
      </c>
      <c r="H123" s="21" t="s">
        <v>7</v>
      </c>
      <c r="I123" s="21" t="n">
        <v>28.3</v>
      </c>
      <c r="J123" s="21" t="n">
        <v>32.7</v>
      </c>
      <c r="K123" s="21" t="n">
        <v>47</v>
      </c>
      <c r="L123" s="21" t="n">
        <v>47.5</v>
      </c>
      <c r="M123" s="21" t="n">
        <v>12.4</v>
      </c>
      <c r="N123" s="21" t="n">
        <v>27.9</v>
      </c>
      <c r="O123" s="21" t="n">
        <v>38.7</v>
      </c>
      <c r="P123" s="21" t="n">
        <v>33.9</v>
      </c>
      <c r="Q123" s="198" t="n">
        <v>50.3</v>
      </c>
      <c r="R123" s="196" t="s">
        <v>230</v>
      </c>
      <c r="T123" s="250" t="s">
        <v>62</v>
      </c>
      <c r="U123" s="250"/>
    </row>
    <row r="124" s="247" customFormat="true" ht="20.25" hidden="false" customHeight="true" outlineLevel="0" collapsed="false">
      <c r="A124" s="266" t="s">
        <v>63</v>
      </c>
      <c r="B124" s="266"/>
      <c r="C124" s="26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21"/>
      <c r="S124" s="262" t="s">
        <v>64</v>
      </c>
      <c r="T124" s="262"/>
      <c r="U124" s="250"/>
    </row>
    <row r="125" s="247" customFormat="true" ht="20.25" hidden="false" customHeight="true" outlineLevel="0" collapsed="false">
      <c r="B125" s="268" t="s">
        <v>65</v>
      </c>
      <c r="C125" s="196" t="n">
        <v>25235</v>
      </c>
      <c r="D125" s="21" t="n">
        <v>22.1</v>
      </c>
      <c r="E125" s="21" t="n">
        <v>24.8</v>
      </c>
      <c r="F125" s="21" t="n">
        <v>16.5</v>
      </c>
      <c r="G125" s="21" t="s">
        <v>7</v>
      </c>
      <c r="H125" s="21" t="n">
        <v>2.1</v>
      </c>
      <c r="I125" s="21" t="n">
        <v>23.4</v>
      </c>
      <c r="J125" s="21" t="n">
        <v>32.2</v>
      </c>
      <c r="K125" s="21" t="n">
        <v>28</v>
      </c>
      <c r="L125" s="21" t="n">
        <v>26</v>
      </c>
      <c r="M125" s="21" t="s">
        <v>7</v>
      </c>
      <c r="N125" s="21" t="n">
        <v>24.7</v>
      </c>
      <c r="O125" s="21" t="n">
        <v>23.7</v>
      </c>
      <c r="P125" s="21" t="s">
        <v>7</v>
      </c>
      <c r="Q125" s="21" t="n">
        <v>50.3</v>
      </c>
      <c r="R125" s="196" t="s">
        <v>230</v>
      </c>
      <c r="T125" s="250" t="s">
        <v>66</v>
      </c>
      <c r="U125" s="250"/>
    </row>
    <row r="126" s="247" customFormat="true" ht="20.25" hidden="false" customHeight="true" outlineLevel="0" collapsed="false">
      <c r="B126" s="268" t="s">
        <v>67</v>
      </c>
      <c r="C126" s="196" t="n">
        <v>64848</v>
      </c>
      <c r="D126" s="21" t="n">
        <v>56.7</v>
      </c>
      <c r="E126" s="21" t="n">
        <v>61.5</v>
      </c>
      <c r="F126" s="21" t="n">
        <v>47</v>
      </c>
      <c r="G126" s="21" t="s">
        <v>7</v>
      </c>
      <c r="H126" s="21" t="n">
        <v>57.8</v>
      </c>
      <c r="I126" s="21" t="n">
        <v>43</v>
      </c>
      <c r="J126" s="21" t="n">
        <v>66.8</v>
      </c>
      <c r="K126" s="21" t="n">
        <v>69.2</v>
      </c>
      <c r="L126" s="21" t="n">
        <v>57.8</v>
      </c>
      <c r="M126" s="21" t="n">
        <v>21.6</v>
      </c>
      <c r="N126" s="21" t="n">
        <v>65.9</v>
      </c>
      <c r="O126" s="21" t="n">
        <v>47.9</v>
      </c>
      <c r="P126" s="21" t="s">
        <v>7</v>
      </c>
      <c r="Q126" s="21" t="s">
        <v>7</v>
      </c>
      <c r="R126" s="196" t="s">
        <v>230</v>
      </c>
      <c r="T126" s="250" t="s">
        <v>68</v>
      </c>
      <c r="U126" s="250"/>
    </row>
    <row r="127" s="247" customFormat="true" ht="20.25" hidden="false" customHeight="true" outlineLevel="0" collapsed="false">
      <c r="B127" s="268" t="s">
        <v>69</v>
      </c>
      <c r="C127" s="196" t="n">
        <v>11250</v>
      </c>
      <c r="D127" s="21" t="n">
        <v>9.8</v>
      </c>
      <c r="E127" s="21" t="n">
        <v>4.3</v>
      </c>
      <c r="F127" s="21" t="n">
        <v>20.9</v>
      </c>
      <c r="G127" s="196" t="s">
        <v>7</v>
      </c>
      <c r="H127" s="21" t="n">
        <v>1.7</v>
      </c>
      <c r="I127" s="21" t="n">
        <v>10.5</v>
      </c>
      <c r="J127" s="21" t="n">
        <v>3.5</v>
      </c>
      <c r="K127" s="21" t="n">
        <v>33.8</v>
      </c>
      <c r="L127" s="21" t="n">
        <v>17.6</v>
      </c>
      <c r="M127" s="21" t="n">
        <v>12.4</v>
      </c>
      <c r="N127" s="21" t="n">
        <v>8.3</v>
      </c>
      <c r="O127" s="21" t="n">
        <v>13.6</v>
      </c>
      <c r="P127" s="21" t="n">
        <v>33.9</v>
      </c>
      <c r="Q127" s="196" t="s">
        <v>7</v>
      </c>
      <c r="R127" s="196" t="s">
        <v>230</v>
      </c>
      <c r="T127" s="250" t="s">
        <v>70</v>
      </c>
      <c r="U127" s="250"/>
    </row>
    <row r="128" s="247" customFormat="true" ht="20.25" hidden="false" customHeight="true" outlineLevel="0" collapsed="false">
      <c r="B128" s="268" t="s">
        <v>71</v>
      </c>
      <c r="C128" s="196" t="n">
        <v>22137</v>
      </c>
      <c r="D128" s="21" t="n">
        <v>19.3</v>
      </c>
      <c r="E128" s="21" t="n">
        <v>20.9</v>
      </c>
      <c r="F128" s="21" t="n">
        <v>16.2</v>
      </c>
      <c r="G128" s="196" t="s">
        <v>230</v>
      </c>
      <c r="H128" s="21" t="n">
        <v>1.7</v>
      </c>
      <c r="I128" s="21" t="n">
        <v>15.2</v>
      </c>
      <c r="J128" s="21" t="n">
        <v>23.6</v>
      </c>
      <c r="K128" s="21" t="n">
        <v>53</v>
      </c>
      <c r="L128" s="21" t="n">
        <v>25.8</v>
      </c>
      <c r="M128" s="21" t="s">
        <v>7</v>
      </c>
      <c r="N128" s="21" t="n">
        <v>21.9</v>
      </c>
      <c r="O128" s="21" t="n">
        <v>18.5</v>
      </c>
      <c r="P128" s="21" t="s">
        <v>7</v>
      </c>
      <c r="Q128" s="198" t="n">
        <v>50.3</v>
      </c>
      <c r="R128" s="196" t="s">
        <v>230</v>
      </c>
      <c r="T128" s="250" t="s">
        <v>72</v>
      </c>
      <c r="U128" s="250"/>
    </row>
    <row r="129" s="247" customFormat="true" ht="20.25" hidden="false" customHeight="true" outlineLevel="0" collapsed="false">
      <c r="B129" s="268" t="s">
        <v>231</v>
      </c>
      <c r="C129" s="233" t="n">
        <v>1044</v>
      </c>
      <c r="D129" s="198" t="n">
        <v>0.9</v>
      </c>
      <c r="E129" s="198" t="n">
        <v>1.4</v>
      </c>
      <c r="F129" s="198" t="s">
        <v>7</v>
      </c>
      <c r="G129" s="198" t="s">
        <v>230</v>
      </c>
      <c r="H129" s="198" t="s">
        <v>7</v>
      </c>
      <c r="I129" s="198" t="s">
        <v>7</v>
      </c>
      <c r="J129" s="198" t="n">
        <v>3.5</v>
      </c>
      <c r="K129" s="198" t="s">
        <v>7</v>
      </c>
      <c r="L129" s="198" t="s">
        <v>7</v>
      </c>
      <c r="M129" s="198" t="s">
        <v>7</v>
      </c>
      <c r="N129" s="198" t="n">
        <v>1.2</v>
      </c>
      <c r="O129" s="198" t="s">
        <v>7</v>
      </c>
      <c r="P129" s="198" t="s">
        <v>7</v>
      </c>
      <c r="Q129" s="199" t="s">
        <v>7</v>
      </c>
      <c r="R129" s="199" t="s">
        <v>230</v>
      </c>
      <c r="T129" s="250" t="s">
        <v>74</v>
      </c>
      <c r="U129" s="250"/>
    </row>
    <row r="130" s="247" customFormat="true" ht="20.25" hidden="false" customHeight="true" outlineLevel="0" collapsed="false">
      <c r="A130" s="250"/>
      <c r="B130" s="264" t="s">
        <v>75</v>
      </c>
      <c r="C130" s="196" t="s">
        <v>7</v>
      </c>
      <c r="D130" s="21" t="s">
        <v>7</v>
      </c>
      <c r="E130" s="21" t="s">
        <v>7</v>
      </c>
      <c r="F130" s="21" t="s">
        <v>7</v>
      </c>
      <c r="G130" s="196" t="s">
        <v>230</v>
      </c>
      <c r="H130" s="196" t="s">
        <v>7</v>
      </c>
      <c r="I130" s="196" t="s">
        <v>7</v>
      </c>
      <c r="J130" s="21" t="s">
        <v>7</v>
      </c>
      <c r="K130" s="21" t="s">
        <v>7</v>
      </c>
      <c r="L130" s="21" t="s">
        <v>7</v>
      </c>
      <c r="M130" s="21" t="s">
        <v>7</v>
      </c>
      <c r="N130" s="21" t="s">
        <v>7</v>
      </c>
      <c r="O130" s="21" t="s">
        <v>7</v>
      </c>
      <c r="P130" s="196" t="s">
        <v>7</v>
      </c>
      <c r="Q130" s="196" t="s">
        <v>7</v>
      </c>
      <c r="R130" s="196" t="s">
        <v>230</v>
      </c>
      <c r="S130" s="250"/>
      <c r="T130" s="250" t="s">
        <v>76</v>
      </c>
      <c r="U130" s="250"/>
    </row>
    <row r="131" s="247" customFormat="true" ht="20.25" hidden="false" customHeight="true" outlineLevel="0" collapsed="false">
      <c r="A131" s="257"/>
      <c r="B131" s="257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72"/>
      <c r="T131" s="257"/>
      <c r="U131" s="257"/>
    </row>
  </sheetData>
  <mergeCells count="60">
    <mergeCell ref="A4:B11"/>
    <mergeCell ref="E4:R4"/>
    <mergeCell ref="S4:T11"/>
    <mergeCell ref="C5:D5"/>
    <mergeCell ref="E5:R5"/>
    <mergeCell ref="C6:D6"/>
    <mergeCell ref="E6:F6"/>
    <mergeCell ref="G6:L6"/>
    <mergeCell ref="M6:R6"/>
    <mergeCell ref="E7:F7"/>
    <mergeCell ref="G7:L7"/>
    <mergeCell ref="M7:R7"/>
    <mergeCell ref="C8:C11"/>
    <mergeCell ref="D8:D11"/>
    <mergeCell ref="E8:E11"/>
    <mergeCell ref="F8:F11"/>
    <mergeCell ref="N8:N11"/>
    <mergeCell ref="O8:O11"/>
    <mergeCell ref="P8:P11"/>
    <mergeCell ref="Q8:Q11"/>
    <mergeCell ref="A48:B55"/>
    <mergeCell ref="E48:R48"/>
    <mergeCell ref="S48:T55"/>
    <mergeCell ref="C49:D49"/>
    <mergeCell ref="E49:R49"/>
    <mergeCell ref="C50:D50"/>
    <mergeCell ref="E50:F50"/>
    <mergeCell ref="G50:L50"/>
    <mergeCell ref="M50:R50"/>
    <mergeCell ref="E51:F51"/>
    <mergeCell ref="G51:L51"/>
    <mergeCell ref="M51:R51"/>
    <mergeCell ref="C52:C55"/>
    <mergeCell ref="D52:D55"/>
    <mergeCell ref="E52:E55"/>
    <mergeCell ref="F52:F55"/>
    <mergeCell ref="N52:N55"/>
    <mergeCell ref="O52:O55"/>
    <mergeCell ref="P52:P55"/>
    <mergeCell ref="Q52:Q55"/>
    <mergeCell ref="A91:B98"/>
    <mergeCell ref="E91:R91"/>
    <mergeCell ref="S91:T98"/>
    <mergeCell ref="C92:D92"/>
    <mergeCell ref="E92:R92"/>
    <mergeCell ref="C93:D93"/>
    <mergeCell ref="E93:F93"/>
    <mergeCell ref="G93:L93"/>
    <mergeCell ref="M93:R93"/>
    <mergeCell ref="E94:F94"/>
    <mergeCell ref="G94:L94"/>
    <mergeCell ref="M94:R94"/>
    <mergeCell ref="C95:C98"/>
    <mergeCell ref="D95:D98"/>
    <mergeCell ref="E95:E98"/>
    <mergeCell ref="F95:F98"/>
    <mergeCell ref="N95:N98"/>
    <mergeCell ref="O95:O98"/>
    <mergeCell ref="P95:P98"/>
    <mergeCell ref="Q95:Q98"/>
  </mergeCells>
  <printOptions headings="false" gridLines="false" gridLinesSet="true" horizontalCentered="false" verticalCentered="false"/>
  <pageMargins left="0.590277777777778" right="0.159722222222222" top="0.859722222222222" bottom="0.7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Personal</cp:lastModifiedBy>
  <cp:lastPrinted>2010-06-17T03:44:04Z</cp:lastPrinted>
  <dcterms:modified xsi:type="dcterms:W3CDTF">2010-07-06T03:46:37Z</dcterms:modified>
  <cp:revision>0</cp:revision>
  <dc:subject/>
  <dc:title/>
</cp:coreProperties>
</file>