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32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0   PERCENTAGE OF HOUSEHOLDS BY MAJOR HOUSING CHARACTERISTICS AND SOCIO-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Characteristics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-</t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แต่งงาน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rFont val="Noto Sans Devanagari"/>
        <family val="2"/>
      </rPr>
      <t xml:space="preserve">สมรสแต่ไม่ทราบสถานภาพสมรส………………………</t>
    </r>
    <r>
      <rPr>
        <sz val="16"/>
        <rFont val="TH SarabunPSK"/>
        <family val="2"/>
      </rPr>
      <t xml:space="preserve">..</t>
    </r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10   PERCENTAGE OF HOUSEHOLDS BY MAJOR HOUSING CHARACTERISTICS AND SOCIO-ECONOMIC CLASS 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.....................................</t>
    </r>
  </si>
  <si>
    <t xml:space="preserve">Never learned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  (30 </t>
    </r>
    <r>
      <rPr>
        <b val="true"/>
        <sz val="16"/>
        <rFont val="Noto Sans Devanagari"/>
        <family val="2"/>
      </rPr>
      <t xml:space="preserve">บาท รักษาทุกโรคเดิม</t>
    </r>
    <r>
      <rPr>
        <b val="true"/>
        <sz val="16"/>
        <rFont val="TH SarabunPSK"/>
        <family val="2"/>
      </rPr>
      <t xml:space="preserve">)..........…...………..……………........</t>
    </r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TABLE   10  PERCENTAGE OF HOUSEHOLDS BY MAJOR HOUSING CHARACTERISTICS AND SOCIO-ECONOMIC CLASS  (Contd.)</t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……</t>
    </r>
    <r>
      <rPr>
        <sz val="16"/>
        <rFont val="TH SarabunPSK"/>
        <family val="2"/>
      </rPr>
      <t xml:space="preserve">...…......………………………………………...…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</t>
    </r>
    <r>
      <rPr>
        <sz val="16"/>
        <rFont val="TH SarabunPSK"/>
        <family val="2"/>
      </rPr>
      <t xml:space="preserve">........................................................</t>
    </r>
  </si>
  <si>
    <t xml:space="preserve">Kev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................................................................</t>
    </r>
  </si>
  <si>
    <t xml:space="preserve">Other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........................</t>
    </r>
  </si>
  <si>
    <t xml:space="preserve">Outside Piped or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.....................</t>
    </r>
  </si>
  <si>
    <t xml:space="preserve">River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t xml:space="preserve">Others</t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t xml:space="preserve">River, Stream etc.</t>
  </si>
  <si>
    <r>
      <rPr>
        <sz val="16"/>
        <rFont val="Noto Sans Devanagari"/>
        <family val="2"/>
      </rPr>
      <t xml:space="preserve">น้ำฝน</t>
    </r>
    <r>
      <rPr>
        <sz val="16"/>
        <rFont val="TH SarabunPSK"/>
        <family val="2"/>
      </rPr>
      <t xml:space="preserve">..............................................................</t>
    </r>
  </si>
  <si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</t>
    </r>
    <r>
      <rPr>
        <sz val="16"/>
        <rFont val="TH SarabunPSK"/>
        <family val="2"/>
      </rPr>
      <t xml:space="preserve">...........................................................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ลำคลอง</t>
    </r>
  </si>
  <si>
    <t xml:space="preserve">Pit/backet/discharge into </t>
  </si>
  <si>
    <r>
      <rPr>
        <sz val="16"/>
        <rFont val="Noto Sans Devanagari"/>
        <family val="2"/>
      </rPr>
      <t xml:space="preserve">   หรือส้วมลักษณะอื่น</t>
    </r>
    <r>
      <rPr>
        <sz val="16"/>
        <rFont val="TH SarabunPSK"/>
        <family val="2"/>
      </rPr>
      <t xml:space="preserve">.......................................</t>
    </r>
  </si>
  <si>
    <t xml:space="preserve">   water/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</t>
    </r>
    <r>
      <rPr>
        <sz val="16"/>
        <rFont val="TH SarabunPSK"/>
        <family val="2"/>
      </rPr>
      <t xml:space="preserve">..................................................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_-;\-* #,##0.0_-;_-* \-_-;_-@_-"/>
    <numFmt numFmtId="168" formatCode="#,##0.0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A33" activeCellId="0" sqref="AA3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99"/>
    <col collapsed="false" customWidth="true" hidden="false" outlineLevel="0" max="11" min="11" style="2" width="3.42"/>
    <col collapsed="false" customWidth="true" hidden="false" outlineLevel="0" max="12" min="12" style="2" width="14.42"/>
    <col collapsed="false" customWidth="true" hidden="false" outlineLevel="0" max="13" min="13" style="2" width="5.28"/>
    <col collapsed="false" customWidth="true" hidden="fals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8"/>
    <col collapsed="false" customWidth="true" hidden="false" outlineLevel="0" max="19" min="19" style="2" width="1.7"/>
    <col collapsed="false" customWidth="true" hidden="false" outlineLevel="0" max="20" min="20" style="2" width="8.14"/>
    <col collapsed="false" customWidth="true" hidden="false" outlineLevel="0" max="21" min="21" style="2" width="2.28"/>
    <col collapsed="false" customWidth="true" hidden="false" outlineLevel="0" max="22" min="22" style="2" width="12.42"/>
    <col collapsed="false" customWidth="true" hidden="false" outlineLevel="0" max="23" min="23" style="2" width="3.28"/>
    <col collapsed="false" customWidth="true" hidden="false" outlineLevel="0" max="24" min="24" style="2" width="8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3.42"/>
    <col collapsed="false" customWidth="true" hidden="false" outlineLevel="0" max="31" min="31" style="3" width="5.99"/>
    <col collapsed="false" customWidth="false" hidden="false" outlineLevel="0" max="257" min="32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Z2" s="8"/>
      <c r="AA2" s="8"/>
      <c r="AB2" s="8"/>
      <c r="AC2" s="9"/>
    </row>
    <row r="3" customFormat="false" ht="9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9.9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4.95" hidden="false" customHeight="true" outlineLevel="0" collapsed="false">
      <c r="H5" s="16" t="s">
        <v>2</v>
      </c>
      <c r="I5" s="16"/>
      <c r="J5" s="16"/>
      <c r="K5" s="16"/>
      <c r="L5" s="16"/>
      <c r="M5" s="16"/>
      <c r="N5" s="16" t="s">
        <v>3</v>
      </c>
      <c r="O5" s="16"/>
      <c r="P5" s="16" t="s">
        <v>4</v>
      </c>
      <c r="Q5" s="16"/>
      <c r="R5" s="16"/>
      <c r="S5" s="16"/>
      <c r="T5" s="16"/>
      <c r="U5" s="16"/>
      <c r="V5" s="16"/>
      <c r="W5" s="16"/>
      <c r="X5" s="16"/>
      <c r="Y5" s="16"/>
      <c r="Z5" s="16" t="s">
        <v>5</v>
      </c>
      <c r="AA5" s="16"/>
    </row>
    <row r="6" customFormat="false" ht="24.95" hidden="false" customHeight="true" outlineLevel="0" collapsed="false">
      <c r="B6" s="2" t="s">
        <v>6</v>
      </c>
      <c r="F6" s="17" t="s">
        <v>7</v>
      </c>
      <c r="H6" s="18" t="s">
        <v>8</v>
      </c>
      <c r="I6" s="18"/>
      <c r="J6" s="18"/>
      <c r="K6" s="18"/>
      <c r="L6" s="18"/>
      <c r="M6" s="18"/>
      <c r="N6" s="16" t="s">
        <v>9</v>
      </c>
      <c r="O6" s="16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 t="s">
        <v>11</v>
      </c>
      <c r="AA6" s="16"/>
    </row>
    <row r="7" customFormat="false" ht="24.95" hidden="false" customHeight="true" outlineLevel="0" collapsed="false">
      <c r="F7" s="19" t="s">
        <v>12</v>
      </c>
      <c r="H7" s="16" t="s">
        <v>13</v>
      </c>
      <c r="I7" s="16"/>
      <c r="J7" s="16"/>
      <c r="K7" s="16"/>
      <c r="L7" s="16" t="s">
        <v>14</v>
      </c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6" t="s">
        <v>17</v>
      </c>
      <c r="U7" s="16"/>
      <c r="V7" s="16" t="s">
        <v>18</v>
      </c>
      <c r="W7" s="16"/>
      <c r="X7" s="16" t="s">
        <v>16</v>
      </c>
      <c r="Y7" s="16"/>
      <c r="Z7" s="16" t="s">
        <v>19</v>
      </c>
      <c r="AA7" s="16"/>
    </row>
    <row r="8" customFormat="false" ht="24.95" hidden="false" customHeight="true" outlineLevel="0" collapsed="false">
      <c r="H8" s="18" t="s">
        <v>20</v>
      </c>
      <c r="I8" s="18"/>
      <c r="J8" s="18"/>
      <c r="K8" s="18"/>
      <c r="L8" s="16" t="s">
        <v>21</v>
      </c>
      <c r="M8" s="16"/>
      <c r="N8" s="20" t="s">
        <v>22</v>
      </c>
      <c r="O8" s="20"/>
      <c r="P8" s="16" t="s">
        <v>23</v>
      </c>
      <c r="Q8" s="16"/>
      <c r="R8" s="16" t="s">
        <v>24</v>
      </c>
      <c r="S8" s="16"/>
      <c r="T8" s="16" t="s">
        <v>25</v>
      </c>
      <c r="U8" s="16"/>
      <c r="V8" s="16" t="s">
        <v>26</v>
      </c>
      <c r="W8" s="16"/>
      <c r="X8" s="16" t="s">
        <v>27</v>
      </c>
      <c r="Y8" s="16"/>
      <c r="Z8" s="20" t="s">
        <v>28</v>
      </c>
      <c r="AA8" s="20"/>
    </row>
    <row r="9" customFormat="false" ht="24.95" hidden="false" customHeight="true" outlineLevel="0" collapsed="false">
      <c r="A9" s="16" t="s">
        <v>29</v>
      </c>
      <c r="B9" s="16"/>
      <c r="C9" s="16"/>
      <c r="D9" s="16"/>
      <c r="F9" s="19"/>
      <c r="G9" s="19"/>
      <c r="H9" s="16" t="s">
        <v>30</v>
      </c>
      <c r="I9" s="16"/>
      <c r="J9" s="16" t="s">
        <v>31</v>
      </c>
      <c r="K9" s="16"/>
      <c r="L9" s="16" t="s">
        <v>32</v>
      </c>
      <c r="M9" s="16"/>
      <c r="N9" s="20" t="s">
        <v>33</v>
      </c>
      <c r="O9" s="20"/>
      <c r="P9" s="16" t="s">
        <v>34</v>
      </c>
      <c r="Q9" s="16"/>
      <c r="R9" s="20" t="s">
        <v>35</v>
      </c>
      <c r="S9" s="20"/>
      <c r="T9" s="20" t="s">
        <v>36</v>
      </c>
      <c r="U9" s="20"/>
      <c r="V9" s="16" t="s">
        <v>37</v>
      </c>
      <c r="W9" s="16"/>
      <c r="X9" s="16" t="s">
        <v>38</v>
      </c>
      <c r="Y9" s="16"/>
      <c r="Z9" s="20" t="s">
        <v>39</v>
      </c>
      <c r="AA9" s="20"/>
      <c r="AB9" s="20" t="s">
        <v>40</v>
      </c>
      <c r="AC9" s="20"/>
      <c r="AD9" s="20"/>
    </row>
    <row r="10" customFormat="false" ht="24.95" hidden="false" customHeight="true" outlineLevel="0" collapsed="false">
      <c r="F10" s="19"/>
      <c r="G10" s="19"/>
      <c r="H10" s="16" t="s">
        <v>41</v>
      </c>
      <c r="I10" s="16"/>
      <c r="J10" s="16" t="s">
        <v>42</v>
      </c>
      <c r="K10" s="16"/>
      <c r="L10" s="16" t="s">
        <v>43</v>
      </c>
      <c r="M10" s="16"/>
      <c r="N10" s="20" t="s">
        <v>44</v>
      </c>
      <c r="O10" s="20"/>
      <c r="P10" s="16" t="s">
        <v>45</v>
      </c>
      <c r="Q10" s="16"/>
      <c r="R10" s="20" t="s">
        <v>46</v>
      </c>
      <c r="S10" s="20"/>
      <c r="T10" s="20" t="s">
        <v>46</v>
      </c>
      <c r="U10" s="20"/>
      <c r="V10" s="16" t="s">
        <v>47</v>
      </c>
      <c r="W10" s="16"/>
      <c r="X10" s="20" t="s">
        <v>48</v>
      </c>
      <c r="Y10" s="20"/>
      <c r="Z10" s="20" t="s">
        <v>49</v>
      </c>
      <c r="AA10" s="20"/>
      <c r="AB10" s="20" t="s">
        <v>50</v>
      </c>
      <c r="AC10" s="20"/>
      <c r="AD10" s="20"/>
    </row>
    <row r="11" customFormat="false" ht="24.95" hidden="false" customHeight="true" outlineLevel="0" collapsed="false">
      <c r="F11" s="19"/>
      <c r="G11" s="19"/>
      <c r="H11" s="20" t="s">
        <v>51</v>
      </c>
      <c r="I11" s="20"/>
      <c r="J11" s="20" t="s">
        <v>51</v>
      </c>
      <c r="K11" s="20"/>
      <c r="L11" s="20" t="s">
        <v>52</v>
      </c>
      <c r="M11" s="20"/>
      <c r="N11" s="21"/>
      <c r="O11" s="21"/>
      <c r="P11" s="20" t="s">
        <v>53</v>
      </c>
      <c r="Q11" s="20"/>
      <c r="R11" s="21"/>
      <c r="S11" s="21"/>
      <c r="T11" s="21"/>
      <c r="U11" s="21"/>
      <c r="V11" s="20" t="s">
        <v>54</v>
      </c>
      <c r="W11" s="20"/>
      <c r="X11" s="20" t="s">
        <v>46</v>
      </c>
      <c r="Y11" s="20"/>
    </row>
    <row r="12" customFormat="false" ht="24.95" hidden="false" customHeight="true" outlineLevel="0" collapsed="false">
      <c r="H12" s="20" t="s">
        <v>55</v>
      </c>
      <c r="I12" s="20"/>
      <c r="J12" s="20" t="s">
        <v>56</v>
      </c>
      <c r="K12" s="20"/>
      <c r="L12" s="20" t="s">
        <v>57</v>
      </c>
      <c r="M12" s="20"/>
      <c r="N12" s="21"/>
      <c r="O12" s="21"/>
      <c r="P12" s="20" t="s">
        <v>58</v>
      </c>
      <c r="Q12" s="20"/>
      <c r="R12" s="21"/>
      <c r="S12" s="21"/>
      <c r="T12" s="21"/>
      <c r="U12" s="21"/>
      <c r="V12" s="20" t="s">
        <v>59</v>
      </c>
      <c r="W12" s="20"/>
      <c r="X12" s="21"/>
      <c r="Y12" s="21"/>
    </row>
    <row r="13" customFormat="false" ht="24.95" hidden="false" customHeight="true" outlineLevel="0" collapsed="false">
      <c r="F13" s="19"/>
      <c r="G13" s="19"/>
      <c r="H13" s="20" t="s">
        <v>60</v>
      </c>
      <c r="I13" s="20"/>
      <c r="J13" s="20" t="s">
        <v>61</v>
      </c>
      <c r="K13" s="20"/>
      <c r="L13" s="21"/>
      <c r="M13" s="21"/>
      <c r="N13" s="21"/>
      <c r="O13" s="21"/>
      <c r="P13" s="20" t="s">
        <v>46</v>
      </c>
      <c r="Q13" s="20"/>
      <c r="R13" s="21"/>
      <c r="S13" s="21"/>
      <c r="T13" s="21"/>
      <c r="U13" s="21"/>
      <c r="V13" s="20" t="s">
        <v>46</v>
      </c>
      <c r="W13" s="20"/>
      <c r="X13" s="21"/>
      <c r="Y13" s="21"/>
    </row>
    <row r="14" customFormat="false" ht="9.95" hidden="false" customHeight="true" outlineLevel="0" collapsed="false">
      <c r="B14" s="12"/>
      <c r="C14" s="12"/>
      <c r="D14" s="12"/>
      <c r="E14" s="12"/>
      <c r="F14" s="18"/>
      <c r="G14" s="18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12"/>
    </row>
    <row r="15" customFormat="false" ht="9.95" hidden="false" customHeight="true" outlineLevel="0" collapsed="false">
      <c r="A15" s="13"/>
      <c r="B15" s="24"/>
      <c r="C15" s="25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31" customFormat="true" ht="27.95" hidden="false" customHeight="true" outlineLevel="0" collapsed="false">
      <c r="A16" s="26" t="s">
        <v>62</v>
      </c>
      <c r="B16" s="26"/>
      <c r="C16" s="26"/>
      <c r="D16" s="26"/>
      <c r="E16" s="27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6"/>
      <c r="AB16" s="26" t="s">
        <v>63</v>
      </c>
      <c r="AC16" s="26"/>
      <c r="AD16" s="26"/>
      <c r="AE16" s="30"/>
    </row>
    <row r="17" s="31" customFormat="true" ht="27.95" hidden="false" customHeight="true" outlineLevel="0" collapsed="false">
      <c r="A17" s="26"/>
      <c r="B17" s="32" t="s">
        <v>64</v>
      </c>
      <c r="E17" s="27" t="s">
        <v>6</v>
      </c>
      <c r="F17" s="33" t="n">
        <f aca="false">SUM(F18:F19)</f>
        <v>100</v>
      </c>
      <c r="G17" s="33"/>
      <c r="H17" s="33" t="n">
        <f aca="false">SUM(H18:H19)</f>
        <v>100</v>
      </c>
      <c r="I17" s="33"/>
      <c r="J17" s="33" t="n">
        <f aca="false">SUM(J18:J19)</f>
        <v>100</v>
      </c>
      <c r="K17" s="33"/>
      <c r="L17" s="33" t="n">
        <f aca="false">SUM(L18:L19)</f>
        <v>100</v>
      </c>
      <c r="M17" s="33"/>
      <c r="N17" s="33" t="n">
        <f aca="false">SUM(N18:N19)</f>
        <v>100</v>
      </c>
      <c r="O17" s="33"/>
      <c r="P17" s="33" t="n">
        <f aca="false">SUM(P18:P19)</f>
        <v>100</v>
      </c>
      <c r="Q17" s="33"/>
      <c r="R17" s="33" t="n">
        <f aca="false">SUM(R18:R19)</f>
        <v>100</v>
      </c>
      <c r="S17" s="33"/>
      <c r="T17" s="33" t="n">
        <f aca="false">SUM(T18:T19)</f>
        <v>100</v>
      </c>
      <c r="U17" s="33"/>
      <c r="V17" s="33" t="n">
        <f aca="false">SUM(V18:V19)</f>
        <v>100</v>
      </c>
      <c r="W17" s="33"/>
      <c r="X17" s="33" t="n">
        <f aca="false">SUM(X18:X19)</f>
        <v>100</v>
      </c>
      <c r="Y17" s="33"/>
      <c r="Z17" s="33" t="n">
        <f aca="false">SUM(Z18:Z19)</f>
        <v>100</v>
      </c>
      <c r="AC17" s="31" t="s">
        <v>65</v>
      </c>
      <c r="AE17" s="30"/>
    </row>
    <row r="18" customFormat="false" ht="27.95" hidden="false" customHeight="true" outlineLevel="0" collapsed="false">
      <c r="A18" s="23"/>
      <c r="C18" s="34" t="s">
        <v>66</v>
      </c>
      <c r="E18" s="35" t="s">
        <v>6</v>
      </c>
      <c r="F18" s="36" t="n">
        <v>63.2</v>
      </c>
      <c r="G18" s="36"/>
      <c r="H18" s="36" t="n">
        <v>85.1</v>
      </c>
      <c r="I18" s="36"/>
      <c r="J18" s="36" t="n">
        <v>52.3</v>
      </c>
      <c r="K18" s="36"/>
      <c r="L18" s="36" t="n">
        <v>100</v>
      </c>
      <c r="M18" s="36"/>
      <c r="N18" s="36" t="n">
        <v>71.2</v>
      </c>
      <c r="O18" s="36"/>
      <c r="P18" s="36" t="n">
        <v>67.9</v>
      </c>
      <c r="Q18" s="36"/>
      <c r="R18" s="36" t="n">
        <v>100</v>
      </c>
      <c r="S18" s="36"/>
      <c r="T18" s="36" t="n">
        <v>34.7</v>
      </c>
      <c r="U18" s="36"/>
      <c r="V18" s="36" t="n">
        <v>47.8</v>
      </c>
      <c r="W18" s="36"/>
      <c r="X18" s="36" t="n">
        <v>77.2</v>
      </c>
      <c r="Y18" s="36"/>
      <c r="Z18" s="36" t="n">
        <v>48.7</v>
      </c>
      <c r="AD18" s="2" t="s">
        <v>67</v>
      </c>
    </row>
    <row r="19" customFormat="false" ht="27.95" hidden="false" customHeight="true" outlineLevel="0" collapsed="false">
      <c r="A19" s="23"/>
      <c r="C19" s="34" t="s">
        <v>68</v>
      </c>
      <c r="E19" s="35" t="s">
        <v>6</v>
      </c>
      <c r="F19" s="36" t="n">
        <v>36.8</v>
      </c>
      <c r="G19" s="36"/>
      <c r="H19" s="36" t="n">
        <v>14.9</v>
      </c>
      <c r="I19" s="36"/>
      <c r="J19" s="36" t="n">
        <v>47.7</v>
      </c>
      <c r="K19" s="36"/>
      <c r="L19" s="36" t="s">
        <v>69</v>
      </c>
      <c r="M19" s="36"/>
      <c r="N19" s="36" t="n">
        <v>28.8</v>
      </c>
      <c r="O19" s="36"/>
      <c r="P19" s="36" t="n">
        <v>32.1</v>
      </c>
      <c r="Q19" s="36"/>
      <c r="R19" s="36" t="s">
        <v>69</v>
      </c>
      <c r="S19" s="36"/>
      <c r="T19" s="36" t="n">
        <v>65.3</v>
      </c>
      <c r="U19" s="36"/>
      <c r="V19" s="36" t="n">
        <v>52.2</v>
      </c>
      <c r="W19" s="36"/>
      <c r="X19" s="36" t="n">
        <v>22.8</v>
      </c>
      <c r="Y19" s="36"/>
      <c r="Z19" s="36" t="n">
        <v>51.3</v>
      </c>
      <c r="AD19" s="2" t="s">
        <v>70</v>
      </c>
    </row>
    <row r="20" customFormat="false" ht="27.95" hidden="false" customHeight="true" outlineLevel="0" collapsed="false">
      <c r="A20" s="23"/>
      <c r="E20" s="35" t="s">
        <v>6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C20" s="23"/>
      <c r="AD20" s="23"/>
    </row>
    <row r="21" s="31" customFormat="true" ht="27.95" hidden="false" customHeight="true" outlineLevel="0" collapsed="false">
      <c r="A21" s="26"/>
      <c r="B21" s="32" t="s">
        <v>71</v>
      </c>
      <c r="E21" s="27" t="s">
        <v>6</v>
      </c>
      <c r="F21" s="33" t="n">
        <f aca="false">SUM(F22:F27)</f>
        <v>100</v>
      </c>
      <c r="G21" s="33"/>
      <c r="H21" s="33" t="n">
        <f aca="false">SUM(H22:H27)</f>
        <v>100</v>
      </c>
      <c r="I21" s="33"/>
      <c r="J21" s="33" t="n">
        <f aca="false">SUM(J22:J27)</f>
        <v>100</v>
      </c>
      <c r="K21" s="33"/>
      <c r="L21" s="33" t="n">
        <f aca="false">SUM(L22:L27)</f>
        <v>100</v>
      </c>
      <c r="M21" s="33"/>
      <c r="N21" s="33" t="n">
        <f aca="false">SUM(N22:N27)</f>
        <v>100</v>
      </c>
      <c r="O21" s="33"/>
      <c r="P21" s="33" t="n">
        <f aca="false">SUM(P22:P27)</f>
        <v>100</v>
      </c>
      <c r="Q21" s="33"/>
      <c r="R21" s="33" t="n">
        <f aca="false">SUM(R22:R27)</f>
        <v>100</v>
      </c>
      <c r="S21" s="33"/>
      <c r="T21" s="33" t="n">
        <f aca="false">SUM(T22:T27)</f>
        <v>100</v>
      </c>
      <c r="U21" s="33"/>
      <c r="V21" s="33" t="n">
        <f aca="false">SUM(V22:V27)</f>
        <v>100</v>
      </c>
      <c r="W21" s="33"/>
      <c r="X21" s="33" t="n">
        <f aca="false">SUM(X22:X27)</f>
        <v>100</v>
      </c>
      <c r="Y21" s="33"/>
      <c r="Z21" s="33" t="n">
        <f aca="false">SUM(Z22:Z27)</f>
        <v>100</v>
      </c>
      <c r="AC21" s="31" t="s">
        <v>72</v>
      </c>
      <c r="AE21" s="30"/>
    </row>
    <row r="22" customFormat="false" ht="27.95" hidden="false" customHeight="true" outlineLevel="0" collapsed="false">
      <c r="A22" s="23"/>
      <c r="C22" s="34" t="s">
        <v>73</v>
      </c>
      <c r="E22" s="35" t="s">
        <v>6</v>
      </c>
      <c r="F22" s="36" t="n">
        <v>1.4</v>
      </c>
      <c r="G22" s="36"/>
      <c r="H22" s="36" t="s">
        <v>69</v>
      </c>
      <c r="I22" s="36"/>
      <c r="J22" s="36" t="s">
        <v>69</v>
      </c>
      <c r="K22" s="36"/>
      <c r="L22" s="36" t="s">
        <v>69</v>
      </c>
      <c r="M22" s="36"/>
      <c r="N22" s="36" t="s">
        <v>69</v>
      </c>
      <c r="O22" s="36"/>
      <c r="P22" s="36" t="s">
        <v>69</v>
      </c>
      <c r="Q22" s="36"/>
      <c r="R22" s="36" t="s">
        <v>69</v>
      </c>
      <c r="S22" s="36"/>
      <c r="T22" s="36" t="s">
        <v>69</v>
      </c>
      <c r="U22" s="36"/>
      <c r="V22" s="36" t="n">
        <v>2.8</v>
      </c>
      <c r="W22" s="36"/>
      <c r="X22" s="36" t="s">
        <v>69</v>
      </c>
      <c r="Y22" s="36"/>
      <c r="Z22" s="36" t="n">
        <v>3.3</v>
      </c>
      <c r="AD22" s="2" t="s">
        <v>74</v>
      </c>
    </row>
    <row r="23" customFormat="false" ht="27.95" hidden="false" customHeight="true" outlineLevel="0" collapsed="false">
      <c r="A23" s="23"/>
      <c r="C23" s="2" t="s">
        <v>75</v>
      </c>
      <c r="E23" s="35" t="s">
        <v>6</v>
      </c>
      <c r="F23" s="36" t="n">
        <v>4.6</v>
      </c>
      <c r="G23" s="36"/>
      <c r="H23" s="36" t="s">
        <v>69</v>
      </c>
      <c r="I23" s="36"/>
      <c r="J23" s="36" t="n">
        <v>25.6</v>
      </c>
      <c r="K23" s="36"/>
      <c r="L23" s="36" t="s">
        <v>69</v>
      </c>
      <c r="M23" s="36"/>
      <c r="N23" s="36" t="n">
        <v>1.4</v>
      </c>
      <c r="O23" s="36"/>
      <c r="P23" s="36" t="n">
        <v>0.4</v>
      </c>
      <c r="Q23" s="36"/>
      <c r="R23" s="36" t="s">
        <v>69</v>
      </c>
      <c r="S23" s="36"/>
      <c r="T23" s="36" t="s">
        <v>69</v>
      </c>
      <c r="U23" s="36"/>
      <c r="V23" s="36" t="n">
        <v>6.9</v>
      </c>
      <c r="W23" s="36"/>
      <c r="X23" s="36" t="s">
        <v>69</v>
      </c>
      <c r="Y23" s="36"/>
      <c r="Z23" s="36" t="n">
        <v>9.5</v>
      </c>
      <c r="AD23" s="2" t="s">
        <v>76</v>
      </c>
    </row>
    <row r="24" customFormat="false" ht="27.95" hidden="false" customHeight="true" outlineLevel="0" collapsed="false">
      <c r="A24" s="23"/>
      <c r="C24" s="2" t="s">
        <v>77</v>
      </c>
      <c r="E24" s="35" t="s">
        <v>6</v>
      </c>
      <c r="F24" s="36" t="n">
        <v>4.5</v>
      </c>
      <c r="G24" s="36"/>
      <c r="H24" s="36" t="s">
        <v>69</v>
      </c>
      <c r="I24" s="36"/>
      <c r="J24" s="36" t="n">
        <v>23.5</v>
      </c>
      <c r="K24" s="36"/>
      <c r="L24" s="36" t="s">
        <v>69</v>
      </c>
      <c r="M24" s="36"/>
      <c r="N24" s="36" t="n">
        <v>4.8</v>
      </c>
      <c r="O24" s="36"/>
      <c r="P24" s="36" t="n">
        <v>7.7</v>
      </c>
      <c r="Q24" s="36"/>
      <c r="R24" s="36" t="n">
        <v>1.8</v>
      </c>
      <c r="S24" s="36"/>
      <c r="T24" s="36" t="s">
        <v>69</v>
      </c>
      <c r="U24" s="36"/>
      <c r="V24" s="36" t="n">
        <v>1</v>
      </c>
      <c r="W24" s="36"/>
      <c r="X24" s="36" t="n">
        <v>12.8</v>
      </c>
      <c r="Y24" s="36"/>
      <c r="Z24" s="36" t="n">
        <v>5.4</v>
      </c>
      <c r="AD24" s="2" t="s">
        <v>78</v>
      </c>
    </row>
    <row r="25" customFormat="false" ht="27.95" hidden="false" customHeight="true" outlineLevel="0" collapsed="false">
      <c r="A25" s="23"/>
      <c r="C25" s="2" t="s">
        <v>79</v>
      </c>
      <c r="E25" s="35" t="s">
        <v>6</v>
      </c>
      <c r="F25" s="36" t="n">
        <v>21.2</v>
      </c>
      <c r="G25" s="36"/>
      <c r="H25" s="36" t="n">
        <v>18.8</v>
      </c>
      <c r="I25" s="36"/>
      <c r="J25" s="36" t="s">
        <v>69</v>
      </c>
      <c r="K25" s="36"/>
      <c r="L25" s="36" t="s">
        <v>69</v>
      </c>
      <c r="M25" s="36"/>
      <c r="N25" s="36" t="n">
        <v>26.4</v>
      </c>
      <c r="O25" s="36"/>
      <c r="P25" s="36" t="n">
        <v>27.6</v>
      </c>
      <c r="Q25" s="36"/>
      <c r="R25" s="36" t="n">
        <v>22.7</v>
      </c>
      <c r="S25" s="36"/>
      <c r="T25" s="36" t="s">
        <v>69</v>
      </c>
      <c r="U25" s="36"/>
      <c r="V25" s="36" t="n">
        <v>35</v>
      </c>
      <c r="W25" s="36"/>
      <c r="X25" s="36" t="n">
        <v>28.5</v>
      </c>
      <c r="Y25" s="36"/>
      <c r="Z25" s="36" t="n">
        <v>11.3</v>
      </c>
      <c r="AD25" s="2" t="s">
        <v>80</v>
      </c>
    </row>
    <row r="26" customFormat="false" ht="27.95" hidden="false" customHeight="true" outlineLevel="0" collapsed="false">
      <c r="A26" s="23"/>
      <c r="C26" s="2" t="s">
        <v>81</v>
      </c>
      <c r="E26" s="35" t="s">
        <v>6</v>
      </c>
      <c r="F26" s="36" t="n">
        <v>30.6</v>
      </c>
      <c r="G26" s="36"/>
      <c r="H26" s="36" t="n">
        <v>46.7</v>
      </c>
      <c r="I26" s="36"/>
      <c r="J26" s="36" t="n">
        <v>26.7</v>
      </c>
      <c r="K26" s="36"/>
      <c r="L26" s="36" t="n">
        <v>100</v>
      </c>
      <c r="M26" s="36"/>
      <c r="N26" s="36" t="n">
        <v>37.2</v>
      </c>
      <c r="O26" s="36"/>
      <c r="P26" s="36" t="n">
        <v>34.7</v>
      </c>
      <c r="Q26" s="36"/>
      <c r="R26" s="36" t="n">
        <v>23.6</v>
      </c>
      <c r="S26" s="36"/>
      <c r="T26" s="36" t="n">
        <v>72.1</v>
      </c>
      <c r="U26" s="36"/>
      <c r="V26" s="36" t="n">
        <v>25.2</v>
      </c>
      <c r="W26" s="36"/>
      <c r="X26" s="36" t="n">
        <v>21.2</v>
      </c>
      <c r="Y26" s="36"/>
      <c r="Z26" s="36" t="n">
        <v>19.4</v>
      </c>
      <c r="AD26" s="2" t="s">
        <v>82</v>
      </c>
    </row>
    <row r="27" customFormat="false" ht="27.95" hidden="false" customHeight="true" outlineLevel="0" collapsed="false">
      <c r="A27" s="23"/>
      <c r="C27" s="2" t="s">
        <v>83</v>
      </c>
      <c r="E27" s="35" t="s">
        <v>6</v>
      </c>
      <c r="F27" s="36" t="n">
        <v>37.7</v>
      </c>
      <c r="G27" s="36"/>
      <c r="H27" s="36" t="n">
        <v>34.5</v>
      </c>
      <c r="I27" s="36"/>
      <c r="J27" s="36" t="n">
        <v>24.2</v>
      </c>
      <c r="K27" s="36"/>
      <c r="L27" s="36" t="s">
        <v>69</v>
      </c>
      <c r="M27" s="36"/>
      <c r="N27" s="36" t="n">
        <v>30.2</v>
      </c>
      <c r="O27" s="36"/>
      <c r="P27" s="36" t="n">
        <v>29.6</v>
      </c>
      <c r="Q27" s="36"/>
      <c r="R27" s="36" t="n">
        <v>51.9</v>
      </c>
      <c r="S27" s="36"/>
      <c r="T27" s="36" t="n">
        <v>27.9</v>
      </c>
      <c r="U27" s="36"/>
      <c r="V27" s="36" t="n">
        <v>29.1</v>
      </c>
      <c r="W27" s="36"/>
      <c r="X27" s="36" t="n">
        <v>37.5</v>
      </c>
      <c r="Y27" s="36"/>
      <c r="Z27" s="36" t="n">
        <v>51.1</v>
      </c>
      <c r="AD27" s="2" t="s">
        <v>84</v>
      </c>
    </row>
    <row r="28" customFormat="false" ht="27.95" hidden="false" customHeight="true" outlineLevel="0" collapsed="false">
      <c r="A28" s="23"/>
      <c r="E28" s="35" t="s">
        <v>6</v>
      </c>
      <c r="F28" s="37"/>
      <c r="G28" s="36"/>
      <c r="H28" s="36"/>
      <c r="I28" s="36"/>
      <c r="J28" s="37"/>
      <c r="K28" s="36"/>
      <c r="L28" s="36"/>
      <c r="M28" s="36"/>
      <c r="N28" s="37"/>
      <c r="O28" s="36"/>
      <c r="P28" s="36"/>
      <c r="Q28" s="36"/>
      <c r="R28" s="37"/>
      <c r="S28" s="36"/>
      <c r="T28" s="36"/>
      <c r="U28" s="36"/>
      <c r="V28" s="37"/>
      <c r="W28" s="36"/>
      <c r="X28" s="36"/>
      <c r="Y28" s="36"/>
      <c r="Z28" s="37"/>
      <c r="AA28" s="23"/>
      <c r="AB28" s="23"/>
      <c r="AC28" s="23"/>
      <c r="AD28" s="23"/>
    </row>
    <row r="29" s="31" customFormat="true" ht="27.95" hidden="false" customHeight="true" outlineLevel="0" collapsed="false">
      <c r="A29" s="26"/>
      <c r="B29" s="32" t="s">
        <v>85</v>
      </c>
      <c r="E29" s="27" t="s">
        <v>6</v>
      </c>
      <c r="F29" s="33" t="n">
        <f aca="false">SUM(F30:F35)</f>
        <v>100</v>
      </c>
      <c r="G29" s="33"/>
      <c r="H29" s="33" t="n">
        <f aca="false">SUM(H30:H35)</f>
        <v>100</v>
      </c>
      <c r="I29" s="33"/>
      <c r="J29" s="33" t="n">
        <f aca="false">SUM(J30:J35)</f>
        <v>100</v>
      </c>
      <c r="K29" s="33"/>
      <c r="L29" s="33" t="n">
        <f aca="false">SUM(L30:L35)</f>
        <v>100</v>
      </c>
      <c r="M29" s="33"/>
      <c r="N29" s="33" t="n">
        <f aca="false">SUM(N30:N35)</f>
        <v>100</v>
      </c>
      <c r="O29" s="33"/>
      <c r="P29" s="33" t="n">
        <f aca="false">SUM(P30:P35)</f>
        <v>100</v>
      </c>
      <c r="Q29" s="33"/>
      <c r="R29" s="33" t="n">
        <f aca="false">SUM(R30:R35)</f>
        <v>100</v>
      </c>
      <c r="S29" s="33"/>
      <c r="T29" s="33" t="n">
        <f aca="false">SUM(T30:T35)</f>
        <v>100</v>
      </c>
      <c r="U29" s="33"/>
      <c r="V29" s="33" t="n">
        <f aca="false">SUM(V30:V35)</f>
        <v>100</v>
      </c>
      <c r="W29" s="33"/>
      <c r="X29" s="33" t="n">
        <f aca="false">SUM(X30:X35)</f>
        <v>100</v>
      </c>
      <c r="Y29" s="33"/>
      <c r="Z29" s="33" t="n">
        <f aca="false">SUM(Z30:Z35)</f>
        <v>100</v>
      </c>
      <c r="AA29" s="26"/>
      <c r="AB29" s="26"/>
      <c r="AC29" s="31" t="s">
        <v>86</v>
      </c>
      <c r="AE29" s="30"/>
    </row>
    <row r="30" customFormat="false" ht="27.95" hidden="false" customHeight="true" outlineLevel="0" collapsed="false">
      <c r="A30" s="23"/>
      <c r="C30" s="34" t="s">
        <v>87</v>
      </c>
      <c r="E30" s="35" t="s">
        <v>6</v>
      </c>
      <c r="F30" s="36" t="n">
        <v>5.5</v>
      </c>
      <c r="G30" s="36"/>
      <c r="H30" s="36" t="n">
        <v>0.2</v>
      </c>
      <c r="I30" s="36"/>
      <c r="J30" s="36" t="s">
        <v>69</v>
      </c>
      <c r="K30" s="36"/>
      <c r="L30" s="36" t="s">
        <v>69</v>
      </c>
      <c r="M30" s="36"/>
      <c r="N30" s="36" t="n">
        <v>1.8</v>
      </c>
      <c r="O30" s="36"/>
      <c r="P30" s="36" t="n">
        <v>6</v>
      </c>
      <c r="Q30" s="36"/>
      <c r="R30" s="36" t="s">
        <v>69</v>
      </c>
      <c r="S30" s="36"/>
      <c r="T30" s="36" t="s">
        <v>69</v>
      </c>
      <c r="U30" s="36"/>
      <c r="V30" s="36" t="n">
        <v>2.2</v>
      </c>
      <c r="W30" s="36"/>
      <c r="X30" s="36" t="n">
        <v>0.6</v>
      </c>
      <c r="Y30" s="36"/>
      <c r="Z30" s="36" t="n">
        <v>14.3</v>
      </c>
      <c r="AA30" s="23"/>
      <c r="AD30" s="2" t="s">
        <v>88</v>
      </c>
    </row>
    <row r="31" customFormat="false" ht="27.95" hidden="false" customHeight="true" outlineLevel="0" collapsed="false">
      <c r="A31" s="23"/>
      <c r="C31" s="34" t="s">
        <v>89</v>
      </c>
      <c r="E31" s="35" t="s">
        <v>6</v>
      </c>
      <c r="F31" s="36" t="n">
        <v>66.4</v>
      </c>
      <c r="G31" s="36"/>
      <c r="H31" s="36" t="n">
        <v>79.1</v>
      </c>
      <c r="I31" s="36"/>
      <c r="J31" s="36" t="n">
        <v>100</v>
      </c>
      <c r="K31" s="36"/>
      <c r="L31" s="36" t="n">
        <v>100</v>
      </c>
      <c r="M31" s="36"/>
      <c r="N31" s="36" t="n">
        <v>79.4</v>
      </c>
      <c r="O31" s="36"/>
      <c r="P31" s="36" t="n">
        <v>75.7</v>
      </c>
      <c r="Q31" s="36"/>
      <c r="R31" s="36" t="n">
        <v>48.1</v>
      </c>
      <c r="S31" s="36"/>
      <c r="T31" s="36" t="n">
        <v>37.4</v>
      </c>
      <c r="U31" s="36"/>
      <c r="V31" s="36" t="n">
        <v>63.9</v>
      </c>
      <c r="W31" s="36"/>
      <c r="X31" s="36" t="n">
        <v>90</v>
      </c>
      <c r="Y31" s="36"/>
      <c r="Z31" s="36" t="n">
        <v>45.6</v>
      </c>
      <c r="AA31" s="23"/>
      <c r="AD31" s="2" t="s">
        <v>90</v>
      </c>
    </row>
    <row r="32" customFormat="false" ht="27.95" hidden="false" customHeight="true" outlineLevel="0" collapsed="false">
      <c r="A32" s="23"/>
      <c r="C32" s="34" t="s">
        <v>91</v>
      </c>
      <c r="E32" s="35" t="s">
        <v>6</v>
      </c>
      <c r="F32" s="36" t="n">
        <v>23.3</v>
      </c>
      <c r="G32" s="36"/>
      <c r="H32" s="36" t="n">
        <v>15.9</v>
      </c>
      <c r="I32" s="36"/>
      <c r="J32" s="36" t="s">
        <v>69</v>
      </c>
      <c r="K32" s="36"/>
      <c r="L32" s="36" t="s">
        <v>69</v>
      </c>
      <c r="M32" s="36"/>
      <c r="N32" s="36" t="n">
        <v>13.4</v>
      </c>
      <c r="O32" s="36"/>
      <c r="P32" s="36" t="n">
        <v>16.4</v>
      </c>
      <c r="Q32" s="36"/>
      <c r="R32" s="36" t="n">
        <v>5.3</v>
      </c>
      <c r="S32" s="36"/>
      <c r="T32" s="36" t="n">
        <v>62.6</v>
      </c>
      <c r="U32" s="36"/>
      <c r="V32" s="36" t="n">
        <v>26.6</v>
      </c>
      <c r="W32" s="36"/>
      <c r="X32" s="36" t="n">
        <v>9.4</v>
      </c>
      <c r="Y32" s="36"/>
      <c r="Z32" s="36" t="n">
        <v>37.4</v>
      </c>
      <c r="AA32" s="23"/>
      <c r="AD32" s="2" t="s">
        <v>92</v>
      </c>
    </row>
    <row r="33" customFormat="false" ht="27.95" hidden="false" customHeight="true" outlineLevel="0" collapsed="false">
      <c r="A33" s="23"/>
      <c r="C33" s="34" t="s">
        <v>93</v>
      </c>
      <c r="E33" s="35" t="s">
        <v>6</v>
      </c>
      <c r="F33" s="36" t="n">
        <v>3.4</v>
      </c>
      <c r="G33" s="36"/>
      <c r="H33" s="36" t="n">
        <v>2.4</v>
      </c>
      <c r="I33" s="36"/>
      <c r="J33" s="36" t="s">
        <v>69</v>
      </c>
      <c r="K33" s="36"/>
      <c r="L33" s="36" t="s">
        <v>69</v>
      </c>
      <c r="M33" s="36"/>
      <c r="N33" s="36" t="n">
        <v>1.5</v>
      </c>
      <c r="O33" s="36"/>
      <c r="P33" s="36" t="n">
        <v>0.6</v>
      </c>
      <c r="Q33" s="36"/>
      <c r="R33" s="36" t="n">
        <v>46.6</v>
      </c>
      <c r="S33" s="36"/>
      <c r="T33" s="36" t="s">
        <v>69</v>
      </c>
      <c r="U33" s="36"/>
      <c r="V33" s="36" t="n">
        <v>7.1</v>
      </c>
      <c r="W33" s="36"/>
      <c r="X33" s="36" t="s">
        <v>69</v>
      </c>
      <c r="Y33" s="36"/>
      <c r="Z33" s="36" t="n">
        <v>2.5</v>
      </c>
      <c r="AA33" s="23"/>
      <c r="AD33" s="2" t="s">
        <v>94</v>
      </c>
    </row>
    <row r="34" customFormat="false" ht="27.95" hidden="false" customHeight="true" outlineLevel="0" collapsed="false">
      <c r="A34" s="23"/>
      <c r="C34" s="34" t="s">
        <v>95</v>
      </c>
      <c r="E34" s="35" t="s">
        <v>6</v>
      </c>
      <c r="F34" s="36" t="n">
        <v>1</v>
      </c>
      <c r="G34" s="36"/>
      <c r="H34" s="36" t="n">
        <v>2.4</v>
      </c>
      <c r="I34" s="36"/>
      <c r="J34" s="36" t="s">
        <v>69</v>
      </c>
      <c r="K34" s="36"/>
      <c r="L34" s="36" t="s">
        <v>69</v>
      </c>
      <c r="M34" s="36"/>
      <c r="N34" s="36" t="n">
        <v>2.2</v>
      </c>
      <c r="O34" s="36"/>
      <c r="P34" s="36" t="n">
        <v>1.3</v>
      </c>
      <c r="Q34" s="36"/>
      <c r="R34" s="36" t="s">
        <v>69</v>
      </c>
      <c r="S34" s="36"/>
      <c r="T34" s="36" t="s">
        <v>69</v>
      </c>
      <c r="U34" s="36"/>
      <c r="V34" s="36" t="s">
        <v>69</v>
      </c>
      <c r="W34" s="36"/>
      <c r="X34" s="36" t="s">
        <v>69</v>
      </c>
      <c r="Y34" s="36"/>
      <c r="Z34" s="36" t="n">
        <v>0.2</v>
      </c>
      <c r="AA34" s="23"/>
      <c r="AD34" s="2" t="s">
        <v>96</v>
      </c>
      <c r="AE34" s="38"/>
    </row>
    <row r="35" customFormat="false" ht="27.95" hidden="false" customHeight="true" outlineLevel="0" collapsed="false">
      <c r="A35" s="23"/>
      <c r="C35" s="39" t="s">
        <v>97</v>
      </c>
      <c r="E35" s="35"/>
      <c r="F35" s="36" t="n">
        <v>0.4</v>
      </c>
      <c r="G35" s="36"/>
      <c r="H35" s="36" t="s">
        <v>69</v>
      </c>
      <c r="I35" s="36"/>
      <c r="J35" s="36" t="s">
        <v>69</v>
      </c>
      <c r="K35" s="36"/>
      <c r="L35" s="36" t="s">
        <v>69</v>
      </c>
      <c r="M35" s="36"/>
      <c r="N35" s="36" t="n">
        <v>1.7</v>
      </c>
      <c r="O35" s="36"/>
      <c r="P35" s="36" t="s">
        <v>69</v>
      </c>
      <c r="Q35" s="36"/>
      <c r="R35" s="36" t="s">
        <v>69</v>
      </c>
      <c r="S35" s="36"/>
      <c r="T35" s="36" t="s">
        <v>69</v>
      </c>
      <c r="U35" s="36"/>
      <c r="V35" s="36" t="n">
        <v>0.2</v>
      </c>
      <c r="W35" s="36"/>
      <c r="X35" s="36" t="s">
        <v>69</v>
      </c>
      <c r="Y35" s="36"/>
      <c r="Z35" s="36" t="s">
        <v>69</v>
      </c>
      <c r="AA35" s="23"/>
      <c r="AE35" s="38"/>
    </row>
    <row r="36" customFormat="false" ht="27.95" hidden="false" customHeight="true" outlineLevel="0" collapsed="false">
      <c r="A36" s="23"/>
      <c r="C36" s="39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23"/>
      <c r="AE36" s="38"/>
    </row>
    <row r="37" s="5" customFormat="true" ht="29.1" hidden="false" customHeight="true" outlineLevel="0" collapsed="false">
      <c r="A37" s="4" t="s">
        <v>98</v>
      </c>
      <c r="Z37" s="6"/>
      <c r="AA37" s="6"/>
      <c r="AB37" s="6"/>
      <c r="AC37" s="6"/>
      <c r="AE37" s="38"/>
    </row>
    <row r="38" customFormat="false" ht="27" hidden="false" customHeight="true" outlineLevel="0" collapsed="false">
      <c r="A38" s="7" t="s">
        <v>99</v>
      </c>
      <c r="Z38" s="8"/>
      <c r="AA38" s="8"/>
      <c r="AB38" s="8"/>
      <c r="AC38" s="9"/>
    </row>
    <row r="39" customFormat="false" ht="9.95" hidden="false" customHeight="true" outlineLevel="0" collapsed="false">
      <c r="A39" s="10"/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customFormat="false" ht="9.95" hidden="false" customHeight="true" outlineLevel="0" collapsed="false">
      <c r="A40" s="13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23.1" hidden="false" customHeight="true" outlineLevel="0" collapsed="false">
      <c r="H41" s="16" t="s">
        <v>2</v>
      </c>
      <c r="I41" s="16"/>
      <c r="J41" s="16"/>
      <c r="K41" s="16"/>
      <c r="L41" s="16"/>
      <c r="M41" s="16"/>
      <c r="N41" s="16" t="s">
        <v>3</v>
      </c>
      <c r="O41" s="16"/>
      <c r="P41" s="16" t="s">
        <v>4</v>
      </c>
      <c r="Q41" s="16"/>
      <c r="R41" s="16"/>
      <c r="S41" s="16"/>
      <c r="T41" s="16"/>
      <c r="U41" s="16"/>
      <c r="V41" s="16"/>
      <c r="W41" s="16"/>
      <c r="X41" s="16"/>
      <c r="Y41" s="16"/>
      <c r="Z41" s="16" t="s">
        <v>5</v>
      </c>
      <c r="AA41" s="16"/>
    </row>
    <row r="42" customFormat="false" ht="23.1" hidden="false" customHeight="true" outlineLevel="0" collapsed="false">
      <c r="B42" s="2" t="s">
        <v>6</v>
      </c>
      <c r="F42" s="17" t="s">
        <v>7</v>
      </c>
      <c r="H42" s="18" t="s">
        <v>8</v>
      </c>
      <c r="I42" s="18"/>
      <c r="J42" s="18"/>
      <c r="K42" s="18"/>
      <c r="L42" s="18"/>
      <c r="M42" s="18"/>
      <c r="N42" s="16" t="s">
        <v>9</v>
      </c>
      <c r="O42" s="16"/>
      <c r="P42" s="18" t="s">
        <v>10</v>
      </c>
      <c r="Q42" s="18"/>
      <c r="R42" s="18"/>
      <c r="S42" s="18"/>
      <c r="T42" s="18"/>
      <c r="U42" s="18"/>
      <c r="V42" s="18"/>
      <c r="W42" s="18"/>
      <c r="X42" s="18"/>
      <c r="Y42" s="18"/>
      <c r="Z42" s="16" t="s">
        <v>11</v>
      </c>
      <c r="AA42" s="16"/>
    </row>
    <row r="43" customFormat="false" ht="23.1" hidden="false" customHeight="true" outlineLevel="0" collapsed="false">
      <c r="F43" s="19" t="s">
        <v>12</v>
      </c>
      <c r="H43" s="16" t="s">
        <v>13</v>
      </c>
      <c r="I43" s="16"/>
      <c r="J43" s="16"/>
      <c r="K43" s="16"/>
      <c r="L43" s="16" t="s">
        <v>14</v>
      </c>
      <c r="M43" s="16"/>
      <c r="N43" s="16" t="s">
        <v>15</v>
      </c>
      <c r="O43" s="16"/>
      <c r="P43" s="16" t="s">
        <v>16</v>
      </c>
      <c r="Q43" s="16"/>
      <c r="R43" s="16" t="s">
        <v>17</v>
      </c>
      <c r="S43" s="16"/>
      <c r="T43" s="16" t="s">
        <v>17</v>
      </c>
      <c r="U43" s="16"/>
      <c r="V43" s="16" t="s">
        <v>18</v>
      </c>
      <c r="W43" s="16"/>
      <c r="X43" s="16" t="s">
        <v>16</v>
      </c>
      <c r="Y43" s="16"/>
      <c r="Z43" s="16" t="s">
        <v>19</v>
      </c>
      <c r="AA43" s="16"/>
    </row>
    <row r="44" customFormat="false" ht="23.1" hidden="false" customHeight="true" outlineLevel="0" collapsed="false">
      <c r="H44" s="18" t="s">
        <v>20</v>
      </c>
      <c r="I44" s="18"/>
      <c r="J44" s="18"/>
      <c r="K44" s="18"/>
      <c r="L44" s="16" t="s">
        <v>21</v>
      </c>
      <c r="M44" s="16"/>
      <c r="N44" s="20" t="s">
        <v>22</v>
      </c>
      <c r="O44" s="20"/>
      <c r="P44" s="16" t="s">
        <v>23</v>
      </c>
      <c r="Q44" s="16"/>
      <c r="R44" s="16" t="s">
        <v>24</v>
      </c>
      <c r="S44" s="16"/>
      <c r="T44" s="16" t="s">
        <v>25</v>
      </c>
      <c r="U44" s="16"/>
      <c r="V44" s="16" t="s">
        <v>26</v>
      </c>
      <c r="W44" s="16"/>
      <c r="X44" s="16" t="s">
        <v>27</v>
      </c>
      <c r="Y44" s="16"/>
      <c r="Z44" s="20" t="s">
        <v>28</v>
      </c>
      <c r="AA44" s="20"/>
    </row>
    <row r="45" customFormat="false" ht="23.1" hidden="false" customHeight="true" outlineLevel="0" collapsed="false">
      <c r="A45" s="16" t="s">
        <v>29</v>
      </c>
      <c r="B45" s="16"/>
      <c r="C45" s="16"/>
      <c r="D45" s="16"/>
      <c r="F45" s="19"/>
      <c r="G45" s="19"/>
      <c r="H45" s="16" t="s">
        <v>30</v>
      </c>
      <c r="I45" s="16"/>
      <c r="J45" s="16" t="s">
        <v>31</v>
      </c>
      <c r="K45" s="16"/>
      <c r="L45" s="16" t="s">
        <v>32</v>
      </c>
      <c r="M45" s="16"/>
      <c r="N45" s="20" t="s">
        <v>33</v>
      </c>
      <c r="O45" s="20"/>
      <c r="P45" s="16" t="s">
        <v>34</v>
      </c>
      <c r="Q45" s="16"/>
      <c r="R45" s="20" t="s">
        <v>35</v>
      </c>
      <c r="S45" s="20"/>
      <c r="T45" s="20" t="s">
        <v>36</v>
      </c>
      <c r="U45" s="20"/>
      <c r="V45" s="16" t="s">
        <v>37</v>
      </c>
      <c r="W45" s="16"/>
      <c r="X45" s="16" t="s">
        <v>38</v>
      </c>
      <c r="Y45" s="16"/>
      <c r="Z45" s="20" t="s">
        <v>39</v>
      </c>
      <c r="AA45" s="20"/>
      <c r="AB45" s="20" t="s">
        <v>40</v>
      </c>
      <c r="AC45" s="20"/>
      <c r="AD45" s="20"/>
    </row>
    <row r="46" customFormat="false" ht="23.1" hidden="false" customHeight="true" outlineLevel="0" collapsed="false">
      <c r="F46" s="19"/>
      <c r="G46" s="19"/>
      <c r="H46" s="16" t="s">
        <v>41</v>
      </c>
      <c r="I46" s="16"/>
      <c r="J46" s="16" t="s">
        <v>42</v>
      </c>
      <c r="K46" s="16"/>
      <c r="L46" s="16" t="s">
        <v>43</v>
      </c>
      <c r="M46" s="16"/>
      <c r="N46" s="20" t="s">
        <v>44</v>
      </c>
      <c r="O46" s="20"/>
      <c r="P46" s="16" t="s">
        <v>45</v>
      </c>
      <c r="Q46" s="16"/>
      <c r="R46" s="20" t="s">
        <v>46</v>
      </c>
      <c r="S46" s="20"/>
      <c r="T46" s="20" t="s">
        <v>46</v>
      </c>
      <c r="U46" s="20"/>
      <c r="V46" s="16" t="s">
        <v>47</v>
      </c>
      <c r="W46" s="16"/>
      <c r="X46" s="20" t="s">
        <v>48</v>
      </c>
      <c r="Y46" s="20"/>
      <c r="Z46" s="20" t="s">
        <v>49</v>
      </c>
      <c r="AA46" s="20"/>
      <c r="AB46" s="20" t="s">
        <v>50</v>
      </c>
      <c r="AC46" s="20"/>
      <c r="AD46" s="20"/>
    </row>
    <row r="47" customFormat="false" ht="23.1" hidden="false" customHeight="true" outlineLevel="0" collapsed="false">
      <c r="F47" s="19"/>
      <c r="G47" s="19"/>
      <c r="H47" s="20" t="s">
        <v>51</v>
      </c>
      <c r="I47" s="20"/>
      <c r="J47" s="20" t="s">
        <v>51</v>
      </c>
      <c r="K47" s="20"/>
      <c r="L47" s="20" t="s">
        <v>52</v>
      </c>
      <c r="M47" s="20"/>
      <c r="N47" s="21"/>
      <c r="O47" s="21"/>
      <c r="P47" s="20" t="s">
        <v>53</v>
      </c>
      <c r="Q47" s="20"/>
      <c r="R47" s="21"/>
      <c r="S47" s="21"/>
      <c r="T47" s="21"/>
      <c r="U47" s="21"/>
      <c r="V47" s="20" t="s">
        <v>54</v>
      </c>
      <c r="W47" s="20"/>
      <c r="X47" s="20" t="s">
        <v>46</v>
      </c>
      <c r="Y47" s="20"/>
    </row>
    <row r="48" customFormat="false" ht="23.1" hidden="false" customHeight="true" outlineLevel="0" collapsed="false">
      <c r="H48" s="20" t="s">
        <v>55</v>
      </c>
      <c r="I48" s="20"/>
      <c r="J48" s="20" t="s">
        <v>56</v>
      </c>
      <c r="K48" s="20"/>
      <c r="L48" s="20" t="s">
        <v>57</v>
      </c>
      <c r="M48" s="20"/>
      <c r="N48" s="21"/>
      <c r="O48" s="21"/>
      <c r="P48" s="20" t="s">
        <v>58</v>
      </c>
      <c r="Q48" s="20"/>
      <c r="R48" s="21"/>
      <c r="S48" s="21"/>
      <c r="T48" s="21"/>
      <c r="U48" s="21"/>
      <c r="V48" s="20" t="s">
        <v>59</v>
      </c>
      <c r="W48" s="20"/>
      <c r="X48" s="21"/>
      <c r="Y48" s="21"/>
    </row>
    <row r="49" customFormat="false" ht="23.1" hidden="false" customHeight="true" outlineLevel="0" collapsed="false">
      <c r="F49" s="19"/>
      <c r="G49" s="19"/>
      <c r="H49" s="20" t="s">
        <v>60</v>
      </c>
      <c r="I49" s="20"/>
      <c r="J49" s="20" t="s">
        <v>61</v>
      </c>
      <c r="K49" s="20"/>
      <c r="L49" s="21"/>
      <c r="M49" s="21"/>
      <c r="N49" s="21"/>
      <c r="O49" s="21"/>
      <c r="P49" s="20" t="s">
        <v>46</v>
      </c>
      <c r="Q49" s="20"/>
      <c r="R49" s="21"/>
      <c r="S49" s="21"/>
      <c r="T49" s="21"/>
      <c r="U49" s="21"/>
      <c r="V49" s="20" t="s">
        <v>46</v>
      </c>
      <c r="W49" s="20"/>
      <c r="X49" s="21"/>
      <c r="Y49" s="21"/>
    </row>
    <row r="50" customFormat="false" ht="9.95" hidden="false" customHeight="true" outlineLevel="0" collapsed="false">
      <c r="B50" s="12"/>
      <c r="C50" s="12"/>
      <c r="D50" s="12"/>
      <c r="E50" s="12"/>
      <c r="F50" s="18"/>
      <c r="G50" s="18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3"/>
      <c r="AB50" s="23"/>
      <c r="AC50" s="23"/>
      <c r="AD50" s="12"/>
    </row>
    <row r="51" customFormat="false" ht="9.95" hidden="false" customHeight="true" outlineLevel="0" collapsed="false">
      <c r="A51" s="13"/>
      <c r="B51" s="24"/>
      <c r="C51" s="25"/>
      <c r="D51" s="24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s="31" customFormat="true" ht="27" hidden="false" customHeight="true" outlineLevel="0" collapsed="false">
      <c r="A52" s="26"/>
      <c r="B52" s="32" t="s">
        <v>100</v>
      </c>
      <c r="E52" s="27" t="s">
        <v>6</v>
      </c>
      <c r="F52" s="33" t="n">
        <f aca="false">SUM(F54:F58)</f>
        <v>100</v>
      </c>
      <c r="G52" s="33"/>
      <c r="H52" s="33" t="n">
        <f aca="false">SUM(H54:H58)</f>
        <v>100</v>
      </c>
      <c r="I52" s="33"/>
      <c r="J52" s="33" t="n">
        <f aca="false">SUM(J54:J58)</f>
        <v>100</v>
      </c>
      <c r="K52" s="33"/>
      <c r="L52" s="33" t="n">
        <f aca="false">SUM(L54:L58)</f>
        <v>100</v>
      </c>
      <c r="M52" s="33"/>
      <c r="N52" s="33" t="n">
        <f aca="false">SUM(N54:N58)</f>
        <v>100</v>
      </c>
      <c r="O52" s="33"/>
      <c r="P52" s="33" t="n">
        <f aca="false">SUM(P54:P58)</f>
        <v>100</v>
      </c>
      <c r="Q52" s="33"/>
      <c r="R52" s="33" t="n">
        <f aca="false">SUM(R54:R58)</f>
        <v>100</v>
      </c>
      <c r="S52" s="33"/>
      <c r="T52" s="33" t="n">
        <f aca="false">SUM(T54:T58)</f>
        <v>100</v>
      </c>
      <c r="U52" s="33"/>
      <c r="V52" s="33" t="n">
        <f aca="false">SUM(V54:V58)</f>
        <v>100</v>
      </c>
      <c r="W52" s="33"/>
      <c r="X52" s="33" t="n">
        <f aca="false">SUM(X54:X58)</f>
        <v>100</v>
      </c>
      <c r="Y52" s="33"/>
      <c r="Z52" s="33" t="n">
        <f aca="false">SUM(Z54:Z58)</f>
        <v>100</v>
      </c>
      <c r="AC52" s="31" t="s">
        <v>101</v>
      </c>
    </row>
    <row r="53" s="31" customFormat="true" ht="27" hidden="false" customHeight="true" outlineLevel="0" collapsed="false">
      <c r="A53" s="26"/>
      <c r="C53" s="34" t="s">
        <v>102</v>
      </c>
      <c r="E53" s="27"/>
      <c r="F53" s="36" t="n">
        <v>0</v>
      </c>
      <c r="G53" s="33"/>
      <c r="H53" s="36" t="n">
        <v>0</v>
      </c>
      <c r="I53" s="33"/>
      <c r="J53" s="36" t="n">
        <v>0</v>
      </c>
      <c r="K53" s="33"/>
      <c r="L53" s="36" t="n">
        <v>0</v>
      </c>
      <c r="M53" s="33"/>
      <c r="N53" s="36" t="n">
        <v>0</v>
      </c>
      <c r="O53" s="33"/>
      <c r="P53" s="36" t="n">
        <v>0</v>
      </c>
      <c r="Q53" s="33"/>
      <c r="R53" s="36" t="n">
        <v>0</v>
      </c>
      <c r="S53" s="33"/>
      <c r="T53" s="36" t="n">
        <v>0</v>
      </c>
      <c r="U53" s="33"/>
      <c r="V53" s="36" t="n">
        <v>0</v>
      </c>
      <c r="W53" s="33"/>
      <c r="X53" s="36" t="n">
        <v>0</v>
      </c>
      <c r="Y53" s="33"/>
      <c r="Z53" s="36" t="n">
        <v>0</v>
      </c>
      <c r="AD53" s="40" t="s">
        <v>103</v>
      </c>
    </row>
    <row r="54" customFormat="false" ht="23.1" hidden="false" customHeight="true" outlineLevel="0" collapsed="false">
      <c r="A54" s="2"/>
      <c r="C54" s="34" t="s">
        <v>104</v>
      </c>
      <c r="E54" s="35" t="s">
        <v>6</v>
      </c>
      <c r="F54" s="36" t="n">
        <v>76.6</v>
      </c>
      <c r="G54" s="36"/>
      <c r="H54" s="36" t="n">
        <v>92.9</v>
      </c>
      <c r="I54" s="36"/>
      <c r="J54" s="36" t="n">
        <v>74.4</v>
      </c>
      <c r="K54" s="36"/>
      <c r="L54" s="36" t="n">
        <v>100</v>
      </c>
      <c r="M54" s="36"/>
      <c r="N54" s="36" t="n">
        <v>75.9</v>
      </c>
      <c r="O54" s="36"/>
      <c r="P54" s="36" t="n">
        <v>33.2</v>
      </c>
      <c r="Q54" s="36"/>
      <c r="R54" s="36" t="n">
        <v>100</v>
      </c>
      <c r="S54" s="36"/>
      <c r="T54" s="36" t="n">
        <v>100</v>
      </c>
      <c r="U54" s="36"/>
      <c r="V54" s="36" t="n">
        <v>64.2</v>
      </c>
      <c r="W54" s="36"/>
      <c r="X54" s="36" t="n">
        <v>86.6</v>
      </c>
      <c r="Y54" s="36"/>
      <c r="Z54" s="36" t="n">
        <v>81.6</v>
      </c>
      <c r="AA54" s="21"/>
      <c r="AB54" s="21"/>
      <c r="AD54" s="2" t="s">
        <v>105</v>
      </c>
      <c r="AE54" s="30"/>
    </row>
    <row r="55" customFormat="false" ht="23.1" hidden="false" customHeight="true" outlineLevel="0" collapsed="false">
      <c r="A55" s="2"/>
      <c r="C55" s="34" t="s">
        <v>106</v>
      </c>
      <c r="E55" s="35" t="s">
        <v>6</v>
      </c>
      <c r="F55" s="36" t="n">
        <v>15.5</v>
      </c>
      <c r="G55" s="36"/>
      <c r="H55" s="36" t="n">
        <v>7.1</v>
      </c>
      <c r="I55" s="36"/>
      <c r="J55" s="36" t="n">
        <v>25.6</v>
      </c>
      <c r="K55" s="36"/>
      <c r="L55" s="36" t="n">
        <v>0</v>
      </c>
      <c r="M55" s="36"/>
      <c r="N55" s="36" t="n">
        <v>15.3</v>
      </c>
      <c r="O55" s="36"/>
      <c r="P55" s="36" t="n">
        <v>30.3</v>
      </c>
      <c r="Q55" s="36"/>
      <c r="R55" s="36" t="n">
        <v>0</v>
      </c>
      <c r="S55" s="36"/>
      <c r="T55" s="36" t="n">
        <v>0</v>
      </c>
      <c r="U55" s="36"/>
      <c r="V55" s="36" t="n">
        <v>22.9</v>
      </c>
      <c r="W55" s="36"/>
      <c r="X55" s="36" t="n">
        <v>13.4</v>
      </c>
      <c r="Y55" s="36"/>
      <c r="Z55" s="36" t="n">
        <v>14</v>
      </c>
      <c r="AA55" s="21"/>
      <c r="AB55" s="21"/>
      <c r="AD55" s="2" t="s">
        <v>107</v>
      </c>
    </row>
    <row r="56" customFormat="false" ht="23.1" hidden="false" customHeight="true" outlineLevel="0" collapsed="false">
      <c r="A56" s="2"/>
      <c r="C56" s="34" t="s">
        <v>108</v>
      </c>
      <c r="E56" s="35" t="s">
        <v>6</v>
      </c>
      <c r="F56" s="36" t="n">
        <v>2.7</v>
      </c>
      <c r="G56" s="36"/>
      <c r="H56" s="36" t="n">
        <v>0</v>
      </c>
      <c r="I56" s="36"/>
      <c r="J56" s="36" t="n">
        <v>0</v>
      </c>
      <c r="K56" s="36"/>
      <c r="L56" s="36" t="n">
        <v>0</v>
      </c>
      <c r="M56" s="36"/>
      <c r="N56" s="36" t="n">
        <v>4.3</v>
      </c>
      <c r="O56" s="36"/>
      <c r="P56" s="36" t="n">
        <v>1.8</v>
      </c>
      <c r="Q56" s="36"/>
      <c r="R56" s="36" t="n">
        <v>0</v>
      </c>
      <c r="S56" s="36"/>
      <c r="T56" s="36" t="n">
        <v>0</v>
      </c>
      <c r="U56" s="36"/>
      <c r="V56" s="36" t="n">
        <v>9</v>
      </c>
      <c r="W56" s="36"/>
      <c r="X56" s="36" t="n">
        <v>0</v>
      </c>
      <c r="Y56" s="36"/>
      <c r="Z56" s="36" t="n">
        <v>1.4</v>
      </c>
      <c r="AA56" s="21"/>
      <c r="AB56" s="21"/>
      <c r="AD56" s="2" t="s">
        <v>109</v>
      </c>
    </row>
    <row r="57" customFormat="false" ht="23.1" hidden="false" customHeight="true" outlineLevel="0" collapsed="false">
      <c r="A57" s="2"/>
      <c r="C57" s="34" t="s">
        <v>110</v>
      </c>
      <c r="E57" s="35" t="s">
        <v>6</v>
      </c>
      <c r="F57" s="36" t="n">
        <v>4.8</v>
      </c>
      <c r="G57" s="36"/>
      <c r="H57" s="36" t="s">
        <v>69</v>
      </c>
      <c r="I57" s="36"/>
      <c r="J57" s="36" t="s">
        <v>69</v>
      </c>
      <c r="K57" s="36"/>
      <c r="L57" s="36" t="s">
        <v>69</v>
      </c>
      <c r="M57" s="36"/>
      <c r="N57" s="36" t="n">
        <v>4.5</v>
      </c>
      <c r="O57" s="36"/>
      <c r="P57" s="36" t="n">
        <v>29.9</v>
      </c>
      <c r="Q57" s="36"/>
      <c r="R57" s="36" t="s">
        <v>69</v>
      </c>
      <c r="S57" s="36"/>
      <c r="T57" s="36" t="s">
        <v>69</v>
      </c>
      <c r="U57" s="36"/>
      <c r="V57" s="36" t="n">
        <v>3.9</v>
      </c>
      <c r="W57" s="36"/>
      <c r="X57" s="36" t="s">
        <v>69</v>
      </c>
      <c r="Y57" s="36"/>
      <c r="Z57" s="36" t="n">
        <v>3</v>
      </c>
      <c r="AA57" s="21"/>
      <c r="AB57" s="21"/>
      <c r="AD57" s="2" t="s">
        <v>111</v>
      </c>
    </row>
    <row r="58" customFormat="false" ht="23.1" hidden="false" customHeight="true" outlineLevel="0" collapsed="false">
      <c r="A58" s="2"/>
      <c r="C58" s="34" t="s">
        <v>112</v>
      </c>
      <c r="E58" s="35" t="s">
        <v>6</v>
      </c>
      <c r="F58" s="36" t="n">
        <v>0.4</v>
      </c>
      <c r="G58" s="36"/>
      <c r="H58" s="36" t="s">
        <v>69</v>
      </c>
      <c r="I58" s="36"/>
      <c r="J58" s="36" t="s">
        <v>69</v>
      </c>
      <c r="K58" s="36"/>
      <c r="L58" s="36" t="s">
        <v>69</v>
      </c>
      <c r="M58" s="36"/>
      <c r="N58" s="36" t="s">
        <v>69</v>
      </c>
      <c r="O58" s="36"/>
      <c r="P58" s="36" t="n">
        <v>4.8</v>
      </c>
      <c r="Q58" s="36"/>
      <c r="R58" s="36" t="s">
        <v>69</v>
      </c>
      <c r="S58" s="36"/>
      <c r="T58" s="36" t="s">
        <v>69</v>
      </c>
      <c r="U58" s="36"/>
      <c r="V58" s="36" t="s">
        <v>69</v>
      </c>
      <c r="W58" s="36"/>
      <c r="X58" s="36" t="s">
        <v>69</v>
      </c>
      <c r="Y58" s="36"/>
      <c r="Z58" s="36" t="s">
        <v>69</v>
      </c>
      <c r="AA58" s="41"/>
      <c r="AB58" s="21"/>
      <c r="AD58" s="2" t="s">
        <v>113</v>
      </c>
    </row>
    <row r="59" customFormat="false" ht="12" hidden="false" customHeight="true" outlineLevel="0" collapsed="false">
      <c r="A59" s="23"/>
      <c r="E59" s="35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42"/>
      <c r="AB59" s="21"/>
    </row>
    <row r="60" s="31" customFormat="true" ht="23.1" hidden="false" customHeight="true" outlineLevel="0" collapsed="false">
      <c r="A60" s="26" t="s">
        <v>114</v>
      </c>
      <c r="E60" s="27" t="s">
        <v>6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21"/>
      <c r="AB60" s="43" t="s">
        <v>115</v>
      </c>
      <c r="AC60" s="43"/>
      <c r="AD60" s="43"/>
      <c r="AE60" s="3"/>
    </row>
    <row r="61" s="31" customFormat="true" ht="23.1" hidden="false" customHeight="true" outlineLevel="0" collapsed="false">
      <c r="B61" s="32" t="s">
        <v>116</v>
      </c>
      <c r="E61" s="27" t="s">
        <v>6</v>
      </c>
      <c r="F61" s="33" t="n">
        <f aca="false">SUM(F62:F65)</f>
        <v>100</v>
      </c>
      <c r="G61" s="33"/>
      <c r="H61" s="33" t="n">
        <f aca="false">SUM(H62:H65)</f>
        <v>100</v>
      </c>
      <c r="I61" s="33"/>
      <c r="J61" s="33" t="n">
        <f aca="false">SUM(J62:J65)</f>
        <v>100</v>
      </c>
      <c r="K61" s="33"/>
      <c r="L61" s="33" t="n">
        <f aca="false">SUM(L62:L65)</f>
        <v>100</v>
      </c>
      <c r="M61" s="33"/>
      <c r="N61" s="33" t="n">
        <f aca="false">SUM(N62:N65)</f>
        <v>100</v>
      </c>
      <c r="O61" s="33"/>
      <c r="P61" s="33" t="n">
        <f aca="false">SUM(P62:P65)</f>
        <v>100</v>
      </c>
      <c r="Q61" s="33"/>
      <c r="R61" s="33" t="n">
        <f aca="false">SUM(R62:R65)</f>
        <v>100</v>
      </c>
      <c r="S61" s="33"/>
      <c r="T61" s="33" t="n">
        <f aca="false">SUM(T62:T65)</f>
        <v>100</v>
      </c>
      <c r="U61" s="33"/>
      <c r="V61" s="33" t="n">
        <f aca="false">SUM(V62:V65)</f>
        <v>100</v>
      </c>
      <c r="W61" s="33"/>
      <c r="X61" s="33" t="n">
        <f aca="false">SUM(X62:X65)</f>
        <v>100</v>
      </c>
      <c r="Y61" s="33"/>
      <c r="Z61" s="33" t="n">
        <f aca="false">SUM(Z62:Z65)</f>
        <v>100</v>
      </c>
      <c r="AA61" s="44"/>
      <c r="AB61" s="44"/>
      <c r="AC61" s="31" t="s">
        <v>117</v>
      </c>
      <c r="AE61" s="30"/>
    </row>
    <row r="62" customFormat="false" ht="23.1" hidden="false" customHeight="true" outlineLevel="0" collapsed="false">
      <c r="A62" s="2"/>
      <c r="C62" s="2" t="s">
        <v>118</v>
      </c>
      <c r="E62" s="35" t="s">
        <v>6</v>
      </c>
      <c r="F62" s="36" t="n">
        <v>39</v>
      </c>
      <c r="G62" s="36"/>
      <c r="H62" s="36" t="n">
        <v>34.6</v>
      </c>
      <c r="I62" s="36"/>
      <c r="J62" s="36" t="n">
        <v>24.2</v>
      </c>
      <c r="K62" s="36"/>
      <c r="L62" s="36" t="s">
        <v>69</v>
      </c>
      <c r="M62" s="36"/>
      <c r="N62" s="36" t="n">
        <v>28.2</v>
      </c>
      <c r="O62" s="36"/>
      <c r="P62" s="36" t="n">
        <v>44.3</v>
      </c>
      <c r="Q62" s="36"/>
      <c r="R62" s="36" t="n">
        <v>49.9</v>
      </c>
      <c r="S62" s="36"/>
      <c r="T62" s="36" t="n">
        <v>37.4</v>
      </c>
      <c r="U62" s="36"/>
      <c r="V62" s="36" t="n">
        <v>30.5</v>
      </c>
      <c r="W62" s="36"/>
      <c r="X62" s="36" t="n">
        <v>20.5</v>
      </c>
      <c r="Y62" s="36"/>
      <c r="Z62" s="36" t="n">
        <v>54.8</v>
      </c>
      <c r="AA62" s="21"/>
      <c r="AB62" s="21"/>
      <c r="AD62" s="2" t="s">
        <v>119</v>
      </c>
      <c r="AE62" s="30"/>
    </row>
    <row r="63" customFormat="false" ht="23.1" hidden="false" customHeight="true" outlineLevel="0" collapsed="false">
      <c r="A63" s="2"/>
      <c r="C63" s="2" t="s">
        <v>120</v>
      </c>
      <c r="E63" s="35" t="s">
        <v>6</v>
      </c>
      <c r="F63" s="36" t="n">
        <v>40.3</v>
      </c>
      <c r="G63" s="36"/>
      <c r="H63" s="36" t="n">
        <v>44.5</v>
      </c>
      <c r="I63" s="36"/>
      <c r="J63" s="36" t="n">
        <v>75.8</v>
      </c>
      <c r="K63" s="36"/>
      <c r="L63" s="36" t="n">
        <v>100</v>
      </c>
      <c r="M63" s="36"/>
      <c r="N63" s="36" t="n">
        <v>37.2</v>
      </c>
      <c r="O63" s="36"/>
      <c r="P63" s="36" t="n">
        <v>32.1</v>
      </c>
      <c r="Q63" s="36"/>
      <c r="R63" s="36" t="n">
        <v>3.2</v>
      </c>
      <c r="S63" s="36"/>
      <c r="T63" s="36" t="n">
        <v>62.6</v>
      </c>
      <c r="U63" s="36"/>
      <c r="V63" s="36" t="n">
        <v>48.7</v>
      </c>
      <c r="W63" s="36"/>
      <c r="X63" s="36" t="n">
        <v>57.1</v>
      </c>
      <c r="Y63" s="36"/>
      <c r="Z63" s="36" t="n">
        <v>34</v>
      </c>
      <c r="AA63" s="21"/>
      <c r="AB63" s="21"/>
      <c r="AD63" s="2" t="s">
        <v>121</v>
      </c>
      <c r="AE63" s="30"/>
    </row>
    <row r="64" customFormat="false" ht="23.1" hidden="false" customHeight="true" outlineLevel="0" collapsed="false">
      <c r="A64" s="2"/>
      <c r="C64" s="2" t="s">
        <v>122</v>
      </c>
      <c r="E64" s="35" t="s">
        <v>6</v>
      </c>
      <c r="F64" s="36" t="n">
        <v>20.1</v>
      </c>
      <c r="G64" s="36"/>
      <c r="H64" s="36" t="n">
        <v>20.7</v>
      </c>
      <c r="I64" s="36"/>
      <c r="J64" s="36" t="s">
        <v>69</v>
      </c>
      <c r="K64" s="36"/>
      <c r="L64" s="36" t="s">
        <v>69</v>
      </c>
      <c r="M64" s="36"/>
      <c r="N64" s="36" t="n">
        <v>31.8</v>
      </c>
      <c r="O64" s="36"/>
      <c r="P64" s="36" t="n">
        <v>23.6</v>
      </c>
      <c r="Q64" s="36"/>
      <c r="R64" s="36" t="n">
        <v>46.9</v>
      </c>
      <c r="S64" s="36"/>
      <c r="T64" s="36" t="s">
        <v>69</v>
      </c>
      <c r="U64" s="36"/>
      <c r="V64" s="36" t="n">
        <v>20.8</v>
      </c>
      <c r="W64" s="36"/>
      <c r="X64" s="36" t="n">
        <v>22.4</v>
      </c>
      <c r="Y64" s="36"/>
      <c r="Z64" s="36" t="n">
        <v>11.2</v>
      </c>
      <c r="AA64" s="21"/>
      <c r="AB64" s="21"/>
      <c r="AD64" s="2" t="s">
        <v>123</v>
      </c>
    </row>
    <row r="65" customFormat="false" ht="23.1" hidden="false" customHeight="true" outlineLevel="0" collapsed="false">
      <c r="A65" s="2"/>
      <c r="C65" s="2" t="s">
        <v>124</v>
      </c>
      <c r="E65" s="35" t="s">
        <v>6</v>
      </c>
      <c r="F65" s="36" t="n">
        <v>0.6</v>
      </c>
      <c r="G65" s="36"/>
      <c r="H65" s="36" t="n">
        <v>0.2</v>
      </c>
      <c r="I65" s="36"/>
      <c r="J65" s="36" t="s">
        <v>69</v>
      </c>
      <c r="K65" s="36"/>
      <c r="L65" s="36" t="s">
        <v>69</v>
      </c>
      <c r="M65" s="36"/>
      <c r="N65" s="36" t="n">
        <v>2.8</v>
      </c>
      <c r="O65" s="36"/>
      <c r="P65" s="36" t="s">
        <v>69</v>
      </c>
      <c r="Q65" s="36"/>
      <c r="R65" s="36" t="s">
        <v>69</v>
      </c>
      <c r="S65" s="36"/>
      <c r="T65" s="36" t="s">
        <v>69</v>
      </c>
      <c r="U65" s="36"/>
      <c r="V65" s="36" t="s">
        <v>69</v>
      </c>
      <c r="W65" s="36"/>
      <c r="X65" s="36" t="s">
        <v>69</v>
      </c>
      <c r="Y65" s="36"/>
      <c r="Z65" s="36" t="s">
        <v>69</v>
      </c>
      <c r="AA65" s="44"/>
      <c r="AB65" s="21"/>
      <c r="AD65" s="2" t="s">
        <v>125</v>
      </c>
    </row>
    <row r="66" customFormat="false" ht="12" hidden="false" customHeight="true" outlineLevel="0" collapsed="false">
      <c r="A66" s="2" t="s">
        <v>6</v>
      </c>
      <c r="E66" s="35" t="s">
        <v>6</v>
      </c>
      <c r="F66" s="36" t="s">
        <v>6</v>
      </c>
      <c r="G66" s="36"/>
      <c r="H66" s="36" t="s">
        <v>6</v>
      </c>
      <c r="I66" s="36"/>
      <c r="J66" s="36" t="s">
        <v>6</v>
      </c>
      <c r="K66" s="36"/>
      <c r="L66" s="36" t="s">
        <v>6</v>
      </c>
      <c r="M66" s="36"/>
      <c r="N66" s="36" t="s">
        <v>6</v>
      </c>
      <c r="O66" s="36"/>
      <c r="P66" s="36" t="s">
        <v>6</v>
      </c>
      <c r="Q66" s="36"/>
      <c r="R66" s="36" t="s">
        <v>6</v>
      </c>
      <c r="S66" s="36"/>
      <c r="T66" s="36" t="s">
        <v>6</v>
      </c>
      <c r="U66" s="36"/>
      <c r="V66" s="36" t="s">
        <v>6</v>
      </c>
      <c r="W66" s="36"/>
      <c r="X66" s="36" t="s">
        <v>6</v>
      </c>
      <c r="Y66" s="36"/>
      <c r="Z66" s="36" t="s">
        <v>6</v>
      </c>
      <c r="AA66" s="21"/>
      <c r="AB66" s="21"/>
      <c r="AC66" s="2" t="s">
        <v>6</v>
      </c>
    </row>
    <row r="67" s="31" customFormat="true" ht="23.25" hidden="false" customHeight="true" outlineLevel="0" collapsed="false">
      <c r="B67" s="32" t="s">
        <v>126</v>
      </c>
      <c r="E67" s="27" t="s">
        <v>6</v>
      </c>
      <c r="F67" s="33" t="n">
        <f aca="false">SUM(F68:F71)</f>
        <v>100</v>
      </c>
      <c r="G67" s="33"/>
      <c r="H67" s="33" t="n">
        <f aca="false">SUM(H68:H71)</f>
        <v>100</v>
      </c>
      <c r="I67" s="33"/>
      <c r="J67" s="33" t="n">
        <f aca="false">SUM(J68:J71)</f>
        <v>100</v>
      </c>
      <c r="K67" s="33"/>
      <c r="L67" s="33" t="n">
        <f aca="false">SUM(L68:L71)</f>
        <v>100</v>
      </c>
      <c r="M67" s="33"/>
      <c r="N67" s="33" t="n">
        <f aca="false">SUM(N68:N71)</f>
        <v>100</v>
      </c>
      <c r="O67" s="33"/>
      <c r="P67" s="33" t="n">
        <f aca="false">SUM(P68:P71)</f>
        <v>100</v>
      </c>
      <c r="Q67" s="33"/>
      <c r="R67" s="33" t="n">
        <f aca="false">SUM(R68:R71)</f>
        <v>100</v>
      </c>
      <c r="S67" s="33"/>
      <c r="T67" s="33" t="n">
        <f aca="false">SUM(T68:T71)</f>
        <v>100</v>
      </c>
      <c r="U67" s="33"/>
      <c r="V67" s="33" t="n">
        <f aca="false">SUM(V68:V71)</f>
        <v>100</v>
      </c>
      <c r="W67" s="33"/>
      <c r="X67" s="33" t="n">
        <f aca="false">SUM(X68:X71)</f>
        <v>100</v>
      </c>
      <c r="Y67" s="33"/>
      <c r="Z67" s="33" t="n">
        <f aca="false">SUM(Z68:Z71)</f>
        <v>100</v>
      </c>
      <c r="AA67" s="44"/>
      <c r="AB67" s="44"/>
      <c r="AC67" s="31" t="s">
        <v>127</v>
      </c>
      <c r="AE67" s="30"/>
    </row>
    <row r="68" customFormat="false" ht="21.95" hidden="false" customHeight="true" outlineLevel="0" collapsed="false">
      <c r="A68" s="2"/>
      <c r="C68" s="45" t="s">
        <v>128</v>
      </c>
      <c r="E68" s="35" t="s">
        <v>6</v>
      </c>
      <c r="F68" s="36" t="n">
        <v>39</v>
      </c>
      <c r="G68" s="36"/>
      <c r="H68" s="36" t="n">
        <v>34.6</v>
      </c>
      <c r="I68" s="36"/>
      <c r="J68" s="36" t="n">
        <v>24.2</v>
      </c>
      <c r="K68" s="36"/>
      <c r="L68" s="36" t="s">
        <v>69</v>
      </c>
      <c r="M68" s="36"/>
      <c r="N68" s="36" t="n">
        <v>28.2</v>
      </c>
      <c r="O68" s="36"/>
      <c r="P68" s="36" t="n">
        <v>44.3</v>
      </c>
      <c r="Q68" s="36"/>
      <c r="R68" s="36" t="n">
        <v>49.9</v>
      </c>
      <c r="S68" s="36"/>
      <c r="T68" s="36" t="n">
        <v>37.4</v>
      </c>
      <c r="U68" s="36"/>
      <c r="V68" s="36" t="n">
        <v>30.5</v>
      </c>
      <c r="W68" s="36"/>
      <c r="X68" s="36" t="n">
        <v>20.5</v>
      </c>
      <c r="Y68" s="36"/>
      <c r="Z68" s="36" t="n">
        <v>54.8</v>
      </c>
      <c r="AA68" s="21"/>
      <c r="AB68" s="21"/>
      <c r="AD68" s="2" t="s">
        <v>119</v>
      </c>
    </row>
    <row r="69" customFormat="false" ht="21.95" hidden="false" customHeight="true" outlineLevel="0" collapsed="false">
      <c r="A69" s="2"/>
      <c r="C69" s="2" t="s">
        <v>129</v>
      </c>
      <c r="E69" s="35" t="s">
        <v>6</v>
      </c>
      <c r="F69" s="36" t="n">
        <v>40.3</v>
      </c>
      <c r="G69" s="36"/>
      <c r="H69" s="36" t="n">
        <v>44.5</v>
      </c>
      <c r="I69" s="36"/>
      <c r="J69" s="36" t="n">
        <v>75.8</v>
      </c>
      <c r="K69" s="36"/>
      <c r="L69" s="36" t="n">
        <v>100</v>
      </c>
      <c r="M69" s="36"/>
      <c r="N69" s="36" t="n">
        <v>37.2</v>
      </c>
      <c r="O69" s="36"/>
      <c r="P69" s="36" t="n">
        <v>32.1</v>
      </c>
      <c r="Q69" s="36"/>
      <c r="R69" s="36" t="n">
        <v>3.2</v>
      </c>
      <c r="S69" s="36"/>
      <c r="T69" s="36" t="n">
        <v>62.6</v>
      </c>
      <c r="U69" s="36"/>
      <c r="V69" s="36" t="n">
        <v>48.7</v>
      </c>
      <c r="W69" s="36"/>
      <c r="X69" s="36" t="n">
        <v>57.1</v>
      </c>
      <c r="Y69" s="36"/>
      <c r="Z69" s="36" t="n">
        <v>34</v>
      </c>
      <c r="AA69" s="21"/>
      <c r="AB69" s="21"/>
      <c r="AD69" s="2" t="s">
        <v>121</v>
      </c>
      <c r="AE69" s="30"/>
    </row>
    <row r="70" customFormat="false" ht="21.95" hidden="false" customHeight="true" outlineLevel="0" collapsed="false">
      <c r="A70" s="2"/>
      <c r="C70" s="2" t="s">
        <v>130</v>
      </c>
      <c r="E70" s="35" t="s">
        <v>6</v>
      </c>
      <c r="F70" s="36" t="n">
        <v>20.1</v>
      </c>
      <c r="G70" s="36"/>
      <c r="H70" s="36" t="n">
        <v>20.7</v>
      </c>
      <c r="I70" s="36"/>
      <c r="J70" s="36" t="s">
        <v>69</v>
      </c>
      <c r="K70" s="36"/>
      <c r="L70" s="36" t="s">
        <v>69</v>
      </c>
      <c r="M70" s="36"/>
      <c r="N70" s="36" t="n">
        <v>31.8</v>
      </c>
      <c r="O70" s="36"/>
      <c r="P70" s="36" t="n">
        <v>23.6</v>
      </c>
      <c r="Q70" s="36"/>
      <c r="R70" s="36" t="n">
        <v>46.9</v>
      </c>
      <c r="S70" s="36"/>
      <c r="T70" s="36" t="s">
        <v>69</v>
      </c>
      <c r="U70" s="36"/>
      <c r="V70" s="36" t="n">
        <v>20.8</v>
      </c>
      <c r="W70" s="36"/>
      <c r="X70" s="36" t="n">
        <v>22.4</v>
      </c>
      <c r="Y70" s="36"/>
      <c r="Z70" s="36" t="n">
        <v>11.2</v>
      </c>
      <c r="AA70" s="21"/>
      <c r="AB70" s="21"/>
      <c r="AD70" s="2" t="s">
        <v>123</v>
      </c>
    </row>
    <row r="71" customFormat="false" ht="23.25" hidden="false" customHeight="true" outlineLevel="0" collapsed="false">
      <c r="A71" s="2"/>
      <c r="C71" s="2" t="s">
        <v>131</v>
      </c>
      <c r="E71" s="35" t="s">
        <v>6</v>
      </c>
      <c r="F71" s="36" t="n">
        <v>0.6</v>
      </c>
      <c r="G71" s="36"/>
      <c r="H71" s="36" t="n">
        <v>0.2</v>
      </c>
      <c r="I71" s="36"/>
      <c r="J71" s="36" t="s">
        <v>69</v>
      </c>
      <c r="K71" s="36"/>
      <c r="L71" s="36" t="s">
        <v>69</v>
      </c>
      <c r="M71" s="36"/>
      <c r="N71" s="36" t="n">
        <v>2.8</v>
      </c>
      <c r="O71" s="36"/>
      <c r="P71" s="36" t="s">
        <v>69</v>
      </c>
      <c r="Q71" s="36"/>
      <c r="R71" s="36" t="s">
        <v>69</v>
      </c>
      <c r="S71" s="36"/>
      <c r="T71" s="36" t="s">
        <v>69</v>
      </c>
      <c r="U71" s="36"/>
      <c r="V71" s="36" t="s">
        <v>69</v>
      </c>
      <c r="W71" s="36"/>
      <c r="X71" s="36" t="s">
        <v>69</v>
      </c>
      <c r="Y71" s="36"/>
      <c r="Z71" s="36" t="s">
        <v>69</v>
      </c>
      <c r="AA71" s="21"/>
      <c r="AB71" s="21"/>
      <c r="AD71" s="2" t="s">
        <v>125</v>
      </c>
    </row>
    <row r="72" customFormat="false" ht="12" hidden="false" customHeight="true" outlineLevel="0" collapsed="false">
      <c r="A72" s="2"/>
      <c r="E72" s="35" t="s">
        <v>6</v>
      </c>
      <c r="F72" s="36" t="s">
        <v>6</v>
      </c>
      <c r="G72" s="36"/>
      <c r="H72" s="36" t="s">
        <v>6</v>
      </c>
      <c r="I72" s="36"/>
      <c r="J72" s="36" t="s">
        <v>6</v>
      </c>
      <c r="K72" s="36"/>
      <c r="L72" s="36" t="s">
        <v>6</v>
      </c>
      <c r="M72" s="36"/>
      <c r="N72" s="36" t="s">
        <v>6</v>
      </c>
      <c r="O72" s="36"/>
      <c r="P72" s="36" t="s">
        <v>6</v>
      </c>
      <c r="Q72" s="36"/>
      <c r="R72" s="36" t="s">
        <v>6</v>
      </c>
      <c r="S72" s="36"/>
      <c r="T72" s="36" t="s">
        <v>6</v>
      </c>
      <c r="U72" s="36"/>
      <c r="V72" s="36" t="s">
        <v>6</v>
      </c>
      <c r="W72" s="36"/>
      <c r="X72" s="36" t="s">
        <v>6</v>
      </c>
      <c r="Y72" s="36"/>
      <c r="Z72" s="36" t="s">
        <v>6</v>
      </c>
      <c r="AA72" s="21"/>
      <c r="AB72" s="21"/>
    </row>
    <row r="73" s="31" customFormat="true" ht="23.25" hidden="false" customHeight="true" outlineLevel="0" collapsed="false">
      <c r="B73" s="32" t="s">
        <v>132</v>
      </c>
      <c r="E73" s="27" t="s">
        <v>6</v>
      </c>
      <c r="F73" s="33" t="n">
        <f aca="false">SUM(F74:F77)</f>
        <v>100</v>
      </c>
      <c r="G73" s="33"/>
      <c r="H73" s="33" t="n">
        <f aca="false">SUM(H74:H77)</f>
        <v>100</v>
      </c>
      <c r="I73" s="33"/>
      <c r="J73" s="33" t="n">
        <f aca="false">SUM(J74:J77)</f>
        <v>100</v>
      </c>
      <c r="K73" s="33"/>
      <c r="L73" s="33" t="n">
        <f aca="false">SUM(L74:L77)</f>
        <v>100</v>
      </c>
      <c r="M73" s="33"/>
      <c r="N73" s="33" t="n">
        <f aca="false">SUM(N74:N77)</f>
        <v>100</v>
      </c>
      <c r="O73" s="33"/>
      <c r="P73" s="33" t="n">
        <f aca="false">SUM(P74:P77)</f>
        <v>100</v>
      </c>
      <c r="Q73" s="33"/>
      <c r="R73" s="33" t="n">
        <f aca="false">SUM(R74:R77)</f>
        <v>100</v>
      </c>
      <c r="S73" s="33"/>
      <c r="T73" s="33" t="n">
        <f aca="false">SUM(T74:T77)</f>
        <v>100</v>
      </c>
      <c r="U73" s="33"/>
      <c r="V73" s="33" t="n">
        <f aca="false">SUM(V74:V77)</f>
        <v>100</v>
      </c>
      <c r="W73" s="33"/>
      <c r="X73" s="33" t="n">
        <f aca="false">SUM(X74:X77)</f>
        <v>100</v>
      </c>
      <c r="Y73" s="33"/>
      <c r="Z73" s="33" t="n">
        <f aca="false">SUM(Z74:Z77)</f>
        <v>100</v>
      </c>
      <c r="AA73" s="44"/>
      <c r="AB73" s="44"/>
      <c r="AC73" s="31" t="s">
        <v>133</v>
      </c>
      <c r="AE73" s="30"/>
    </row>
    <row r="74" s="31" customFormat="true" ht="23.25" hidden="false" customHeight="true" outlineLevel="0" collapsed="false">
      <c r="C74" s="34" t="s">
        <v>134</v>
      </c>
      <c r="E74" s="27" t="s">
        <v>6</v>
      </c>
      <c r="F74" s="36" t="n">
        <v>11.6</v>
      </c>
      <c r="G74" s="36"/>
      <c r="H74" s="36" t="s">
        <v>69</v>
      </c>
      <c r="I74" s="36"/>
      <c r="J74" s="36" t="s">
        <v>69</v>
      </c>
      <c r="K74" s="36"/>
      <c r="L74" s="36" t="s">
        <v>69</v>
      </c>
      <c r="M74" s="36"/>
      <c r="N74" s="36" t="s">
        <v>69</v>
      </c>
      <c r="O74" s="36"/>
      <c r="P74" s="36" t="s">
        <v>69</v>
      </c>
      <c r="Q74" s="36"/>
      <c r="R74" s="36" t="s">
        <v>69</v>
      </c>
      <c r="S74" s="36"/>
      <c r="T74" s="36" t="s">
        <v>69</v>
      </c>
      <c r="U74" s="36"/>
      <c r="V74" s="36" t="s">
        <v>69</v>
      </c>
      <c r="W74" s="36"/>
      <c r="X74" s="36" t="s">
        <v>69</v>
      </c>
      <c r="Y74" s="36"/>
      <c r="Z74" s="36" t="n">
        <v>38.3</v>
      </c>
      <c r="AA74" s="21"/>
      <c r="AB74" s="44"/>
      <c r="AC74" s="2"/>
      <c r="AD74" s="2" t="s">
        <v>135</v>
      </c>
      <c r="AE74" s="3"/>
    </row>
    <row r="75" s="31" customFormat="true" ht="21.95" hidden="false" customHeight="true" outlineLevel="0" collapsed="false">
      <c r="C75" s="2" t="s">
        <v>136</v>
      </c>
      <c r="E75" s="27" t="s">
        <v>6</v>
      </c>
      <c r="F75" s="36" t="n">
        <v>15.8</v>
      </c>
      <c r="G75" s="36"/>
      <c r="H75" s="36" t="n">
        <v>4.7</v>
      </c>
      <c r="I75" s="36"/>
      <c r="J75" s="36" t="s">
        <v>69</v>
      </c>
      <c r="K75" s="36"/>
      <c r="L75" s="36" t="s">
        <v>69</v>
      </c>
      <c r="M75" s="36"/>
      <c r="N75" s="36" t="n">
        <v>20.5</v>
      </c>
      <c r="O75" s="36"/>
      <c r="P75" s="36" t="n">
        <v>22.9</v>
      </c>
      <c r="Q75" s="36"/>
      <c r="R75" s="36" t="n">
        <v>26</v>
      </c>
      <c r="S75" s="36"/>
      <c r="T75" s="36" t="n">
        <v>27.9</v>
      </c>
      <c r="U75" s="36"/>
      <c r="V75" s="36" t="n">
        <v>24.1</v>
      </c>
      <c r="W75" s="36"/>
      <c r="X75" s="36" t="n">
        <v>2.2</v>
      </c>
      <c r="Y75" s="36"/>
      <c r="Z75" s="36" t="n">
        <v>16</v>
      </c>
      <c r="AA75" s="21"/>
      <c r="AB75" s="44"/>
      <c r="AC75" s="2"/>
      <c r="AD75" s="2" t="s">
        <v>137</v>
      </c>
      <c r="AE75" s="30"/>
    </row>
    <row r="76" s="31" customFormat="true" ht="21.95" hidden="false" customHeight="true" outlineLevel="0" collapsed="false">
      <c r="C76" s="2" t="s">
        <v>138</v>
      </c>
      <c r="E76" s="27" t="s">
        <v>6</v>
      </c>
      <c r="F76" s="36" t="n">
        <v>63.8</v>
      </c>
      <c r="G76" s="36"/>
      <c r="H76" s="36" t="n">
        <v>90.7</v>
      </c>
      <c r="I76" s="36"/>
      <c r="J76" s="36" t="n">
        <v>100</v>
      </c>
      <c r="K76" s="36"/>
      <c r="L76" s="36" t="n">
        <v>100</v>
      </c>
      <c r="M76" s="36"/>
      <c r="N76" s="36" t="n">
        <v>53</v>
      </c>
      <c r="O76" s="36"/>
      <c r="P76" s="36" t="n">
        <v>60.6</v>
      </c>
      <c r="Q76" s="36"/>
      <c r="R76" s="36" t="n">
        <v>74</v>
      </c>
      <c r="S76" s="36"/>
      <c r="T76" s="36" t="n">
        <v>72.1</v>
      </c>
      <c r="U76" s="36"/>
      <c r="V76" s="36" t="n">
        <v>75</v>
      </c>
      <c r="W76" s="36"/>
      <c r="X76" s="36" t="n">
        <v>82.6</v>
      </c>
      <c r="Y76" s="36"/>
      <c r="Z76" s="36" t="n">
        <v>43.3</v>
      </c>
      <c r="AA76" s="21"/>
      <c r="AB76" s="44"/>
      <c r="AC76" s="2"/>
      <c r="AD76" s="2" t="s">
        <v>139</v>
      </c>
      <c r="AE76" s="3"/>
    </row>
    <row r="77" s="31" customFormat="true" ht="23.25" hidden="false" customHeight="true" outlineLevel="0" collapsed="false">
      <c r="C77" s="2" t="s">
        <v>140</v>
      </c>
      <c r="E77" s="27" t="s">
        <v>6</v>
      </c>
      <c r="F77" s="36" t="n">
        <v>8.8</v>
      </c>
      <c r="G77" s="36"/>
      <c r="H77" s="36" t="n">
        <v>4.6</v>
      </c>
      <c r="I77" s="36"/>
      <c r="J77" s="36" t="s">
        <v>69</v>
      </c>
      <c r="K77" s="36"/>
      <c r="L77" s="36" t="s">
        <v>69</v>
      </c>
      <c r="M77" s="36"/>
      <c r="N77" s="36" t="n">
        <v>26.5</v>
      </c>
      <c r="O77" s="36"/>
      <c r="P77" s="36" t="n">
        <v>16.5</v>
      </c>
      <c r="Q77" s="36"/>
      <c r="R77" s="36" t="s">
        <v>69</v>
      </c>
      <c r="S77" s="36"/>
      <c r="T77" s="36" t="s">
        <v>69</v>
      </c>
      <c r="U77" s="36"/>
      <c r="V77" s="36" t="n">
        <v>0.9</v>
      </c>
      <c r="W77" s="36"/>
      <c r="X77" s="36" t="n">
        <v>15.2</v>
      </c>
      <c r="Y77" s="36"/>
      <c r="Z77" s="36" t="n">
        <v>2.4</v>
      </c>
      <c r="AA77" s="21"/>
      <c r="AB77" s="44"/>
      <c r="AC77" s="2"/>
      <c r="AD77" s="2" t="s">
        <v>141</v>
      </c>
      <c r="AE77" s="30"/>
    </row>
    <row r="78" s="31" customFormat="true" ht="23.25" hidden="false" customHeight="true" outlineLevel="0" collapsed="false">
      <c r="C78" s="2"/>
      <c r="E78" s="27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21"/>
      <c r="AB78" s="44"/>
      <c r="AC78" s="2"/>
      <c r="AD78" s="2"/>
      <c r="AE78" s="30"/>
    </row>
    <row r="79" s="5" customFormat="true" ht="29.1" hidden="false" customHeight="true" outlineLevel="0" collapsed="false">
      <c r="A79" s="4" t="s">
        <v>98</v>
      </c>
      <c r="Z79" s="6"/>
      <c r="AA79" s="6"/>
      <c r="AB79" s="6"/>
      <c r="AC79" s="6"/>
      <c r="AE79" s="38"/>
    </row>
    <row r="80" customFormat="false" ht="27" hidden="false" customHeight="true" outlineLevel="0" collapsed="false">
      <c r="A80" s="7" t="s">
        <v>99</v>
      </c>
      <c r="Z80" s="8"/>
      <c r="AA80" s="8"/>
      <c r="AB80" s="8"/>
      <c r="AC80" s="9"/>
    </row>
    <row r="81" customFormat="false" ht="9.95" hidden="false" customHeight="true" outlineLevel="0" collapsed="false">
      <c r="A81" s="10"/>
      <c r="B81" s="1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</row>
    <row r="82" customFormat="false" ht="9.95" hidden="false" customHeight="true" outlineLevel="0" collapsed="false">
      <c r="A82" s="13"/>
      <c r="B82" s="14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customFormat="false" ht="23.1" hidden="false" customHeight="true" outlineLevel="0" collapsed="false">
      <c r="H83" s="16" t="s">
        <v>2</v>
      </c>
      <c r="I83" s="16"/>
      <c r="J83" s="16"/>
      <c r="K83" s="16"/>
      <c r="L83" s="16"/>
      <c r="M83" s="16"/>
      <c r="N83" s="16" t="s">
        <v>3</v>
      </c>
      <c r="O83" s="16"/>
      <c r="P83" s="16" t="s">
        <v>4</v>
      </c>
      <c r="Q83" s="16"/>
      <c r="R83" s="16"/>
      <c r="S83" s="16"/>
      <c r="T83" s="16"/>
      <c r="U83" s="16"/>
      <c r="V83" s="16"/>
      <c r="W83" s="16"/>
      <c r="X83" s="16"/>
      <c r="Y83" s="16"/>
      <c r="Z83" s="16" t="s">
        <v>5</v>
      </c>
      <c r="AA83" s="16"/>
    </row>
    <row r="84" customFormat="false" ht="23.1" hidden="false" customHeight="true" outlineLevel="0" collapsed="false">
      <c r="B84" s="2" t="s">
        <v>6</v>
      </c>
      <c r="F84" s="17" t="s">
        <v>7</v>
      </c>
      <c r="H84" s="18" t="s">
        <v>8</v>
      </c>
      <c r="I84" s="18"/>
      <c r="J84" s="18"/>
      <c r="K84" s="18"/>
      <c r="L84" s="18"/>
      <c r="M84" s="18"/>
      <c r="N84" s="16" t="s">
        <v>9</v>
      </c>
      <c r="O84" s="16"/>
      <c r="P84" s="18" t="s">
        <v>10</v>
      </c>
      <c r="Q84" s="18"/>
      <c r="R84" s="18"/>
      <c r="S84" s="18"/>
      <c r="T84" s="18"/>
      <c r="U84" s="18"/>
      <c r="V84" s="18"/>
      <c r="W84" s="18"/>
      <c r="X84" s="18"/>
      <c r="Y84" s="18"/>
      <c r="Z84" s="16" t="s">
        <v>11</v>
      </c>
      <c r="AA84" s="16"/>
    </row>
    <row r="85" customFormat="false" ht="23.1" hidden="false" customHeight="true" outlineLevel="0" collapsed="false">
      <c r="F85" s="19" t="s">
        <v>12</v>
      </c>
      <c r="H85" s="16" t="s">
        <v>13</v>
      </c>
      <c r="I85" s="16"/>
      <c r="J85" s="16"/>
      <c r="K85" s="16"/>
      <c r="L85" s="16" t="s">
        <v>14</v>
      </c>
      <c r="M85" s="16"/>
      <c r="N85" s="16" t="s">
        <v>15</v>
      </c>
      <c r="O85" s="16"/>
      <c r="P85" s="16" t="s">
        <v>16</v>
      </c>
      <c r="Q85" s="16"/>
      <c r="R85" s="16" t="s">
        <v>17</v>
      </c>
      <c r="S85" s="16"/>
      <c r="T85" s="16" t="s">
        <v>17</v>
      </c>
      <c r="U85" s="16"/>
      <c r="V85" s="16" t="s">
        <v>18</v>
      </c>
      <c r="W85" s="16"/>
      <c r="X85" s="16" t="s">
        <v>16</v>
      </c>
      <c r="Y85" s="16"/>
      <c r="Z85" s="16" t="s">
        <v>19</v>
      </c>
      <c r="AA85" s="16"/>
    </row>
    <row r="86" customFormat="false" ht="23.1" hidden="false" customHeight="true" outlineLevel="0" collapsed="false">
      <c r="H86" s="18" t="s">
        <v>20</v>
      </c>
      <c r="I86" s="18"/>
      <c r="J86" s="18"/>
      <c r="K86" s="18"/>
      <c r="L86" s="16" t="s">
        <v>21</v>
      </c>
      <c r="M86" s="16"/>
      <c r="N86" s="20" t="s">
        <v>22</v>
      </c>
      <c r="O86" s="20"/>
      <c r="P86" s="16" t="s">
        <v>23</v>
      </c>
      <c r="Q86" s="16"/>
      <c r="R86" s="16" t="s">
        <v>24</v>
      </c>
      <c r="S86" s="16"/>
      <c r="T86" s="16" t="s">
        <v>25</v>
      </c>
      <c r="U86" s="16"/>
      <c r="V86" s="16" t="s">
        <v>26</v>
      </c>
      <c r="W86" s="16"/>
      <c r="X86" s="16" t="s">
        <v>27</v>
      </c>
      <c r="Y86" s="16"/>
      <c r="Z86" s="20" t="s">
        <v>28</v>
      </c>
      <c r="AA86" s="20"/>
    </row>
    <row r="87" customFormat="false" ht="23.1" hidden="false" customHeight="true" outlineLevel="0" collapsed="false">
      <c r="A87" s="16" t="s">
        <v>29</v>
      </c>
      <c r="B87" s="16"/>
      <c r="C87" s="16"/>
      <c r="D87" s="16"/>
      <c r="F87" s="19"/>
      <c r="G87" s="19"/>
      <c r="H87" s="16" t="s">
        <v>30</v>
      </c>
      <c r="I87" s="16"/>
      <c r="J87" s="16" t="s">
        <v>31</v>
      </c>
      <c r="K87" s="16"/>
      <c r="L87" s="16" t="s">
        <v>32</v>
      </c>
      <c r="M87" s="16"/>
      <c r="N87" s="20" t="s">
        <v>33</v>
      </c>
      <c r="O87" s="20"/>
      <c r="P87" s="16" t="s">
        <v>34</v>
      </c>
      <c r="Q87" s="16"/>
      <c r="R87" s="20" t="s">
        <v>35</v>
      </c>
      <c r="S87" s="20"/>
      <c r="T87" s="20" t="s">
        <v>36</v>
      </c>
      <c r="U87" s="20"/>
      <c r="V87" s="16" t="s">
        <v>37</v>
      </c>
      <c r="W87" s="16"/>
      <c r="X87" s="16" t="s">
        <v>38</v>
      </c>
      <c r="Y87" s="16"/>
      <c r="Z87" s="20" t="s">
        <v>39</v>
      </c>
      <c r="AA87" s="20"/>
      <c r="AB87" s="20" t="s">
        <v>40</v>
      </c>
      <c r="AC87" s="20"/>
      <c r="AD87" s="20"/>
    </row>
    <row r="88" customFormat="false" ht="23.1" hidden="false" customHeight="true" outlineLevel="0" collapsed="false">
      <c r="F88" s="19"/>
      <c r="G88" s="19"/>
      <c r="H88" s="16" t="s">
        <v>41</v>
      </c>
      <c r="I88" s="16"/>
      <c r="J88" s="16" t="s">
        <v>42</v>
      </c>
      <c r="K88" s="16"/>
      <c r="L88" s="16" t="s">
        <v>43</v>
      </c>
      <c r="M88" s="16"/>
      <c r="N88" s="20" t="s">
        <v>44</v>
      </c>
      <c r="O88" s="20"/>
      <c r="P88" s="16" t="s">
        <v>45</v>
      </c>
      <c r="Q88" s="16"/>
      <c r="R88" s="20" t="s">
        <v>46</v>
      </c>
      <c r="S88" s="20"/>
      <c r="T88" s="20" t="s">
        <v>46</v>
      </c>
      <c r="U88" s="20"/>
      <c r="V88" s="16" t="s">
        <v>47</v>
      </c>
      <c r="W88" s="16"/>
      <c r="X88" s="20" t="s">
        <v>48</v>
      </c>
      <c r="Y88" s="20"/>
      <c r="Z88" s="20" t="s">
        <v>49</v>
      </c>
      <c r="AA88" s="20"/>
      <c r="AB88" s="20" t="s">
        <v>50</v>
      </c>
      <c r="AC88" s="20"/>
      <c r="AD88" s="20"/>
    </row>
    <row r="89" customFormat="false" ht="23.1" hidden="false" customHeight="true" outlineLevel="0" collapsed="false">
      <c r="F89" s="19"/>
      <c r="G89" s="19"/>
      <c r="H89" s="20" t="s">
        <v>51</v>
      </c>
      <c r="I89" s="20"/>
      <c r="J89" s="20" t="s">
        <v>51</v>
      </c>
      <c r="K89" s="20"/>
      <c r="L89" s="20" t="s">
        <v>52</v>
      </c>
      <c r="M89" s="20"/>
      <c r="N89" s="21"/>
      <c r="O89" s="21"/>
      <c r="P89" s="20" t="s">
        <v>53</v>
      </c>
      <c r="Q89" s="20"/>
      <c r="R89" s="21"/>
      <c r="S89" s="21"/>
      <c r="T89" s="21"/>
      <c r="U89" s="21"/>
      <c r="V89" s="20" t="s">
        <v>54</v>
      </c>
      <c r="W89" s="20"/>
      <c r="X89" s="20" t="s">
        <v>46</v>
      </c>
      <c r="Y89" s="20"/>
    </row>
    <row r="90" customFormat="false" ht="23.1" hidden="false" customHeight="true" outlineLevel="0" collapsed="false">
      <c r="H90" s="20" t="s">
        <v>55</v>
      </c>
      <c r="I90" s="20"/>
      <c r="J90" s="20" t="s">
        <v>56</v>
      </c>
      <c r="K90" s="20"/>
      <c r="L90" s="20" t="s">
        <v>57</v>
      </c>
      <c r="M90" s="20"/>
      <c r="N90" s="21"/>
      <c r="O90" s="21"/>
      <c r="P90" s="20" t="s">
        <v>58</v>
      </c>
      <c r="Q90" s="20"/>
      <c r="R90" s="21"/>
      <c r="S90" s="21"/>
      <c r="T90" s="21"/>
      <c r="U90" s="21"/>
      <c r="V90" s="20" t="s">
        <v>59</v>
      </c>
      <c r="W90" s="20"/>
      <c r="X90" s="21"/>
      <c r="Y90" s="21"/>
    </row>
    <row r="91" customFormat="false" ht="23.1" hidden="false" customHeight="true" outlineLevel="0" collapsed="false">
      <c r="F91" s="19"/>
      <c r="G91" s="19"/>
      <c r="H91" s="20" t="s">
        <v>60</v>
      </c>
      <c r="I91" s="20"/>
      <c r="J91" s="20" t="s">
        <v>61</v>
      </c>
      <c r="K91" s="20"/>
      <c r="L91" s="21"/>
      <c r="M91" s="21"/>
      <c r="N91" s="21"/>
      <c r="O91" s="21"/>
      <c r="P91" s="20" t="s">
        <v>46</v>
      </c>
      <c r="Q91" s="20"/>
      <c r="R91" s="21"/>
      <c r="S91" s="21"/>
      <c r="T91" s="21"/>
      <c r="U91" s="21"/>
      <c r="V91" s="20" t="s">
        <v>46</v>
      </c>
      <c r="W91" s="20"/>
      <c r="X91" s="21"/>
      <c r="Y91" s="21"/>
    </row>
    <row r="92" customFormat="false" ht="9.95" hidden="false" customHeight="true" outlineLevel="0" collapsed="false">
      <c r="B92" s="12"/>
      <c r="C92" s="12"/>
      <c r="D92" s="12"/>
      <c r="E92" s="12"/>
      <c r="F92" s="18"/>
      <c r="G92" s="18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3"/>
      <c r="AB92" s="23"/>
      <c r="AC92" s="23"/>
      <c r="AD92" s="12"/>
    </row>
    <row r="93" customFormat="false" ht="9.95" hidden="false" customHeight="true" outlineLevel="0" collapsed="false">
      <c r="A93" s="13"/>
      <c r="B93" s="24"/>
      <c r="C93" s="25"/>
      <c r="D93" s="24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</row>
    <row r="94" s="46" customFormat="true" ht="23.45" hidden="false" customHeight="true" outlineLevel="0" collapsed="false">
      <c r="B94" s="47" t="s">
        <v>142</v>
      </c>
      <c r="E94" s="27" t="s">
        <v>6</v>
      </c>
      <c r="F94" s="33" t="n">
        <f aca="false">SUM(F95:F97)</f>
        <v>100</v>
      </c>
      <c r="G94" s="33"/>
      <c r="H94" s="33" t="n">
        <f aca="false">SUM(H95:H97)</f>
        <v>100</v>
      </c>
      <c r="I94" s="33"/>
      <c r="J94" s="33" t="n">
        <f aca="false">SUM(J95:J97)</f>
        <v>100</v>
      </c>
      <c r="K94" s="33"/>
      <c r="L94" s="33" t="n">
        <f aca="false">SUM(L95:L97)</f>
        <v>100</v>
      </c>
      <c r="M94" s="33"/>
      <c r="N94" s="33" t="n">
        <f aca="false">SUM(N95:N97)</f>
        <v>100</v>
      </c>
      <c r="O94" s="33"/>
      <c r="P94" s="33" t="n">
        <f aca="false">SUM(P95:P97)</f>
        <v>100</v>
      </c>
      <c r="Q94" s="33"/>
      <c r="R94" s="33" t="n">
        <f aca="false">SUM(R95:R97)</f>
        <v>100</v>
      </c>
      <c r="S94" s="33"/>
      <c r="T94" s="33" t="n">
        <f aca="false">SUM(T95:T97)</f>
        <v>100</v>
      </c>
      <c r="U94" s="33"/>
      <c r="V94" s="33" t="n">
        <f aca="false">SUM(V95:V97)</f>
        <v>100</v>
      </c>
      <c r="W94" s="33"/>
      <c r="X94" s="33" t="n">
        <f aca="false">SUM(X95:X97)</f>
        <v>100</v>
      </c>
      <c r="Y94" s="33"/>
      <c r="Z94" s="33" t="n">
        <f aca="false">SUM(Z95:Z97)</f>
        <v>100</v>
      </c>
      <c r="AA94" s="33"/>
      <c r="AC94" s="31" t="s">
        <v>143</v>
      </c>
      <c r="AE94" s="48"/>
    </row>
    <row r="95" s="19" customFormat="true" ht="23.45" hidden="false" customHeight="true" outlineLevel="0" collapsed="false">
      <c r="C95" s="49" t="s">
        <v>144</v>
      </c>
      <c r="E95" s="27" t="s">
        <v>6</v>
      </c>
      <c r="F95" s="36" t="n">
        <v>91.6</v>
      </c>
      <c r="G95" s="36"/>
      <c r="H95" s="36" t="n">
        <v>95.1</v>
      </c>
      <c r="I95" s="36"/>
      <c r="J95" s="36" t="n">
        <v>100</v>
      </c>
      <c r="K95" s="36"/>
      <c r="L95" s="36" t="n">
        <v>100</v>
      </c>
      <c r="M95" s="36"/>
      <c r="N95" s="36" t="n">
        <v>94.6</v>
      </c>
      <c r="O95" s="36"/>
      <c r="P95" s="36" t="n">
        <v>93.1</v>
      </c>
      <c r="Q95" s="36"/>
      <c r="R95" s="36" t="n">
        <v>77.3</v>
      </c>
      <c r="S95" s="36"/>
      <c r="T95" s="36" t="n">
        <v>72.1</v>
      </c>
      <c r="U95" s="36"/>
      <c r="V95" s="36" t="n">
        <v>92.5</v>
      </c>
      <c r="W95" s="36"/>
      <c r="X95" s="36" t="n">
        <v>100</v>
      </c>
      <c r="Y95" s="36"/>
      <c r="Z95" s="36" t="n">
        <v>86.4</v>
      </c>
      <c r="AA95" s="36"/>
      <c r="AD95" s="2" t="s">
        <v>135</v>
      </c>
      <c r="AE95" s="50"/>
    </row>
    <row r="96" s="19" customFormat="true" ht="23.45" hidden="false" customHeight="true" outlineLevel="0" collapsed="false">
      <c r="C96" s="45" t="s">
        <v>145</v>
      </c>
      <c r="E96" s="27" t="s">
        <v>6</v>
      </c>
      <c r="F96" s="36" t="n">
        <v>7.1</v>
      </c>
      <c r="G96" s="36"/>
      <c r="H96" s="36" t="n">
        <v>2.7</v>
      </c>
      <c r="I96" s="36"/>
      <c r="J96" s="36" t="s">
        <v>69</v>
      </c>
      <c r="K96" s="36"/>
      <c r="L96" s="36" t="s">
        <v>69</v>
      </c>
      <c r="M96" s="36"/>
      <c r="N96" s="36" t="n">
        <v>5.4</v>
      </c>
      <c r="O96" s="36"/>
      <c r="P96" s="36" t="n">
        <v>1.5</v>
      </c>
      <c r="Q96" s="36"/>
      <c r="R96" s="36" t="n">
        <v>22.7</v>
      </c>
      <c r="S96" s="36"/>
      <c r="T96" s="36" t="n">
        <v>27.9</v>
      </c>
      <c r="U96" s="36"/>
      <c r="V96" s="36" t="n">
        <v>4.8</v>
      </c>
      <c r="W96" s="36"/>
      <c r="X96" s="36" t="s">
        <v>69</v>
      </c>
      <c r="Y96" s="36"/>
      <c r="Z96" s="36" t="n">
        <v>13.4</v>
      </c>
      <c r="AA96" s="36"/>
      <c r="AD96" s="2" t="s">
        <v>137</v>
      </c>
      <c r="AE96" s="48"/>
    </row>
    <row r="97" s="19" customFormat="true" ht="23.45" hidden="false" customHeight="true" outlineLevel="0" collapsed="false">
      <c r="C97" s="45" t="s">
        <v>146</v>
      </c>
      <c r="E97" s="27" t="s">
        <v>6</v>
      </c>
      <c r="F97" s="36" t="n">
        <v>1.3</v>
      </c>
      <c r="G97" s="36"/>
      <c r="H97" s="36" t="n">
        <v>2.2</v>
      </c>
      <c r="I97" s="36"/>
      <c r="J97" s="36" t="s">
        <v>69</v>
      </c>
      <c r="K97" s="36"/>
      <c r="L97" s="36" t="s">
        <v>69</v>
      </c>
      <c r="M97" s="36"/>
      <c r="N97" s="36" t="s">
        <v>69</v>
      </c>
      <c r="O97" s="36"/>
      <c r="P97" s="36" t="n">
        <v>5.4</v>
      </c>
      <c r="Q97" s="36"/>
      <c r="R97" s="36" t="s">
        <v>69</v>
      </c>
      <c r="S97" s="36"/>
      <c r="T97" s="36" t="s">
        <v>69</v>
      </c>
      <c r="U97" s="36"/>
      <c r="V97" s="36" t="n">
        <v>2.7</v>
      </c>
      <c r="W97" s="36"/>
      <c r="X97" s="36" t="s">
        <v>69</v>
      </c>
      <c r="Y97" s="36"/>
      <c r="Z97" s="36" t="n">
        <v>0.2</v>
      </c>
      <c r="AA97" s="36"/>
      <c r="AD97" s="2" t="s">
        <v>139</v>
      </c>
      <c r="AE97" s="50"/>
    </row>
    <row r="98" customFormat="false" ht="10.15" hidden="false" customHeight="true" outlineLevel="0" collapsed="false">
      <c r="A98" s="31"/>
      <c r="E98" s="35" t="s">
        <v>6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C98" s="31"/>
    </row>
    <row r="99" s="31" customFormat="true" ht="23.45" hidden="false" customHeight="true" outlineLevel="0" collapsed="false">
      <c r="B99" s="32" t="s">
        <v>147</v>
      </c>
      <c r="E99" s="27" t="s">
        <v>6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6"/>
      <c r="AC99" s="31" t="s">
        <v>148</v>
      </c>
      <c r="AE99" s="3"/>
    </row>
    <row r="100" s="31" customFormat="true" ht="23.45" hidden="false" customHeight="true" outlineLevel="0" collapsed="false">
      <c r="B100" s="32" t="s">
        <v>149</v>
      </c>
      <c r="E100" s="27" t="s">
        <v>6</v>
      </c>
      <c r="F100" s="33" t="n">
        <f aca="false">SUM(F101:F102)</f>
        <v>100</v>
      </c>
      <c r="G100" s="33"/>
      <c r="H100" s="33" t="n">
        <f aca="false">SUM(H101:H102)</f>
        <v>100</v>
      </c>
      <c r="I100" s="33"/>
      <c r="J100" s="33" t="n">
        <f aca="false">SUM(J101:J102)</f>
        <v>100</v>
      </c>
      <c r="K100" s="33"/>
      <c r="L100" s="33" t="n">
        <f aca="false">SUM(L101:L102)</f>
        <v>100</v>
      </c>
      <c r="M100" s="33"/>
      <c r="N100" s="33" t="n">
        <f aca="false">SUM(N101:N102)</f>
        <v>100</v>
      </c>
      <c r="O100" s="33"/>
      <c r="P100" s="33" t="n">
        <f aca="false">SUM(P101:P102)</f>
        <v>100</v>
      </c>
      <c r="Q100" s="33"/>
      <c r="R100" s="33" t="n">
        <f aca="false">SUM(R101:R102)</f>
        <v>100</v>
      </c>
      <c r="S100" s="33"/>
      <c r="T100" s="33" t="n">
        <f aca="false">SUM(T101:T102)</f>
        <v>100</v>
      </c>
      <c r="U100" s="33"/>
      <c r="V100" s="33" t="n">
        <f aca="false">SUM(V101:V102)</f>
        <v>100</v>
      </c>
      <c r="W100" s="33"/>
      <c r="X100" s="33" t="n">
        <f aca="false">SUM(X101:X102)</f>
        <v>100</v>
      </c>
      <c r="Y100" s="33"/>
      <c r="Z100" s="33" t="n">
        <f aca="false">SUM(Z101:Z102)</f>
        <v>100</v>
      </c>
      <c r="AA100" s="33"/>
      <c r="AC100" s="31" t="s">
        <v>150</v>
      </c>
      <c r="AE100" s="30"/>
    </row>
    <row r="101" customFormat="false" ht="23.45" hidden="false" customHeight="true" outlineLevel="0" collapsed="false">
      <c r="A101" s="2"/>
      <c r="C101" s="34" t="s">
        <v>151</v>
      </c>
      <c r="E101" s="35" t="s">
        <v>6</v>
      </c>
      <c r="F101" s="36" t="n">
        <v>87.2</v>
      </c>
      <c r="G101" s="36"/>
      <c r="H101" s="36" t="n">
        <v>90.1</v>
      </c>
      <c r="I101" s="36"/>
      <c r="J101" s="36" t="n">
        <v>100</v>
      </c>
      <c r="K101" s="36"/>
      <c r="L101" s="36" t="n">
        <v>100</v>
      </c>
      <c r="M101" s="36"/>
      <c r="N101" s="36" t="n">
        <v>86.4</v>
      </c>
      <c r="O101" s="36"/>
      <c r="P101" s="36" t="n">
        <v>45.9</v>
      </c>
      <c r="Q101" s="36"/>
      <c r="R101" s="36" t="n">
        <v>100</v>
      </c>
      <c r="S101" s="36"/>
      <c r="T101" s="36" t="n">
        <v>100</v>
      </c>
      <c r="U101" s="36"/>
      <c r="V101" s="36" t="n">
        <v>90.2</v>
      </c>
      <c r="W101" s="36"/>
      <c r="X101" s="36" t="n">
        <v>100</v>
      </c>
      <c r="Y101" s="36"/>
      <c r="Z101" s="36" t="n">
        <v>91.3</v>
      </c>
      <c r="AA101" s="36"/>
      <c r="AD101" s="2" t="s">
        <v>135</v>
      </c>
      <c r="AE101" s="30"/>
    </row>
    <row r="102" customFormat="false" ht="23.45" hidden="false" customHeight="true" outlineLevel="0" collapsed="false">
      <c r="A102" s="2"/>
      <c r="C102" s="34" t="s">
        <v>152</v>
      </c>
      <c r="E102" s="35" t="s">
        <v>6</v>
      </c>
      <c r="F102" s="36" t="n">
        <v>12.8</v>
      </c>
      <c r="G102" s="36"/>
      <c r="H102" s="36" t="n">
        <v>9.9</v>
      </c>
      <c r="I102" s="36"/>
      <c r="J102" s="36" t="n">
        <v>0</v>
      </c>
      <c r="K102" s="36"/>
      <c r="L102" s="36" t="n">
        <v>0</v>
      </c>
      <c r="M102" s="36"/>
      <c r="N102" s="36" t="n">
        <v>13.6</v>
      </c>
      <c r="O102" s="36"/>
      <c r="P102" s="36" t="n">
        <v>54.1</v>
      </c>
      <c r="Q102" s="36"/>
      <c r="R102" s="36" t="n">
        <v>0</v>
      </c>
      <c r="S102" s="36"/>
      <c r="T102" s="36" t="n">
        <v>0</v>
      </c>
      <c r="U102" s="36"/>
      <c r="V102" s="36" t="n">
        <v>9.8</v>
      </c>
      <c r="W102" s="36"/>
      <c r="X102" s="36" t="n">
        <v>0</v>
      </c>
      <c r="Y102" s="36"/>
      <c r="Z102" s="36" t="n">
        <v>8.7</v>
      </c>
      <c r="AA102" s="36"/>
      <c r="AD102" s="2" t="s">
        <v>153</v>
      </c>
      <c r="AE102" s="30"/>
    </row>
    <row r="103" customFormat="false" ht="9.6" hidden="false" customHeight="true" outlineLevel="0" collapsed="false">
      <c r="A103" s="2"/>
      <c r="E103" s="35" t="s">
        <v>6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3"/>
    </row>
    <row r="104" s="31" customFormat="true" ht="23.45" hidden="false" customHeight="true" outlineLevel="0" collapsed="false">
      <c r="B104" s="32" t="s">
        <v>154</v>
      </c>
      <c r="E104" s="27" t="s">
        <v>6</v>
      </c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6"/>
      <c r="AC104" s="31" t="s">
        <v>155</v>
      </c>
      <c r="AE104" s="3"/>
    </row>
    <row r="105" s="31" customFormat="true" ht="23.45" hidden="false" customHeight="true" outlineLevel="0" collapsed="false">
      <c r="B105" s="31" t="s">
        <v>156</v>
      </c>
      <c r="E105" s="27" t="s">
        <v>6</v>
      </c>
      <c r="F105" s="33" t="n">
        <f aca="false">SUM(F106:F107)</f>
        <v>100</v>
      </c>
      <c r="G105" s="33"/>
      <c r="H105" s="33" t="n">
        <f aca="false">SUM(H106:H107)</f>
        <v>100</v>
      </c>
      <c r="I105" s="33"/>
      <c r="J105" s="33" t="n">
        <f aca="false">SUM(J106:J107)</f>
        <v>100</v>
      </c>
      <c r="K105" s="33"/>
      <c r="L105" s="33" t="n">
        <f aca="false">SUM(L106:L107)</f>
        <v>100</v>
      </c>
      <c r="M105" s="33"/>
      <c r="N105" s="33" t="n">
        <f aca="false">SUM(N106:N107)</f>
        <v>100</v>
      </c>
      <c r="O105" s="33"/>
      <c r="P105" s="33" t="n">
        <f aca="false">SUM(P106:P107)</f>
        <v>100</v>
      </c>
      <c r="Q105" s="33"/>
      <c r="R105" s="33" t="n">
        <f aca="false">SUM(R106:R107)</f>
        <v>100</v>
      </c>
      <c r="S105" s="33"/>
      <c r="T105" s="33" t="n">
        <f aca="false">SUM(T106:T107)</f>
        <v>100</v>
      </c>
      <c r="U105" s="33"/>
      <c r="V105" s="33" t="n">
        <f aca="false">SUM(V106:V107)</f>
        <v>100</v>
      </c>
      <c r="W105" s="33"/>
      <c r="X105" s="33" t="n">
        <f aca="false">SUM(X106:X107)</f>
        <v>100</v>
      </c>
      <c r="Y105" s="33"/>
      <c r="Z105" s="33" t="n">
        <f aca="false">SUM(Z106:Z107)</f>
        <v>100</v>
      </c>
      <c r="AA105" s="33"/>
      <c r="AC105" s="31" t="s">
        <v>157</v>
      </c>
      <c r="AE105" s="30"/>
    </row>
    <row r="106" customFormat="false" ht="23.45" hidden="false" customHeight="true" outlineLevel="0" collapsed="false">
      <c r="A106" s="2"/>
      <c r="C106" s="34" t="s">
        <v>151</v>
      </c>
      <c r="E106" s="35" t="s">
        <v>6</v>
      </c>
      <c r="F106" s="36" t="n">
        <v>9.3</v>
      </c>
      <c r="G106" s="36"/>
      <c r="H106" s="36" t="n">
        <v>7.5</v>
      </c>
      <c r="I106" s="36"/>
      <c r="J106" s="36" t="s">
        <v>69</v>
      </c>
      <c r="K106" s="36"/>
      <c r="L106" s="36" t="s">
        <v>69</v>
      </c>
      <c r="M106" s="36"/>
      <c r="N106" s="36" t="n">
        <v>3.6</v>
      </c>
      <c r="O106" s="36"/>
      <c r="P106" s="36" t="n">
        <v>48.6</v>
      </c>
      <c r="Q106" s="36"/>
      <c r="R106" s="36" t="s">
        <v>69</v>
      </c>
      <c r="S106" s="36"/>
      <c r="T106" s="36" t="s">
        <v>69</v>
      </c>
      <c r="U106" s="36"/>
      <c r="V106" s="36" t="n">
        <v>10.7</v>
      </c>
      <c r="W106" s="36"/>
      <c r="X106" s="36" t="n">
        <v>6</v>
      </c>
      <c r="Y106" s="36"/>
      <c r="Z106" s="36" t="n">
        <v>4.6</v>
      </c>
      <c r="AA106" s="36"/>
      <c r="AD106" s="2" t="s">
        <v>135</v>
      </c>
      <c r="AE106" s="30"/>
    </row>
    <row r="107" customFormat="false" ht="23.45" hidden="false" customHeight="true" outlineLevel="0" collapsed="false">
      <c r="A107" s="2"/>
      <c r="C107" s="34" t="s">
        <v>158</v>
      </c>
      <c r="E107" s="35" t="s">
        <v>6</v>
      </c>
      <c r="F107" s="36" t="n">
        <v>90.7</v>
      </c>
      <c r="G107" s="36"/>
      <c r="H107" s="36" t="n">
        <v>92.5</v>
      </c>
      <c r="I107" s="36"/>
      <c r="J107" s="36" t="n">
        <v>100</v>
      </c>
      <c r="K107" s="36"/>
      <c r="L107" s="36" t="n">
        <v>100</v>
      </c>
      <c r="M107" s="36"/>
      <c r="N107" s="36" t="n">
        <v>96.4</v>
      </c>
      <c r="O107" s="36"/>
      <c r="P107" s="36" t="n">
        <v>51.4</v>
      </c>
      <c r="Q107" s="36"/>
      <c r="R107" s="36" t="n">
        <v>100</v>
      </c>
      <c r="S107" s="36"/>
      <c r="T107" s="36" t="n">
        <v>100</v>
      </c>
      <c r="U107" s="36"/>
      <c r="V107" s="36" t="n">
        <v>89.3</v>
      </c>
      <c r="W107" s="36"/>
      <c r="X107" s="36" t="n">
        <v>94</v>
      </c>
      <c r="Y107" s="36"/>
      <c r="Z107" s="36" t="n">
        <v>95.4</v>
      </c>
      <c r="AA107" s="36"/>
      <c r="AD107" s="2" t="s">
        <v>153</v>
      </c>
      <c r="AE107" s="30"/>
    </row>
    <row r="108" customFormat="false" ht="11.45" hidden="false" customHeight="true" outlineLevel="0" collapsed="false">
      <c r="A108" s="2"/>
      <c r="B108" s="23"/>
      <c r="C108" s="23"/>
      <c r="D108" s="23"/>
      <c r="E108" s="35" t="s">
        <v>6</v>
      </c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3"/>
      <c r="AC108" s="23"/>
      <c r="AD108" s="23"/>
    </row>
    <row r="109" s="31" customFormat="true" ht="23.45" hidden="false" customHeight="true" outlineLevel="0" collapsed="false">
      <c r="B109" s="32" t="s">
        <v>159</v>
      </c>
      <c r="E109" s="27" t="s">
        <v>6</v>
      </c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6"/>
      <c r="AC109" s="31" t="s">
        <v>160</v>
      </c>
      <c r="AE109" s="3"/>
    </row>
    <row r="110" s="31" customFormat="true" ht="23.45" hidden="false" customHeight="true" outlineLevel="0" collapsed="false">
      <c r="B110" s="31" t="s">
        <v>161</v>
      </c>
      <c r="E110" s="27" t="s">
        <v>6</v>
      </c>
      <c r="F110" s="33" t="n">
        <f aca="false">SUM(F111:F112)</f>
        <v>100</v>
      </c>
      <c r="G110" s="33"/>
      <c r="H110" s="33" t="n">
        <f aca="false">SUM(H111:H112)</f>
        <v>100</v>
      </c>
      <c r="I110" s="33"/>
      <c r="J110" s="33" t="n">
        <f aca="false">SUM(J111:J112)</f>
        <v>100</v>
      </c>
      <c r="K110" s="33"/>
      <c r="L110" s="33" t="n">
        <f aca="false">SUM(L111:L112)</f>
        <v>100</v>
      </c>
      <c r="M110" s="33"/>
      <c r="N110" s="33" t="n">
        <f aca="false">SUM(N111:N112)</f>
        <v>100</v>
      </c>
      <c r="O110" s="33"/>
      <c r="P110" s="33" t="n">
        <f aca="false">SUM(P111:P112)</f>
        <v>100</v>
      </c>
      <c r="Q110" s="33"/>
      <c r="R110" s="33" t="n">
        <f aca="false">SUM(R111:R112)</f>
        <v>100</v>
      </c>
      <c r="S110" s="33"/>
      <c r="T110" s="33" t="n">
        <f aca="false">SUM(T111:T112)</f>
        <v>100</v>
      </c>
      <c r="U110" s="33"/>
      <c r="V110" s="33" t="n">
        <f aca="false">SUM(V111:V112)</f>
        <v>100</v>
      </c>
      <c r="W110" s="33"/>
      <c r="X110" s="33" t="n">
        <f aca="false">SUM(X111:X112)</f>
        <v>100</v>
      </c>
      <c r="Y110" s="33"/>
      <c r="Z110" s="33" t="n">
        <f aca="false">SUM(Z111:Z112)</f>
        <v>100</v>
      </c>
      <c r="AA110" s="33"/>
      <c r="AC110" s="31" t="s">
        <v>162</v>
      </c>
      <c r="AE110" s="30"/>
    </row>
    <row r="111" customFormat="false" ht="23.1" hidden="false" customHeight="true" outlineLevel="0" collapsed="false">
      <c r="A111" s="2"/>
      <c r="C111" s="34" t="s">
        <v>151</v>
      </c>
      <c r="E111" s="35" t="s">
        <v>6</v>
      </c>
      <c r="F111" s="36" t="n">
        <v>87.2</v>
      </c>
      <c r="G111" s="36"/>
      <c r="H111" s="36" t="n">
        <v>92.6</v>
      </c>
      <c r="I111" s="36"/>
      <c r="J111" s="36" t="n">
        <v>100</v>
      </c>
      <c r="K111" s="36"/>
      <c r="L111" s="36" t="n">
        <v>100</v>
      </c>
      <c r="M111" s="36"/>
      <c r="N111" s="36" t="n">
        <v>91.3</v>
      </c>
      <c r="O111" s="36"/>
      <c r="P111" s="36" t="n">
        <v>68</v>
      </c>
      <c r="Q111" s="36"/>
      <c r="R111" s="36" t="n">
        <v>100</v>
      </c>
      <c r="S111" s="36"/>
      <c r="T111" s="36" t="n">
        <v>100</v>
      </c>
      <c r="U111" s="36"/>
      <c r="V111" s="36" t="n">
        <v>71.7</v>
      </c>
      <c r="W111" s="36"/>
      <c r="X111" s="36" t="n">
        <v>71.9</v>
      </c>
      <c r="Y111" s="36"/>
      <c r="Z111" s="36" t="n">
        <v>95.6</v>
      </c>
      <c r="AA111" s="36"/>
      <c r="AD111" s="2" t="s">
        <v>135</v>
      </c>
      <c r="AE111" s="30"/>
    </row>
    <row r="112" customFormat="false" ht="23.1" hidden="false" customHeight="true" outlineLevel="0" collapsed="false">
      <c r="A112" s="2"/>
      <c r="C112" s="34" t="s">
        <v>163</v>
      </c>
      <c r="E112" s="35" t="s">
        <v>6</v>
      </c>
      <c r="F112" s="36" t="n">
        <v>12.8</v>
      </c>
      <c r="G112" s="36"/>
      <c r="H112" s="36" t="n">
        <v>7.4</v>
      </c>
      <c r="I112" s="36"/>
      <c r="J112" s="36" t="n">
        <v>0</v>
      </c>
      <c r="K112" s="36"/>
      <c r="L112" s="36" t="n">
        <v>0</v>
      </c>
      <c r="M112" s="36"/>
      <c r="N112" s="36" t="n">
        <v>8.7</v>
      </c>
      <c r="O112" s="36"/>
      <c r="P112" s="36" t="n">
        <v>32</v>
      </c>
      <c r="Q112" s="36"/>
      <c r="R112" s="36" t="n">
        <v>0</v>
      </c>
      <c r="S112" s="36"/>
      <c r="T112" s="36" t="n">
        <v>0</v>
      </c>
      <c r="U112" s="36"/>
      <c r="V112" s="36" t="n">
        <v>28.3</v>
      </c>
      <c r="W112" s="36"/>
      <c r="X112" s="36" t="n">
        <v>28.1</v>
      </c>
      <c r="Y112" s="36"/>
      <c r="Z112" s="36" t="n">
        <v>4.4</v>
      </c>
      <c r="AA112" s="36"/>
      <c r="AD112" s="2" t="s">
        <v>153</v>
      </c>
      <c r="AE112" s="2"/>
    </row>
    <row r="113" customFormat="false" ht="9.6" hidden="false" customHeight="true" outlineLevel="0" collapsed="false">
      <c r="A113" s="2"/>
      <c r="E113" s="35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E113" s="2"/>
    </row>
    <row r="114" s="31" customFormat="true" ht="23.45" hidden="false" customHeight="true" outlineLevel="0" collapsed="false">
      <c r="B114" s="32" t="s">
        <v>164</v>
      </c>
      <c r="E114" s="27" t="s">
        <v>6</v>
      </c>
      <c r="F114" s="33" t="n">
        <f aca="false">SUM(F115:F116)</f>
        <v>100</v>
      </c>
      <c r="G114" s="33"/>
      <c r="H114" s="33" t="n">
        <f aca="false">SUM(H115:H116)</f>
        <v>100</v>
      </c>
      <c r="I114" s="33"/>
      <c r="J114" s="33" t="n">
        <f aca="false">SUM(J115:J116)</f>
        <v>100</v>
      </c>
      <c r="K114" s="33"/>
      <c r="L114" s="33" t="n">
        <f aca="false">SUM(L115:L116)</f>
        <v>100</v>
      </c>
      <c r="M114" s="33"/>
      <c r="N114" s="33" t="n">
        <f aca="false">SUM(N115:N116)</f>
        <v>100</v>
      </c>
      <c r="O114" s="33"/>
      <c r="P114" s="33" t="n">
        <f aca="false">SUM(P115:P116)</f>
        <v>100</v>
      </c>
      <c r="Q114" s="33"/>
      <c r="R114" s="33" t="n">
        <f aca="false">SUM(R115:R116)</f>
        <v>100</v>
      </c>
      <c r="S114" s="33"/>
      <c r="T114" s="33" t="n">
        <f aca="false">SUM(T115:T116)</f>
        <v>100</v>
      </c>
      <c r="U114" s="33"/>
      <c r="V114" s="33" t="n">
        <f aca="false">SUM(V115:V116)</f>
        <v>100</v>
      </c>
      <c r="W114" s="33"/>
      <c r="X114" s="33" t="n">
        <f aca="false">SUM(X115:X116)</f>
        <v>100</v>
      </c>
      <c r="Y114" s="33"/>
      <c r="Z114" s="33" t="n">
        <f aca="false">SUM(Z115:Z116)</f>
        <v>100</v>
      </c>
      <c r="AA114" s="33"/>
      <c r="AC114" s="31" t="s">
        <v>165</v>
      </c>
    </row>
    <row r="115" customFormat="false" ht="23.1" hidden="false" customHeight="true" outlineLevel="0" collapsed="false">
      <c r="A115" s="2"/>
      <c r="C115" s="34" t="s">
        <v>166</v>
      </c>
      <c r="E115" s="35" t="s">
        <v>6</v>
      </c>
      <c r="F115" s="36" t="n">
        <v>98.3</v>
      </c>
      <c r="G115" s="36"/>
      <c r="H115" s="36" t="n">
        <v>99.8</v>
      </c>
      <c r="I115" s="36"/>
      <c r="J115" s="36" t="n">
        <v>100</v>
      </c>
      <c r="K115" s="36"/>
      <c r="L115" s="36" t="n">
        <v>100</v>
      </c>
      <c r="M115" s="36"/>
      <c r="N115" s="36" t="n">
        <v>97.6</v>
      </c>
      <c r="O115" s="36"/>
      <c r="P115" s="36" t="n">
        <v>89</v>
      </c>
      <c r="Q115" s="36"/>
      <c r="R115" s="36" t="n">
        <v>100</v>
      </c>
      <c r="S115" s="36"/>
      <c r="T115" s="36" t="n">
        <v>100</v>
      </c>
      <c r="U115" s="36"/>
      <c r="V115" s="36" t="n">
        <v>100</v>
      </c>
      <c r="W115" s="36"/>
      <c r="X115" s="36" t="n">
        <v>95.7</v>
      </c>
      <c r="Y115" s="36"/>
      <c r="Z115" s="36" t="n">
        <v>99.9</v>
      </c>
      <c r="AA115" s="36"/>
      <c r="AD115" s="2" t="s">
        <v>135</v>
      </c>
      <c r="AE115" s="2"/>
    </row>
    <row r="116" customFormat="false" ht="23.1" hidden="false" customHeight="true" outlineLevel="0" collapsed="false">
      <c r="A116" s="2"/>
      <c r="C116" s="34" t="s">
        <v>163</v>
      </c>
      <c r="E116" s="35" t="s">
        <v>6</v>
      </c>
      <c r="F116" s="36" t="n">
        <v>1.7</v>
      </c>
      <c r="G116" s="36"/>
      <c r="H116" s="36" t="n">
        <v>0.2</v>
      </c>
      <c r="I116" s="36"/>
      <c r="J116" s="36" t="s">
        <v>69</v>
      </c>
      <c r="K116" s="36"/>
      <c r="L116" s="36" t="s">
        <v>69</v>
      </c>
      <c r="M116" s="36"/>
      <c r="N116" s="36" t="n">
        <v>2.4</v>
      </c>
      <c r="O116" s="36"/>
      <c r="P116" s="36" t="n">
        <v>11</v>
      </c>
      <c r="Q116" s="36"/>
      <c r="R116" s="36" t="s">
        <v>69</v>
      </c>
      <c r="S116" s="36"/>
      <c r="T116" s="36" t="s">
        <v>69</v>
      </c>
      <c r="U116" s="36"/>
      <c r="V116" s="36" t="s">
        <v>69</v>
      </c>
      <c r="W116" s="36"/>
      <c r="X116" s="36" t="n">
        <v>4.3</v>
      </c>
      <c r="Y116" s="36"/>
      <c r="Z116" s="36" t="n">
        <v>0.1</v>
      </c>
      <c r="AA116" s="33"/>
      <c r="AD116" s="2" t="s">
        <v>153</v>
      </c>
    </row>
    <row r="117" customFormat="false" ht="10.15" hidden="false" customHeight="true" outlineLevel="0" collapsed="false">
      <c r="A117" s="2"/>
      <c r="E117" s="35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3"/>
      <c r="AE117" s="38"/>
    </row>
    <row r="118" s="31" customFormat="true" ht="23.45" hidden="false" customHeight="true" outlineLevel="0" collapsed="false">
      <c r="B118" s="32" t="s">
        <v>167</v>
      </c>
      <c r="E118" s="27" t="s">
        <v>6</v>
      </c>
      <c r="F118" s="33" t="n">
        <f aca="false">SUM(F119:F120)</f>
        <v>100</v>
      </c>
      <c r="G118" s="33"/>
      <c r="H118" s="33" t="n">
        <f aca="false">SUM(H119:H120)</f>
        <v>100</v>
      </c>
      <c r="I118" s="33"/>
      <c r="J118" s="33" t="n">
        <f aca="false">SUM(J119:J120)</f>
        <v>100</v>
      </c>
      <c r="K118" s="33"/>
      <c r="L118" s="33" t="n">
        <f aca="false">SUM(L119:L120)</f>
        <v>100</v>
      </c>
      <c r="M118" s="33"/>
      <c r="N118" s="33" t="n">
        <f aca="false">SUM(N119:N120)</f>
        <v>100</v>
      </c>
      <c r="O118" s="33"/>
      <c r="P118" s="33" t="n">
        <f aca="false">SUM(P119:P120)</f>
        <v>100</v>
      </c>
      <c r="Q118" s="33"/>
      <c r="R118" s="33" t="n">
        <f aca="false">SUM(R119:R120)</f>
        <v>100</v>
      </c>
      <c r="S118" s="33"/>
      <c r="T118" s="33" t="n">
        <f aca="false">SUM(T119:T120)</f>
        <v>100</v>
      </c>
      <c r="U118" s="33"/>
      <c r="V118" s="33" t="n">
        <f aca="false">SUM(V119:V120)</f>
        <v>100</v>
      </c>
      <c r="W118" s="33"/>
      <c r="X118" s="33" t="n">
        <f aca="false">SUM(X119:X120)</f>
        <v>100</v>
      </c>
      <c r="Y118" s="33"/>
      <c r="Z118" s="33" t="n">
        <f aca="false">SUM(Z119:Z120)</f>
        <v>100</v>
      </c>
      <c r="AA118" s="33"/>
      <c r="AC118" s="31" t="s">
        <v>168</v>
      </c>
      <c r="AE118" s="30"/>
    </row>
    <row r="119" customFormat="false" ht="23.1" hidden="false" customHeight="true" outlineLevel="0" collapsed="false">
      <c r="A119" s="2"/>
      <c r="C119" s="34" t="s">
        <v>151</v>
      </c>
      <c r="E119" s="35" t="s">
        <v>6</v>
      </c>
      <c r="F119" s="36" t="n">
        <v>100</v>
      </c>
      <c r="G119" s="36"/>
      <c r="H119" s="36" t="n">
        <v>100</v>
      </c>
      <c r="I119" s="36"/>
      <c r="J119" s="36" t="n">
        <v>100</v>
      </c>
      <c r="K119" s="36"/>
      <c r="L119" s="36" t="n">
        <v>100</v>
      </c>
      <c r="M119" s="36"/>
      <c r="N119" s="36" t="n">
        <v>100</v>
      </c>
      <c r="O119" s="36"/>
      <c r="P119" s="36" t="n">
        <v>100</v>
      </c>
      <c r="Q119" s="36"/>
      <c r="R119" s="36" t="n">
        <v>100</v>
      </c>
      <c r="S119" s="36"/>
      <c r="T119" s="36" t="n">
        <v>100</v>
      </c>
      <c r="U119" s="36"/>
      <c r="V119" s="36" t="n">
        <v>99.8</v>
      </c>
      <c r="W119" s="36"/>
      <c r="X119" s="36" t="n">
        <v>100</v>
      </c>
      <c r="Y119" s="36"/>
      <c r="Z119" s="36" t="n">
        <v>100</v>
      </c>
      <c r="AA119" s="36"/>
      <c r="AD119" s="2" t="s">
        <v>135</v>
      </c>
    </row>
    <row r="120" customFormat="false" ht="23.1" hidden="false" customHeight="true" outlineLevel="0" collapsed="false">
      <c r="A120" s="2"/>
      <c r="C120" s="34" t="s">
        <v>169</v>
      </c>
      <c r="E120" s="35" t="s">
        <v>6</v>
      </c>
      <c r="F120" s="36" t="s">
        <v>69</v>
      </c>
      <c r="G120" s="36"/>
      <c r="H120" s="36" t="s">
        <v>69</v>
      </c>
      <c r="I120" s="36"/>
      <c r="J120" s="36" t="s">
        <v>69</v>
      </c>
      <c r="K120" s="36"/>
      <c r="L120" s="36" t="s">
        <v>69</v>
      </c>
      <c r="M120" s="36"/>
      <c r="N120" s="36" t="s">
        <v>69</v>
      </c>
      <c r="O120" s="36"/>
      <c r="P120" s="36" t="s">
        <v>69</v>
      </c>
      <c r="Q120" s="36"/>
      <c r="R120" s="36" t="s">
        <v>69</v>
      </c>
      <c r="S120" s="36"/>
      <c r="T120" s="36" t="s">
        <v>69</v>
      </c>
      <c r="U120" s="36"/>
      <c r="V120" s="36" t="n">
        <v>0.2</v>
      </c>
      <c r="W120" s="36"/>
      <c r="X120" s="36" t="s">
        <v>69</v>
      </c>
      <c r="Y120" s="36"/>
      <c r="Z120" s="36" t="s">
        <v>69</v>
      </c>
      <c r="AA120" s="33"/>
      <c r="AD120" s="2" t="s">
        <v>153</v>
      </c>
      <c r="AE120" s="38"/>
    </row>
    <row r="121" customFormat="false" ht="23.1" hidden="false" customHeight="true" outlineLevel="0" collapsed="false">
      <c r="A121" s="2"/>
      <c r="E121" s="35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3"/>
      <c r="AE121" s="38"/>
    </row>
    <row r="122" customFormat="false" ht="23.1" hidden="false" customHeight="true" outlineLevel="0" collapsed="false">
      <c r="A122" s="2"/>
      <c r="E122" s="35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3"/>
      <c r="AE122" s="38"/>
    </row>
    <row r="123" s="5" customFormat="true" ht="29.1" hidden="false" customHeight="true" outlineLevel="0" collapsed="false">
      <c r="A123" s="4" t="s">
        <v>98</v>
      </c>
      <c r="Z123" s="6"/>
      <c r="AA123" s="6"/>
      <c r="AB123" s="6"/>
      <c r="AC123" s="6"/>
      <c r="AE123" s="38"/>
    </row>
    <row r="124" customFormat="false" ht="27" hidden="false" customHeight="true" outlineLevel="0" collapsed="false">
      <c r="A124" s="7" t="s">
        <v>170</v>
      </c>
      <c r="Z124" s="8"/>
      <c r="AA124" s="8"/>
      <c r="AB124" s="8"/>
      <c r="AC124" s="9"/>
    </row>
    <row r="125" customFormat="false" ht="9.95" hidden="false" customHeight="true" outlineLevel="0" collapsed="false">
      <c r="A125" s="10"/>
      <c r="B125" s="1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</row>
    <row r="126" customFormat="false" ht="9.95" hidden="false" customHeight="true" outlineLevel="0" collapsed="false">
      <c r="A126" s="13"/>
      <c r="B126" s="14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</row>
    <row r="127" customFormat="false" ht="24" hidden="false" customHeight="true" outlineLevel="0" collapsed="false">
      <c r="H127" s="16" t="s">
        <v>2</v>
      </c>
      <c r="I127" s="16"/>
      <c r="J127" s="16"/>
      <c r="K127" s="16"/>
      <c r="L127" s="16"/>
      <c r="M127" s="16"/>
      <c r="N127" s="16" t="s">
        <v>3</v>
      </c>
      <c r="O127" s="16"/>
      <c r="P127" s="16" t="s">
        <v>4</v>
      </c>
      <c r="Q127" s="16"/>
      <c r="R127" s="16"/>
      <c r="S127" s="16"/>
      <c r="T127" s="16"/>
      <c r="U127" s="16"/>
      <c r="V127" s="16"/>
      <c r="W127" s="16"/>
      <c r="X127" s="16"/>
      <c r="Y127" s="16"/>
      <c r="Z127" s="16" t="s">
        <v>5</v>
      </c>
      <c r="AA127" s="16"/>
    </row>
    <row r="128" customFormat="false" ht="24" hidden="false" customHeight="true" outlineLevel="0" collapsed="false">
      <c r="B128" s="2" t="s">
        <v>6</v>
      </c>
      <c r="F128" s="16" t="s">
        <v>7</v>
      </c>
      <c r="G128" s="16"/>
      <c r="H128" s="18" t="s">
        <v>8</v>
      </c>
      <c r="I128" s="18"/>
      <c r="J128" s="18"/>
      <c r="K128" s="18"/>
      <c r="L128" s="18"/>
      <c r="M128" s="18"/>
      <c r="N128" s="16" t="s">
        <v>9</v>
      </c>
      <c r="O128" s="16"/>
      <c r="P128" s="18" t="s">
        <v>10</v>
      </c>
      <c r="Q128" s="18"/>
      <c r="R128" s="18"/>
      <c r="S128" s="18"/>
      <c r="T128" s="18"/>
      <c r="U128" s="18"/>
      <c r="V128" s="18"/>
      <c r="W128" s="18"/>
      <c r="X128" s="18"/>
      <c r="Y128" s="18"/>
      <c r="Z128" s="16" t="s">
        <v>11</v>
      </c>
      <c r="AA128" s="16"/>
    </row>
    <row r="129" customFormat="false" ht="24" hidden="false" customHeight="true" outlineLevel="0" collapsed="false">
      <c r="F129" s="20" t="s">
        <v>12</v>
      </c>
      <c r="G129" s="20"/>
      <c r="H129" s="16" t="s">
        <v>13</v>
      </c>
      <c r="I129" s="16"/>
      <c r="J129" s="16"/>
      <c r="K129" s="16"/>
      <c r="L129" s="16" t="s">
        <v>14</v>
      </c>
      <c r="M129" s="16"/>
      <c r="N129" s="16" t="s">
        <v>15</v>
      </c>
      <c r="O129" s="16"/>
      <c r="P129" s="16" t="s">
        <v>16</v>
      </c>
      <c r="Q129" s="16"/>
      <c r="R129" s="16" t="s">
        <v>17</v>
      </c>
      <c r="S129" s="16"/>
      <c r="T129" s="16" t="s">
        <v>17</v>
      </c>
      <c r="U129" s="16"/>
      <c r="V129" s="16" t="s">
        <v>18</v>
      </c>
      <c r="W129" s="16"/>
      <c r="X129" s="16" t="s">
        <v>16</v>
      </c>
      <c r="Y129" s="16"/>
      <c r="Z129" s="16" t="s">
        <v>19</v>
      </c>
      <c r="AA129" s="16"/>
    </row>
    <row r="130" customFormat="false" ht="24" hidden="false" customHeight="true" outlineLevel="0" collapsed="false">
      <c r="H130" s="18" t="s">
        <v>20</v>
      </c>
      <c r="I130" s="18"/>
      <c r="J130" s="18"/>
      <c r="K130" s="18"/>
      <c r="L130" s="16" t="s">
        <v>21</v>
      </c>
      <c r="M130" s="16"/>
      <c r="N130" s="20" t="s">
        <v>22</v>
      </c>
      <c r="O130" s="20"/>
      <c r="P130" s="16" t="s">
        <v>23</v>
      </c>
      <c r="Q130" s="16"/>
      <c r="R130" s="16" t="s">
        <v>24</v>
      </c>
      <c r="S130" s="16"/>
      <c r="T130" s="16" t="s">
        <v>25</v>
      </c>
      <c r="U130" s="16"/>
      <c r="V130" s="16" t="s">
        <v>26</v>
      </c>
      <c r="W130" s="16"/>
      <c r="X130" s="16" t="s">
        <v>27</v>
      </c>
      <c r="Y130" s="16"/>
      <c r="Z130" s="20" t="s">
        <v>28</v>
      </c>
      <c r="AA130" s="20"/>
    </row>
    <row r="131" customFormat="false" ht="24" hidden="false" customHeight="true" outlineLevel="0" collapsed="false">
      <c r="A131" s="16" t="s">
        <v>29</v>
      </c>
      <c r="B131" s="16"/>
      <c r="C131" s="16"/>
      <c r="D131" s="16"/>
      <c r="F131" s="19"/>
      <c r="G131" s="19"/>
      <c r="H131" s="16" t="s">
        <v>30</v>
      </c>
      <c r="I131" s="16"/>
      <c r="J131" s="16" t="s">
        <v>31</v>
      </c>
      <c r="K131" s="16"/>
      <c r="L131" s="16" t="s">
        <v>32</v>
      </c>
      <c r="M131" s="16"/>
      <c r="N131" s="20" t="s">
        <v>33</v>
      </c>
      <c r="O131" s="20"/>
      <c r="P131" s="16" t="s">
        <v>34</v>
      </c>
      <c r="Q131" s="16"/>
      <c r="R131" s="20" t="s">
        <v>35</v>
      </c>
      <c r="S131" s="20"/>
      <c r="T131" s="20" t="s">
        <v>36</v>
      </c>
      <c r="U131" s="20"/>
      <c r="V131" s="16" t="s">
        <v>37</v>
      </c>
      <c r="W131" s="16"/>
      <c r="X131" s="16" t="s">
        <v>38</v>
      </c>
      <c r="Y131" s="16"/>
      <c r="Z131" s="20" t="s">
        <v>39</v>
      </c>
      <c r="AA131" s="20"/>
      <c r="AB131" s="20" t="s">
        <v>40</v>
      </c>
      <c r="AC131" s="20"/>
      <c r="AD131" s="20"/>
    </row>
    <row r="132" customFormat="false" ht="24" hidden="false" customHeight="true" outlineLevel="0" collapsed="false">
      <c r="F132" s="19"/>
      <c r="G132" s="19"/>
      <c r="H132" s="16" t="s">
        <v>41</v>
      </c>
      <c r="I132" s="16"/>
      <c r="J132" s="16" t="s">
        <v>42</v>
      </c>
      <c r="K132" s="16"/>
      <c r="L132" s="16" t="s">
        <v>43</v>
      </c>
      <c r="M132" s="16"/>
      <c r="N132" s="20" t="s">
        <v>44</v>
      </c>
      <c r="O132" s="20"/>
      <c r="P132" s="16" t="s">
        <v>45</v>
      </c>
      <c r="Q132" s="16"/>
      <c r="R132" s="20" t="s">
        <v>46</v>
      </c>
      <c r="S132" s="20"/>
      <c r="T132" s="20" t="s">
        <v>46</v>
      </c>
      <c r="U132" s="20"/>
      <c r="V132" s="16" t="s">
        <v>47</v>
      </c>
      <c r="W132" s="16"/>
      <c r="X132" s="20" t="s">
        <v>48</v>
      </c>
      <c r="Y132" s="20"/>
      <c r="Z132" s="20" t="s">
        <v>49</v>
      </c>
      <c r="AA132" s="20"/>
      <c r="AB132" s="20" t="s">
        <v>50</v>
      </c>
      <c r="AC132" s="20"/>
      <c r="AD132" s="20"/>
    </row>
    <row r="133" customFormat="false" ht="23.1" hidden="false" customHeight="true" outlineLevel="0" collapsed="false">
      <c r="F133" s="19"/>
      <c r="G133" s="19"/>
      <c r="H133" s="20" t="s">
        <v>51</v>
      </c>
      <c r="I133" s="20"/>
      <c r="J133" s="20" t="s">
        <v>51</v>
      </c>
      <c r="K133" s="20"/>
      <c r="L133" s="20" t="s">
        <v>52</v>
      </c>
      <c r="M133" s="20"/>
      <c r="N133" s="21"/>
      <c r="O133" s="21"/>
      <c r="P133" s="20" t="s">
        <v>53</v>
      </c>
      <c r="Q133" s="20"/>
      <c r="R133" s="21"/>
      <c r="S133" s="21"/>
      <c r="T133" s="21"/>
      <c r="U133" s="21"/>
      <c r="V133" s="20" t="s">
        <v>54</v>
      </c>
      <c r="W133" s="20"/>
      <c r="X133" s="20" t="s">
        <v>46</v>
      </c>
      <c r="Y133" s="20"/>
    </row>
    <row r="134" customFormat="false" ht="23.1" hidden="false" customHeight="true" outlineLevel="0" collapsed="false">
      <c r="H134" s="20" t="s">
        <v>55</v>
      </c>
      <c r="I134" s="20"/>
      <c r="J134" s="20" t="s">
        <v>56</v>
      </c>
      <c r="K134" s="20"/>
      <c r="L134" s="20" t="s">
        <v>57</v>
      </c>
      <c r="M134" s="20"/>
      <c r="N134" s="21"/>
      <c r="O134" s="21"/>
      <c r="P134" s="20" t="s">
        <v>58</v>
      </c>
      <c r="Q134" s="20"/>
      <c r="R134" s="21"/>
      <c r="S134" s="21"/>
      <c r="T134" s="21"/>
      <c r="U134" s="21"/>
      <c r="V134" s="20" t="s">
        <v>59</v>
      </c>
      <c r="W134" s="20"/>
      <c r="X134" s="21"/>
      <c r="Y134" s="21"/>
    </row>
    <row r="135" customFormat="false" ht="23.1" hidden="false" customHeight="true" outlineLevel="0" collapsed="false">
      <c r="F135" s="19"/>
      <c r="G135" s="19"/>
      <c r="H135" s="20" t="s">
        <v>60</v>
      </c>
      <c r="I135" s="20"/>
      <c r="J135" s="20" t="s">
        <v>61</v>
      </c>
      <c r="K135" s="20"/>
      <c r="L135" s="21"/>
      <c r="M135" s="21"/>
      <c r="N135" s="21"/>
      <c r="O135" s="21"/>
      <c r="P135" s="20" t="s">
        <v>46</v>
      </c>
      <c r="Q135" s="20"/>
      <c r="R135" s="21"/>
      <c r="S135" s="21"/>
      <c r="T135" s="21"/>
      <c r="U135" s="21"/>
      <c r="V135" s="20" t="s">
        <v>46</v>
      </c>
      <c r="W135" s="20"/>
      <c r="X135" s="21"/>
      <c r="Y135" s="21"/>
    </row>
    <row r="136" customFormat="false" ht="9.95" hidden="false" customHeight="true" outlineLevel="0" collapsed="false">
      <c r="B136" s="12"/>
      <c r="C136" s="12"/>
      <c r="D136" s="12"/>
      <c r="E136" s="12"/>
      <c r="F136" s="18"/>
      <c r="G136" s="18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3"/>
      <c r="AB136" s="23"/>
      <c r="AC136" s="23"/>
      <c r="AD136" s="12"/>
    </row>
    <row r="137" customFormat="false" ht="9.95" hidden="false" customHeight="true" outlineLevel="0" collapsed="false">
      <c r="A137" s="13"/>
      <c r="B137" s="24"/>
      <c r="C137" s="25"/>
      <c r="D137" s="24"/>
      <c r="E137" s="24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</row>
    <row r="138" s="31" customFormat="true" ht="24" hidden="false" customHeight="true" outlineLevel="0" collapsed="false">
      <c r="B138" s="32" t="s">
        <v>171</v>
      </c>
      <c r="E138" s="27" t="s">
        <v>6</v>
      </c>
      <c r="F138" s="51"/>
      <c r="H138" s="51"/>
      <c r="J138" s="51"/>
      <c r="L138" s="51"/>
      <c r="N138" s="51"/>
      <c r="P138" s="51"/>
      <c r="R138" s="51"/>
      <c r="T138" s="51"/>
      <c r="V138" s="51"/>
      <c r="X138" s="51"/>
      <c r="Z138" s="51"/>
      <c r="AE138" s="30"/>
    </row>
    <row r="139" s="31" customFormat="true" ht="24" hidden="false" customHeight="true" outlineLevel="0" collapsed="false">
      <c r="B139" s="32" t="s">
        <v>172</v>
      </c>
      <c r="E139" s="27" t="s">
        <v>6</v>
      </c>
      <c r="F139" s="33" t="n">
        <f aca="false">SUM(F140:F141)</f>
        <v>100</v>
      </c>
      <c r="G139" s="33"/>
      <c r="H139" s="33" t="n">
        <f aca="false">SUM(H140:H141)</f>
        <v>100</v>
      </c>
      <c r="I139" s="33"/>
      <c r="J139" s="33" t="n">
        <f aca="false">SUM(J140:J141)</f>
        <v>100</v>
      </c>
      <c r="K139" s="33"/>
      <c r="L139" s="33" t="n">
        <f aca="false">SUM(L140:L141)</f>
        <v>100</v>
      </c>
      <c r="M139" s="33"/>
      <c r="N139" s="33" t="n">
        <f aca="false">SUM(N140:N141)</f>
        <v>100</v>
      </c>
      <c r="O139" s="33"/>
      <c r="P139" s="33" t="n">
        <f aca="false">SUM(P140:P141)</f>
        <v>100</v>
      </c>
      <c r="Q139" s="33"/>
      <c r="R139" s="33" t="n">
        <f aca="false">SUM(R140:R141)</f>
        <v>100</v>
      </c>
      <c r="S139" s="33"/>
      <c r="T139" s="33" t="n">
        <f aca="false">SUM(T140:T141)</f>
        <v>100</v>
      </c>
      <c r="U139" s="33"/>
      <c r="V139" s="33" t="n">
        <f aca="false">SUM(V140:V141)</f>
        <v>100</v>
      </c>
      <c r="W139" s="33"/>
      <c r="X139" s="33" t="n">
        <f aca="false">SUM(X140:X141)</f>
        <v>100</v>
      </c>
      <c r="Y139" s="33"/>
      <c r="Z139" s="33" t="n">
        <f aca="false">SUM(Z140:Z141)</f>
        <v>100</v>
      </c>
      <c r="AA139" s="33"/>
      <c r="AB139" s="33"/>
      <c r="AC139" s="31" t="s">
        <v>173</v>
      </c>
      <c r="AE139" s="30"/>
    </row>
    <row r="140" customFormat="false" ht="24" hidden="false" customHeight="true" outlineLevel="0" collapsed="false">
      <c r="A140" s="2"/>
      <c r="C140" s="34" t="s">
        <v>174</v>
      </c>
      <c r="E140" s="35" t="s">
        <v>6</v>
      </c>
      <c r="F140" s="36" t="n">
        <v>61.4</v>
      </c>
      <c r="G140" s="36"/>
      <c r="H140" s="36" t="n">
        <v>53.8</v>
      </c>
      <c r="I140" s="36"/>
      <c r="J140" s="36" t="n">
        <v>75.8</v>
      </c>
      <c r="K140" s="36"/>
      <c r="L140" s="36" t="n">
        <v>100</v>
      </c>
      <c r="M140" s="36"/>
      <c r="N140" s="36" t="n">
        <v>71.5</v>
      </c>
      <c r="O140" s="36"/>
      <c r="P140" s="36" t="n">
        <v>82</v>
      </c>
      <c r="Q140" s="36"/>
      <c r="R140" s="36" t="n">
        <v>27.4</v>
      </c>
      <c r="S140" s="36"/>
      <c r="T140" s="36" t="n">
        <v>72.1</v>
      </c>
      <c r="U140" s="36"/>
      <c r="V140" s="36" t="n">
        <v>70.2</v>
      </c>
      <c r="W140" s="36"/>
      <c r="X140" s="36" t="n">
        <v>62.5</v>
      </c>
      <c r="Y140" s="36"/>
      <c r="Z140" s="36" t="n">
        <v>50.3</v>
      </c>
      <c r="AA140" s="36"/>
      <c r="AB140" s="36"/>
      <c r="AD140" s="2" t="s">
        <v>135</v>
      </c>
    </row>
    <row r="141" customFormat="false" ht="24" hidden="false" customHeight="true" outlineLevel="0" collapsed="false">
      <c r="A141" s="2"/>
      <c r="C141" s="34" t="s">
        <v>175</v>
      </c>
      <c r="E141" s="35" t="s">
        <v>6</v>
      </c>
      <c r="F141" s="36" t="n">
        <v>38.6</v>
      </c>
      <c r="G141" s="36"/>
      <c r="H141" s="36" t="n">
        <v>46.2</v>
      </c>
      <c r="I141" s="36"/>
      <c r="J141" s="36" t="n">
        <v>24.2</v>
      </c>
      <c r="K141" s="36"/>
      <c r="L141" s="36" t="n">
        <v>0</v>
      </c>
      <c r="M141" s="36"/>
      <c r="N141" s="36" t="n">
        <v>28.5</v>
      </c>
      <c r="O141" s="36"/>
      <c r="P141" s="36" t="n">
        <v>18</v>
      </c>
      <c r="Q141" s="36"/>
      <c r="R141" s="36" t="n">
        <v>72.6</v>
      </c>
      <c r="S141" s="36"/>
      <c r="T141" s="36" t="n">
        <v>27.9</v>
      </c>
      <c r="U141" s="36"/>
      <c r="V141" s="36" t="n">
        <v>29.8</v>
      </c>
      <c r="W141" s="36"/>
      <c r="X141" s="36" t="n">
        <v>37.5</v>
      </c>
      <c r="Y141" s="36"/>
      <c r="Z141" s="36" t="n">
        <v>49.7</v>
      </c>
      <c r="AA141" s="36"/>
      <c r="AB141" s="36"/>
      <c r="AD141" s="2" t="s">
        <v>153</v>
      </c>
    </row>
    <row r="142" customFormat="false" ht="15" hidden="false" customHeight="true" outlineLevel="0" collapsed="false">
      <c r="A142" s="2"/>
      <c r="E142" s="35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31" customFormat="true" ht="24" hidden="false" customHeight="true" outlineLevel="0" collapsed="false">
      <c r="B143" s="32" t="s">
        <v>176</v>
      </c>
      <c r="E143" s="27" t="s">
        <v>6</v>
      </c>
      <c r="F143" s="33" t="n">
        <f aca="false">SUM(F144:F145)</f>
        <v>100</v>
      </c>
      <c r="G143" s="33"/>
      <c r="H143" s="33" t="n">
        <f aca="false">SUM(H144:H145)</f>
        <v>100</v>
      </c>
      <c r="I143" s="33"/>
      <c r="J143" s="33" t="n">
        <f aca="false">SUM(J144:J145)</f>
        <v>100</v>
      </c>
      <c r="K143" s="33"/>
      <c r="L143" s="33" t="n">
        <f aca="false">SUM(L144:L145)</f>
        <v>100</v>
      </c>
      <c r="M143" s="33"/>
      <c r="N143" s="33" t="n">
        <f aca="false">SUM(N144:N145)</f>
        <v>100</v>
      </c>
      <c r="O143" s="33"/>
      <c r="P143" s="33" t="n">
        <f aca="false">SUM(P144:P145)</f>
        <v>100</v>
      </c>
      <c r="Q143" s="33"/>
      <c r="R143" s="33" t="n">
        <f aca="false">SUM(R144:R145)</f>
        <v>100</v>
      </c>
      <c r="S143" s="33"/>
      <c r="T143" s="33" t="n">
        <f aca="false">SUM(T144:T145)</f>
        <v>100</v>
      </c>
      <c r="U143" s="33"/>
      <c r="V143" s="33" t="n">
        <f aca="false">SUM(V144:V145)</f>
        <v>100</v>
      </c>
      <c r="W143" s="33"/>
      <c r="X143" s="33" t="n">
        <f aca="false">SUM(X144:X145)</f>
        <v>100</v>
      </c>
      <c r="Y143" s="33"/>
      <c r="Z143" s="33" t="n">
        <f aca="false">SUM(Z144:Z145)</f>
        <v>100</v>
      </c>
      <c r="AA143" s="33"/>
      <c r="AB143" s="33"/>
      <c r="AC143" s="31" t="s">
        <v>177</v>
      </c>
      <c r="AE143" s="30"/>
    </row>
    <row r="144" customFormat="false" ht="24" hidden="false" customHeight="true" outlineLevel="0" collapsed="false">
      <c r="A144" s="2"/>
      <c r="C144" s="34" t="s">
        <v>178</v>
      </c>
      <c r="E144" s="35" t="s">
        <v>6</v>
      </c>
      <c r="F144" s="36" t="n">
        <v>95</v>
      </c>
      <c r="G144" s="36"/>
      <c r="H144" s="36" t="n">
        <v>95.2</v>
      </c>
      <c r="I144" s="36"/>
      <c r="J144" s="36" t="n">
        <v>100</v>
      </c>
      <c r="K144" s="36"/>
      <c r="L144" s="36" t="n">
        <v>100</v>
      </c>
      <c r="M144" s="36"/>
      <c r="N144" s="36" t="n">
        <v>99.1</v>
      </c>
      <c r="O144" s="36"/>
      <c r="P144" s="36" t="n">
        <v>99.5</v>
      </c>
      <c r="Q144" s="36"/>
      <c r="R144" s="36" t="n">
        <v>100</v>
      </c>
      <c r="S144" s="36"/>
      <c r="T144" s="36" t="n">
        <v>72.1</v>
      </c>
      <c r="U144" s="36"/>
      <c r="V144" s="36" t="n">
        <v>92.9</v>
      </c>
      <c r="W144" s="36"/>
      <c r="X144" s="36" t="n">
        <v>100</v>
      </c>
      <c r="Y144" s="36"/>
      <c r="Z144" s="36" t="n">
        <v>91.6</v>
      </c>
      <c r="AA144" s="36"/>
      <c r="AB144" s="36"/>
      <c r="AD144" s="2" t="s">
        <v>135</v>
      </c>
    </row>
    <row r="145" customFormat="false" ht="24" hidden="false" customHeight="true" outlineLevel="0" collapsed="false">
      <c r="A145" s="2"/>
      <c r="C145" s="34" t="s">
        <v>179</v>
      </c>
      <c r="E145" s="35" t="s">
        <v>6</v>
      </c>
      <c r="F145" s="36" t="n">
        <v>5</v>
      </c>
      <c r="G145" s="36"/>
      <c r="H145" s="36" t="n">
        <v>4.8</v>
      </c>
      <c r="I145" s="36"/>
      <c r="J145" s="36" t="s">
        <v>69</v>
      </c>
      <c r="K145" s="36"/>
      <c r="L145" s="36" t="s">
        <v>69</v>
      </c>
      <c r="M145" s="36"/>
      <c r="N145" s="36" t="n">
        <v>0.9</v>
      </c>
      <c r="O145" s="36"/>
      <c r="P145" s="36" t="n">
        <v>0.5</v>
      </c>
      <c r="Q145" s="36"/>
      <c r="R145" s="36" t="s">
        <v>69</v>
      </c>
      <c r="S145" s="36"/>
      <c r="T145" s="36" t="n">
        <v>27.9</v>
      </c>
      <c r="U145" s="36"/>
      <c r="V145" s="36" t="n">
        <v>7.1</v>
      </c>
      <c r="W145" s="36"/>
      <c r="X145" s="36" t="s">
        <v>69</v>
      </c>
      <c r="Y145" s="36"/>
      <c r="Z145" s="36" t="n">
        <v>8.4</v>
      </c>
      <c r="AA145" s="36"/>
      <c r="AB145" s="36"/>
      <c r="AD145" s="2" t="s">
        <v>153</v>
      </c>
    </row>
    <row r="146" customFormat="false" ht="15" hidden="false" customHeight="true" outlineLevel="0" collapsed="false">
      <c r="A146" s="2"/>
      <c r="E146" s="35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3"/>
      <c r="AB146" s="36"/>
      <c r="AE146" s="38"/>
    </row>
    <row r="147" s="31" customFormat="true" ht="24" hidden="false" customHeight="true" outlineLevel="0" collapsed="false">
      <c r="B147" s="32" t="s">
        <v>180</v>
      </c>
      <c r="E147" s="27" t="s">
        <v>6</v>
      </c>
      <c r="F147" s="33" t="n">
        <f aca="false">SUM(F148:F149)</f>
        <v>100</v>
      </c>
      <c r="G147" s="33"/>
      <c r="H147" s="33" t="n">
        <f aca="false">SUM(H148:H149)</f>
        <v>100</v>
      </c>
      <c r="I147" s="33"/>
      <c r="J147" s="33" t="n">
        <f aca="false">SUM(J148:J149)</f>
        <v>100</v>
      </c>
      <c r="K147" s="33"/>
      <c r="L147" s="33" t="n">
        <f aca="false">SUM(L148:L149)</f>
        <v>100</v>
      </c>
      <c r="M147" s="33"/>
      <c r="N147" s="33" t="n">
        <f aca="false">SUM(N148:N149)</f>
        <v>100</v>
      </c>
      <c r="O147" s="33"/>
      <c r="P147" s="33" t="n">
        <f aca="false">SUM(P148:P149)</f>
        <v>100</v>
      </c>
      <c r="Q147" s="33"/>
      <c r="R147" s="33" t="n">
        <f aca="false">SUM(R148:R149)</f>
        <v>100</v>
      </c>
      <c r="S147" s="33"/>
      <c r="T147" s="33" t="n">
        <f aca="false">SUM(T148:T149)</f>
        <v>100</v>
      </c>
      <c r="U147" s="33"/>
      <c r="V147" s="33" t="n">
        <f aca="false">SUM(V148:V149)</f>
        <v>100</v>
      </c>
      <c r="W147" s="33"/>
      <c r="X147" s="33" t="n">
        <f aca="false">SUM(X148:X149)</f>
        <v>100</v>
      </c>
      <c r="Y147" s="33"/>
      <c r="Z147" s="33" t="n">
        <f aca="false">SUM(Z148:Z149)</f>
        <v>100</v>
      </c>
      <c r="AA147" s="33"/>
      <c r="AB147" s="33"/>
      <c r="AC147" s="31" t="s">
        <v>181</v>
      </c>
      <c r="AE147" s="30"/>
    </row>
    <row r="148" customFormat="false" ht="24" hidden="false" customHeight="true" outlineLevel="0" collapsed="false">
      <c r="A148" s="2"/>
      <c r="C148" s="34" t="s">
        <v>182</v>
      </c>
      <c r="E148" s="35" t="s">
        <v>6</v>
      </c>
      <c r="F148" s="36" t="n">
        <v>72.8</v>
      </c>
      <c r="G148" s="36"/>
      <c r="H148" s="36" t="n">
        <v>76</v>
      </c>
      <c r="I148" s="36"/>
      <c r="J148" s="36" t="n">
        <v>76.5</v>
      </c>
      <c r="K148" s="36"/>
      <c r="L148" s="36" t="n">
        <v>100</v>
      </c>
      <c r="M148" s="36"/>
      <c r="N148" s="36" t="n">
        <v>65.9</v>
      </c>
      <c r="O148" s="36"/>
      <c r="P148" s="36" t="n">
        <v>97.3</v>
      </c>
      <c r="Q148" s="36"/>
      <c r="R148" s="36" t="n">
        <v>94.8</v>
      </c>
      <c r="S148" s="36"/>
      <c r="T148" s="36" t="n">
        <v>65.3</v>
      </c>
      <c r="U148" s="36"/>
      <c r="V148" s="36" t="n">
        <v>72.4</v>
      </c>
      <c r="W148" s="36"/>
      <c r="X148" s="36" t="n">
        <v>57.9</v>
      </c>
      <c r="Y148" s="36"/>
      <c r="Z148" s="36" t="n">
        <v>70.5</v>
      </c>
      <c r="AA148" s="36"/>
      <c r="AB148" s="36"/>
      <c r="AD148" s="2" t="s">
        <v>135</v>
      </c>
    </row>
    <row r="149" customFormat="false" ht="24" hidden="false" customHeight="true" outlineLevel="0" collapsed="false">
      <c r="A149" s="2"/>
      <c r="C149" s="34" t="s">
        <v>183</v>
      </c>
      <c r="E149" s="35" t="s">
        <v>6</v>
      </c>
      <c r="F149" s="36" t="n">
        <v>27.2</v>
      </c>
      <c r="G149" s="36"/>
      <c r="H149" s="36" t="n">
        <v>24</v>
      </c>
      <c r="I149" s="36"/>
      <c r="J149" s="36" t="n">
        <v>23.5</v>
      </c>
      <c r="K149" s="36"/>
      <c r="L149" s="36" t="n">
        <v>0</v>
      </c>
      <c r="M149" s="36"/>
      <c r="N149" s="36" t="n">
        <v>34.1</v>
      </c>
      <c r="O149" s="36"/>
      <c r="P149" s="36" t="n">
        <v>2.7</v>
      </c>
      <c r="Q149" s="36"/>
      <c r="R149" s="36" t="n">
        <v>5.2</v>
      </c>
      <c r="S149" s="36"/>
      <c r="T149" s="36" t="n">
        <v>34.7</v>
      </c>
      <c r="U149" s="36"/>
      <c r="V149" s="36" t="n">
        <v>27.6</v>
      </c>
      <c r="W149" s="36"/>
      <c r="X149" s="36" t="n">
        <v>42.1</v>
      </c>
      <c r="Y149" s="36"/>
      <c r="Z149" s="36" t="n">
        <v>29.5</v>
      </c>
      <c r="AA149" s="36"/>
      <c r="AB149" s="36"/>
      <c r="AD149" s="2" t="s">
        <v>153</v>
      </c>
      <c r="AE149" s="38"/>
    </row>
    <row r="150" customFormat="false" ht="22.5" hidden="false" customHeight="true" outlineLevel="0" collapsed="false">
      <c r="A150" s="52"/>
      <c r="B150" s="26"/>
      <c r="C150" s="53"/>
      <c r="D150" s="26"/>
      <c r="E150" s="26"/>
      <c r="F150" s="54"/>
      <c r="G150" s="36"/>
      <c r="H150" s="54"/>
      <c r="I150" s="36"/>
      <c r="J150" s="54"/>
      <c r="K150" s="36"/>
      <c r="L150" s="54"/>
      <c r="M150" s="36"/>
      <c r="N150" s="54"/>
      <c r="O150" s="36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3"/>
    </row>
    <row r="151" s="31" customFormat="true" ht="24" hidden="false" customHeight="true" outlineLevel="0" collapsed="false">
      <c r="B151" s="32" t="s">
        <v>184</v>
      </c>
      <c r="E151" s="27" t="s">
        <v>6</v>
      </c>
      <c r="F151" s="33" t="n">
        <f aca="false">SUM(F152:F153)</f>
        <v>100</v>
      </c>
      <c r="G151" s="33"/>
      <c r="H151" s="33" t="n">
        <f aca="false">SUM(H152:H153)</f>
        <v>100</v>
      </c>
      <c r="I151" s="33"/>
      <c r="J151" s="33" t="n">
        <f aca="false">SUM(J152:J153)</f>
        <v>100</v>
      </c>
      <c r="K151" s="33"/>
      <c r="L151" s="33" t="n">
        <f aca="false">SUM(L152:L153)</f>
        <v>100</v>
      </c>
      <c r="M151" s="33"/>
      <c r="N151" s="33" t="n">
        <f aca="false">SUM(N152:N153)</f>
        <v>100</v>
      </c>
      <c r="O151" s="33"/>
      <c r="P151" s="33" t="n">
        <f aca="false">SUM(P152:P153)</f>
        <v>100</v>
      </c>
      <c r="Q151" s="33"/>
      <c r="R151" s="33" t="n">
        <f aca="false">SUM(R152:R153)</f>
        <v>100</v>
      </c>
      <c r="S151" s="33"/>
      <c r="T151" s="33" t="n">
        <f aca="false">SUM(T152:T153)</f>
        <v>100</v>
      </c>
      <c r="U151" s="33"/>
      <c r="V151" s="33" t="n">
        <f aca="false">SUM(V152:V153)</f>
        <v>100</v>
      </c>
      <c r="W151" s="33"/>
      <c r="X151" s="33" t="n">
        <f aca="false">SUM(X152:X153)</f>
        <v>100</v>
      </c>
      <c r="Y151" s="33"/>
      <c r="Z151" s="33" t="n">
        <f aca="false">SUM(Z152:Z153)</f>
        <v>100</v>
      </c>
      <c r="AA151" s="33"/>
      <c r="AB151" s="33"/>
      <c r="AC151" s="31" t="s">
        <v>185</v>
      </c>
      <c r="AE151" s="30"/>
    </row>
    <row r="152" customFormat="false" ht="24" hidden="false" customHeight="true" outlineLevel="0" collapsed="false">
      <c r="A152" s="2"/>
      <c r="C152" s="34" t="s">
        <v>186</v>
      </c>
      <c r="E152" s="35" t="s">
        <v>6</v>
      </c>
      <c r="F152" s="36" t="n">
        <v>98.7</v>
      </c>
      <c r="G152" s="36"/>
      <c r="H152" s="36" t="n">
        <v>100</v>
      </c>
      <c r="I152" s="36"/>
      <c r="J152" s="36" t="n">
        <v>100</v>
      </c>
      <c r="K152" s="36"/>
      <c r="L152" s="36" t="n">
        <v>100</v>
      </c>
      <c r="M152" s="36"/>
      <c r="N152" s="36" t="n">
        <v>99.8</v>
      </c>
      <c r="O152" s="36"/>
      <c r="P152" s="36" t="n">
        <v>90.7</v>
      </c>
      <c r="Q152" s="36"/>
      <c r="R152" s="36" t="n">
        <v>100</v>
      </c>
      <c r="S152" s="36"/>
      <c r="T152" s="36" t="n">
        <v>100</v>
      </c>
      <c r="U152" s="36"/>
      <c r="V152" s="36" t="n">
        <v>99.7</v>
      </c>
      <c r="W152" s="36"/>
      <c r="X152" s="36" t="n">
        <v>100</v>
      </c>
      <c r="Y152" s="36"/>
      <c r="Z152" s="36" t="n">
        <v>98.3</v>
      </c>
      <c r="AA152" s="36"/>
      <c r="AB152" s="36"/>
      <c r="AD152" s="2" t="s">
        <v>135</v>
      </c>
    </row>
    <row r="153" customFormat="false" ht="24" hidden="false" customHeight="true" outlineLevel="0" collapsed="false">
      <c r="A153" s="2"/>
      <c r="C153" s="34" t="s">
        <v>187</v>
      </c>
      <c r="E153" s="35" t="s">
        <v>6</v>
      </c>
      <c r="F153" s="36" t="n">
        <v>1.3</v>
      </c>
      <c r="G153" s="36"/>
      <c r="H153" s="36" t="n">
        <v>0</v>
      </c>
      <c r="I153" s="36"/>
      <c r="J153" s="36" t="n">
        <v>0</v>
      </c>
      <c r="K153" s="36"/>
      <c r="L153" s="36" t="n">
        <v>0</v>
      </c>
      <c r="M153" s="36"/>
      <c r="N153" s="36" t="n">
        <v>0.2</v>
      </c>
      <c r="O153" s="36"/>
      <c r="P153" s="36" t="n">
        <v>9.3</v>
      </c>
      <c r="Q153" s="36"/>
      <c r="R153" s="36" t="n">
        <v>0</v>
      </c>
      <c r="S153" s="36"/>
      <c r="T153" s="36" t="n">
        <v>0</v>
      </c>
      <c r="U153" s="36"/>
      <c r="V153" s="36" t="n">
        <v>0.3</v>
      </c>
      <c r="W153" s="36"/>
      <c r="X153" s="36" t="n">
        <v>0</v>
      </c>
      <c r="Y153" s="36"/>
      <c r="Z153" s="36" t="n">
        <v>1.7</v>
      </c>
      <c r="AA153" s="36"/>
      <c r="AB153" s="36"/>
      <c r="AD153" s="2" t="s">
        <v>153</v>
      </c>
    </row>
    <row r="154" customFormat="false" ht="14.45" hidden="false" customHeight="true" outlineLevel="0" collapsed="false">
      <c r="A154" s="2"/>
      <c r="E154" s="35" t="s">
        <v>6</v>
      </c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31" customFormat="true" ht="24" hidden="false" customHeight="true" outlineLevel="0" collapsed="false">
      <c r="B155" s="32" t="s">
        <v>188</v>
      </c>
      <c r="E155" s="35" t="s">
        <v>6</v>
      </c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E155" s="3"/>
    </row>
    <row r="156" s="31" customFormat="true" ht="24" hidden="false" customHeight="true" outlineLevel="0" collapsed="false">
      <c r="B156" s="32" t="s">
        <v>189</v>
      </c>
      <c r="E156" s="27" t="s">
        <v>6</v>
      </c>
      <c r="F156" s="33" t="n">
        <f aca="false">SUM(F157:F158)</f>
        <v>100</v>
      </c>
      <c r="G156" s="33"/>
      <c r="H156" s="33" t="n">
        <f aca="false">SUM(H157:H158)</f>
        <v>100</v>
      </c>
      <c r="I156" s="33"/>
      <c r="J156" s="33" t="n">
        <f aca="false">SUM(J157:J158)</f>
        <v>100</v>
      </c>
      <c r="K156" s="33"/>
      <c r="L156" s="33" t="n">
        <f aca="false">SUM(L157:L158)</f>
        <v>100</v>
      </c>
      <c r="M156" s="33"/>
      <c r="N156" s="33" t="n">
        <f aca="false">SUM(N157:N158)</f>
        <v>100</v>
      </c>
      <c r="O156" s="33"/>
      <c r="P156" s="33" t="n">
        <f aca="false">SUM(P157:P158)</f>
        <v>100</v>
      </c>
      <c r="Q156" s="33"/>
      <c r="R156" s="33" t="n">
        <f aca="false">SUM(R157:R158)</f>
        <v>100</v>
      </c>
      <c r="S156" s="33"/>
      <c r="T156" s="33" t="n">
        <f aca="false">SUM(T157:T158)</f>
        <v>100</v>
      </c>
      <c r="U156" s="33"/>
      <c r="V156" s="33" t="n">
        <f aca="false">SUM(V157:V158)</f>
        <v>100</v>
      </c>
      <c r="W156" s="33"/>
      <c r="X156" s="33" t="n">
        <f aca="false">SUM(X157:X158)</f>
        <v>100</v>
      </c>
      <c r="Y156" s="33"/>
      <c r="Z156" s="33" t="n">
        <f aca="false">SUM(Z157:Z158)</f>
        <v>100</v>
      </c>
      <c r="AA156" s="33"/>
      <c r="AB156" s="33"/>
      <c r="AC156" s="31" t="s">
        <v>190</v>
      </c>
      <c r="AE156" s="30"/>
    </row>
    <row r="157" customFormat="false" ht="24" hidden="false" customHeight="true" outlineLevel="0" collapsed="false">
      <c r="A157" s="2"/>
      <c r="C157" s="34" t="s">
        <v>191</v>
      </c>
      <c r="E157" s="35" t="s">
        <v>6</v>
      </c>
      <c r="F157" s="36" t="n">
        <v>83.9</v>
      </c>
      <c r="G157" s="36"/>
      <c r="H157" s="36" t="n">
        <v>85.9</v>
      </c>
      <c r="I157" s="36"/>
      <c r="J157" s="36" t="n">
        <v>50.1</v>
      </c>
      <c r="K157" s="36"/>
      <c r="L157" s="36" t="n">
        <v>100</v>
      </c>
      <c r="M157" s="36"/>
      <c r="N157" s="36" t="n">
        <v>86.4</v>
      </c>
      <c r="O157" s="36"/>
      <c r="P157" s="36" t="n">
        <v>85.6</v>
      </c>
      <c r="Q157" s="36"/>
      <c r="R157" s="36" t="n">
        <v>100</v>
      </c>
      <c r="S157" s="36"/>
      <c r="T157" s="36" t="n">
        <v>100</v>
      </c>
      <c r="U157" s="36"/>
      <c r="V157" s="36" t="n">
        <v>82.3</v>
      </c>
      <c r="W157" s="36"/>
      <c r="X157" s="36" t="n">
        <v>58.6</v>
      </c>
      <c r="Y157" s="36"/>
      <c r="Z157" s="36" t="n">
        <v>86.7</v>
      </c>
      <c r="AA157" s="33"/>
      <c r="AB157" s="36"/>
      <c r="AD157" s="2" t="s">
        <v>192</v>
      </c>
    </row>
    <row r="158" customFormat="false" ht="24" hidden="false" customHeight="true" outlineLevel="0" collapsed="false">
      <c r="A158" s="2"/>
      <c r="C158" s="34" t="s">
        <v>193</v>
      </c>
      <c r="E158" s="35" t="s">
        <v>6</v>
      </c>
      <c r="F158" s="36" t="n">
        <v>16.1</v>
      </c>
      <c r="G158" s="36"/>
      <c r="H158" s="36" t="n">
        <v>14.1</v>
      </c>
      <c r="I158" s="36"/>
      <c r="J158" s="36" t="n">
        <v>49.9</v>
      </c>
      <c r="K158" s="36"/>
      <c r="L158" s="36" t="s">
        <v>69</v>
      </c>
      <c r="M158" s="36"/>
      <c r="N158" s="36" t="n">
        <v>13.6</v>
      </c>
      <c r="O158" s="36"/>
      <c r="P158" s="36" t="n">
        <v>14.4</v>
      </c>
      <c r="Q158" s="36"/>
      <c r="R158" s="36" t="s">
        <v>69</v>
      </c>
      <c r="S158" s="36"/>
      <c r="T158" s="36" t="s">
        <v>69</v>
      </c>
      <c r="U158" s="36"/>
      <c r="V158" s="36" t="n">
        <v>17.7</v>
      </c>
      <c r="W158" s="36"/>
      <c r="X158" s="36" t="n">
        <v>41.4</v>
      </c>
      <c r="Y158" s="36"/>
      <c r="Z158" s="36" t="n">
        <v>13.3</v>
      </c>
      <c r="AA158" s="36"/>
      <c r="AB158" s="36"/>
      <c r="AD158" s="2" t="s">
        <v>194</v>
      </c>
    </row>
    <row r="159" customFormat="false" ht="15" hidden="false" customHeight="true" outlineLevel="0" collapsed="false">
      <c r="A159" s="2"/>
      <c r="E159" s="35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31" customFormat="true" ht="24" hidden="false" customHeight="true" outlineLevel="0" collapsed="false">
      <c r="B160" s="32" t="s">
        <v>195</v>
      </c>
      <c r="E160" s="27" t="s">
        <v>6</v>
      </c>
      <c r="F160" s="33" t="n">
        <f aca="false">SUM(F161:F162)</f>
        <v>100</v>
      </c>
      <c r="G160" s="33"/>
      <c r="H160" s="33" t="n">
        <f aca="false">SUM(H161:H162)</f>
        <v>100</v>
      </c>
      <c r="I160" s="33"/>
      <c r="J160" s="33" t="n">
        <f aca="false">SUM(J161:J162)</f>
        <v>100</v>
      </c>
      <c r="K160" s="33"/>
      <c r="L160" s="33" t="n">
        <f aca="false">SUM(L161:L162)</f>
        <v>100</v>
      </c>
      <c r="M160" s="33"/>
      <c r="N160" s="33" t="n">
        <f aca="false">SUM(N161:N162)</f>
        <v>100</v>
      </c>
      <c r="O160" s="33"/>
      <c r="P160" s="33" t="n">
        <f aca="false">SUM(P161:P162)</f>
        <v>100</v>
      </c>
      <c r="Q160" s="33"/>
      <c r="R160" s="33" t="n">
        <f aca="false">SUM(R161:R162)</f>
        <v>100</v>
      </c>
      <c r="S160" s="33"/>
      <c r="T160" s="33" t="n">
        <f aca="false">SUM(T161:T162)</f>
        <v>100</v>
      </c>
      <c r="U160" s="33"/>
      <c r="V160" s="33" t="n">
        <f aca="false">SUM(V161:V162)</f>
        <v>100</v>
      </c>
      <c r="W160" s="33"/>
      <c r="X160" s="33" t="n">
        <f aca="false">SUM(X161:X162)</f>
        <v>100</v>
      </c>
      <c r="Y160" s="33"/>
      <c r="Z160" s="33" t="n">
        <f aca="false">SUM(Z161:Z162)</f>
        <v>100</v>
      </c>
      <c r="AA160" s="33"/>
      <c r="AB160" s="33"/>
      <c r="AC160" s="31" t="s">
        <v>196</v>
      </c>
      <c r="AE160" s="30"/>
    </row>
    <row r="161" customFormat="false" ht="24" hidden="false" customHeight="true" outlineLevel="0" collapsed="false">
      <c r="A161" s="2"/>
      <c r="C161" s="34" t="s">
        <v>197</v>
      </c>
      <c r="E161" s="35" t="s">
        <v>6</v>
      </c>
      <c r="F161" s="36" t="n">
        <v>97.9</v>
      </c>
      <c r="G161" s="36"/>
      <c r="H161" s="36" t="n">
        <v>97.9</v>
      </c>
      <c r="I161" s="36"/>
      <c r="J161" s="36" t="n">
        <v>100</v>
      </c>
      <c r="K161" s="36"/>
      <c r="L161" s="36" t="n">
        <v>100</v>
      </c>
      <c r="M161" s="36"/>
      <c r="N161" s="36" t="n">
        <v>99.8</v>
      </c>
      <c r="O161" s="36"/>
      <c r="P161" s="36" t="n">
        <v>99.4</v>
      </c>
      <c r="Q161" s="36"/>
      <c r="R161" s="36" t="n">
        <v>100</v>
      </c>
      <c r="S161" s="36"/>
      <c r="T161" s="36" t="n">
        <v>100</v>
      </c>
      <c r="U161" s="36"/>
      <c r="V161" s="36" t="n">
        <v>100</v>
      </c>
      <c r="W161" s="36"/>
      <c r="X161" s="36" t="n">
        <v>100</v>
      </c>
      <c r="Y161" s="36"/>
      <c r="Z161" s="36" t="n">
        <v>94.3</v>
      </c>
      <c r="AA161" s="33"/>
      <c r="AB161" s="36"/>
      <c r="AD161" s="2" t="s">
        <v>135</v>
      </c>
    </row>
    <row r="162" customFormat="false" ht="24" hidden="false" customHeight="true" outlineLevel="0" collapsed="false">
      <c r="A162" s="2"/>
      <c r="C162" s="34" t="s">
        <v>198</v>
      </c>
      <c r="E162" s="35" t="s">
        <v>6</v>
      </c>
      <c r="F162" s="36" t="n">
        <v>2.1</v>
      </c>
      <c r="G162" s="36"/>
      <c r="H162" s="36" t="n">
        <v>2.1</v>
      </c>
      <c r="I162" s="36"/>
      <c r="J162" s="36" t="n">
        <v>0</v>
      </c>
      <c r="K162" s="36"/>
      <c r="L162" s="36" t="n">
        <v>0</v>
      </c>
      <c r="M162" s="36"/>
      <c r="N162" s="36" t="n">
        <v>0.2</v>
      </c>
      <c r="O162" s="36"/>
      <c r="P162" s="36" t="n">
        <v>0.6</v>
      </c>
      <c r="Q162" s="36"/>
      <c r="R162" s="36" t="n">
        <v>0</v>
      </c>
      <c r="S162" s="36"/>
      <c r="T162" s="36" t="n">
        <v>0</v>
      </c>
      <c r="U162" s="36"/>
      <c r="V162" s="36" t="n">
        <v>0</v>
      </c>
      <c r="W162" s="36"/>
      <c r="X162" s="36" t="n">
        <v>0</v>
      </c>
      <c r="Y162" s="36"/>
      <c r="Z162" s="36" t="n">
        <v>5.7</v>
      </c>
      <c r="AA162" s="33"/>
      <c r="AB162" s="36"/>
      <c r="AD162" s="2" t="s">
        <v>153</v>
      </c>
    </row>
    <row r="163" customFormat="false" ht="24" hidden="false" customHeight="true" outlineLevel="0" collapsed="false">
      <c r="A163" s="2"/>
      <c r="E163" s="35"/>
      <c r="AA163" s="31"/>
    </row>
    <row r="164" s="5" customFormat="true" ht="29.1" hidden="false" customHeight="true" outlineLevel="0" collapsed="false">
      <c r="A164" s="4" t="s">
        <v>98</v>
      </c>
      <c r="Z164" s="6"/>
      <c r="AA164" s="6"/>
      <c r="AB164" s="6"/>
      <c r="AC164" s="6"/>
      <c r="AE164" s="38"/>
    </row>
    <row r="165" customFormat="false" ht="27" hidden="false" customHeight="true" outlineLevel="0" collapsed="false">
      <c r="A165" s="7" t="s">
        <v>170</v>
      </c>
      <c r="Z165" s="8"/>
      <c r="AA165" s="8"/>
      <c r="AB165" s="8"/>
      <c r="AC165" s="9"/>
    </row>
    <row r="166" customFormat="false" ht="9.95" hidden="false" customHeight="true" outlineLevel="0" collapsed="false">
      <c r="A166" s="10"/>
      <c r="B166" s="11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</row>
    <row r="167" customFormat="false" ht="9.95" hidden="false" customHeight="true" outlineLevel="0" collapsed="false">
      <c r="A167" s="13"/>
      <c r="B167" s="14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</row>
    <row r="168" customFormat="false" ht="24" hidden="false" customHeight="true" outlineLevel="0" collapsed="false">
      <c r="H168" s="16" t="s">
        <v>2</v>
      </c>
      <c r="I168" s="16"/>
      <c r="J168" s="16"/>
      <c r="K168" s="16"/>
      <c r="L168" s="16"/>
      <c r="M168" s="16"/>
      <c r="N168" s="16" t="s">
        <v>3</v>
      </c>
      <c r="O168" s="16"/>
      <c r="P168" s="16" t="s">
        <v>4</v>
      </c>
      <c r="Q168" s="16"/>
      <c r="R168" s="16"/>
      <c r="S168" s="16"/>
      <c r="T168" s="16"/>
      <c r="U168" s="16"/>
      <c r="V168" s="16"/>
      <c r="W168" s="16"/>
      <c r="X168" s="16"/>
      <c r="Y168" s="16"/>
      <c r="Z168" s="16" t="s">
        <v>5</v>
      </c>
      <c r="AA168" s="16"/>
    </row>
    <row r="169" customFormat="false" ht="24" hidden="false" customHeight="true" outlineLevel="0" collapsed="false">
      <c r="B169" s="2" t="s">
        <v>6</v>
      </c>
      <c r="F169" s="16" t="s">
        <v>7</v>
      </c>
      <c r="G169" s="16"/>
      <c r="H169" s="18" t="s">
        <v>8</v>
      </c>
      <c r="I169" s="18"/>
      <c r="J169" s="18"/>
      <c r="K169" s="18"/>
      <c r="L169" s="18"/>
      <c r="M169" s="18"/>
      <c r="N169" s="16" t="s">
        <v>9</v>
      </c>
      <c r="O169" s="16"/>
      <c r="P169" s="18" t="s">
        <v>10</v>
      </c>
      <c r="Q169" s="18"/>
      <c r="R169" s="18"/>
      <c r="S169" s="18"/>
      <c r="T169" s="18"/>
      <c r="U169" s="18"/>
      <c r="V169" s="18"/>
      <c r="W169" s="18"/>
      <c r="X169" s="18"/>
      <c r="Y169" s="18"/>
      <c r="Z169" s="16" t="s">
        <v>11</v>
      </c>
      <c r="AA169" s="16"/>
    </row>
    <row r="170" customFormat="false" ht="24" hidden="false" customHeight="true" outlineLevel="0" collapsed="false">
      <c r="F170" s="20" t="s">
        <v>12</v>
      </c>
      <c r="G170" s="20"/>
      <c r="H170" s="16" t="s">
        <v>13</v>
      </c>
      <c r="I170" s="16"/>
      <c r="J170" s="16"/>
      <c r="K170" s="16"/>
      <c r="L170" s="16" t="s">
        <v>14</v>
      </c>
      <c r="M170" s="16"/>
      <c r="N170" s="16" t="s">
        <v>15</v>
      </c>
      <c r="O170" s="16"/>
      <c r="P170" s="16" t="s">
        <v>16</v>
      </c>
      <c r="Q170" s="16"/>
      <c r="R170" s="16" t="s">
        <v>17</v>
      </c>
      <c r="S170" s="16"/>
      <c r="T170" s="16" t="s">
        <v>17</v>
      </c>
      <c r="U170" s="16"/>
      <c r="V170" s="16" t="s">
        <v>18</v>
      </c>
      <c r="W170" s="16"/>
      <c r="X170" s="16" t="s">
        <v>16</v>
      </c>
      <c r="Y170" s="16"/>
      <c r="Z170" s="16" t="s">
        <v>19</v>
      </c>
      <c r="AA170" s="16"/>
    </row>
    <row r="171" customFormat="false" ht="24" hidden="false" customHeight="true" outlineLevel="0" collapsed="false">
      <c r="H171" s="18" t="s">
        <v>20</v>
      </c>
      <c r="I171" s="18"/>
      <c r="J171" s="18"/>
      <c r="K171" s="18"/>
      <c r="L171" s="16" t="s">
        <v>21</v>
      </c>
      <c r="M171" s="16"/>
      <c r="N171" s="20" t="s">
        <v>22</v>
      </c>
      <c r="O171" s="20"/>
      <c r="P171" s="16" t="s">
        <v>23</v>
      </c>
      <c r="Q171" s="16"/>
      <c r="R171" s="16" t="s">
        <v>24</v>
      </c>
      <c r="S171" s="16"/>
      <c r="T171" s="16" t="s">
        <v>25</v>
      </c>
      <c r="U171" s="16"/>
      <c r="V171" s="16" t="s">
        <v>26</v>
      </c>
      <c r="W171" s="16"/>
      <c r="X171" s="16" t="s">
        <v>27</v>
      </c>
      <c r="Y171" s="16"/>
      <c r="Z171" s="20" t="s">
        <v>28</v>
      </c>
      <c r="AA171" s="20"/>
    </row>
    <row r="172" customFormat="false" ht="24" hidden="false" customHeight="true" outlineLevel="0" collapsed="false">
      <c r="A172" s="16" t="s">
        <v>29</v>
      </c>
      <c r="B172" s="16"/>
      <c r="C172" s="16"/>
      <c r="D172" s="16"/>
      <c r="F172" s="19"/>
      <c r="G172" s="19"/>
      <c r="H172" s="16" t="s">
        <v>30</v>
      </c>
      <c r="I172" s="16"/>
      <c r="J172" s="16" t="s">
        <v>31</v>
      </c>
      <c r="K172" s="16"/>
      <c r="L172" s="16" t="s">
        <v>32</v>
      </c>
      <c r="M172" s="16"/>
      <c r="N172" s="20" t="s">
        <v>33</v>
      </c>
      <c r="O172" s="20"/>
      <c r="P172" s="16" t="s">
        <v>34</v>
      </c>
      <c r="Q172" s="16"/>
      <c r="R172" s="20" t="s">
        <v>35</v>
      </c>
      <c r="S172" s="20"/>
      <c r="T172" s="20" t="s">
        <v>36</v>
      </c>
      <c r="U172" s="20"/>
      <c r="V172" s="16" t="s">
        <v>37</v>
      </c>
      <c r="W172" s="16"/>
      <c r="X172" s="16" t="s">
        <v>38</v>
      </c>
      <c r="Y172" s="16"/>
      <c r="Z172" s="20" t="s">
        <v>39</v>
      </c>
      <c r="AA172" s="20"/>
      <c r="AB172" s="20" t="s">
        <v>40</v>
      </c>
      <c r="AC172" s="20"/>
      <c r="AD172" s="20"/>
    </row>
    <row r="173" customFormat="false" ht="24" hidden="false" customHeight="true" outlineLevel="0" collapsed="false">
      <c r="F173" s="19"/>
      <c r="G173" s="19"/>
      <c r="H173" s="16" t="s">
        <v>41</v>
      </c>
      <c r="I173" s="16"/>
      <c r="J173" s="16" t="s">
        <v>42</v>
      </c>
      <c r="K173" s="16"/>
      <c r="L173" s="16" t="s">
        <v>43</v>
      </c>
      <c r="M173" s="16"/>
      <c r="N173" s="20" t="s">
        <v>44</v>
      </c>
      <c r="O173" s="20"/>
      <c r="P173" s="16" t="s">
        <v>45</v>
      </c>
      <c r="Q173" s="16"/>
      <c r="R173" s="20" t="s">
        <v>46</v>
      </c>
      <c r="S173" s="20"/>
      <c r="T173" s="20" t="s">
        <v>46</v>
      </c>
      <c r="U173" s="20"/>
      <c r="V173" s="16" t="s">
        <v>47</v>
      </c>
      <c r="W173" s="16"/>
      <c r="X173" s="20" t="s">
        <v>48</v>
      </c>
      <c r="Y173" s="20"/>
      <c r="Z173" s="20" t="s">
        <v>49</v>
      </c>
      <c r="AA173" s="20"/>
      <c r="AB173" s="20" t="s">
        <v>50</v>
      </c>
      <c r="AC173" s="20"/>
      <c r="AD173" s="20"/>
    </row>
    <row r="174" customFormat="false" ht="23.1" hidden="false" customHeight="true" outlineLevel="0" collapsed="false">
      <c r="F174" s="19"/>
      <c r="G174" s="19"/>
      <c r="H174" s="20" t="s">
        <v>51</v>
      </c>
      <c r="I174" s="20"/>
      <c r="J174" s="20" t="s">
        <v>51</v>
      </c>
      <c r="K174" s="20"/>
      <c r="L174" s="20" t="s">
        <v>52</v>
      </c>
      <c r="M174" s="20"/>
      <c r="N174" s="21"/>
      <c r="O174" s="21"/>
      <c r="P174" s="20" t="s">
        <v>53</v>
      </c>
      <c r="Q174" s="20"/>
      <c r="R174" s="21"/>
      <c r="S174" s="21"/>
      <c r="T174" s="21"/>
      <c r="U174" s="21"/>
      <c r="V174" s="20" t="s">
        <v>54</v>
      </c>
      <c r="W174" s="20"/>
      <c r="X174" s="20" t="s">
        <v>46</v>
      </c>
      <c r="Y174" s="20"/>
    </row>
    <row r="175" customFormat="false" ht="23.1" hidden="false" customHeight="true" outlineLevel="0" collapsed="false">
      <c r="H175" s="20" t="s">
        <v>55</v>
      </c>
      <c r="I175" s="20"/>
      <c r="J175" s="20" t="s">
        <v>56</v>
      </c>
      <c r="K175" s="20"/>
      <c r="L175" s="20" t="s">
        <v>57</v>
      </c>
      <c r="M175" s="20"/>
      <c r="N175" s="21"/>
      <c r="O175" s="21"/>
      <c r="P175" s="20" t="s">
        <v>58</v>
      </c>
      <c r="Q175" s="20"/>
      <c r="R175" s="21"/>
      <c r="S175" s="21"/>
      <c r="T175" s="21"/>
      <c r="U175" s="21"/>
      <c r="V175" s="20" t="s">
        <v>59</v>
      </c>
      <c r="W175" s="20"/>
      <c r="X175" s="21"/>
      <c r="Y175" s="21"/>
    </row>
    <row r="176" customFormat="false" ht="23.1" hidden="false" customHeight="true" outlineLevel="0" collapsed="false">
      <c r="F176" s="19"/>
      <c r="G176" s="19"/>
      <c r="H176" s="20" t="s">
        <v>60</v>
      </c>
      <c r="I176" s="20"/>
      <c r="J176" s="20" t="s">
        <v>61</v>
      </c>
      <c r="K176" s="20"/>
      <c r="L176" s="21"/>
      <c r="M176" s="21"/>
      <c r="N176" s="21"/>
      <c r="O176" s="21"/>
      <c r="P176" s="20" t="s">
        <v>46</v>
      </c>
      <c r="Q176" s="20"/>
      <c r="R176" s="21"/>
      <c r="S176" s="21"/>
      <c r="T176" s="21"/>
      <c r="U176" s="21"/>
      <c r="V176" s="20" t="s">
        <v>46</v>
      </c>
      <c r="W176" s="20"/>
      <c r="X176" s="21"/>
      <c r="Y176" s="21"/>
    </row>
    <row r="177" customFormat="false" ht="9.95" hidden="false" customHeight="true" outlineLevel="0" collapsed="false">
      <c r="B177" s="12"/>
      <c r="C177" s="12"/>
      <c r="D177" s="12"/>
      <c r="E177" s="12"/>
      <c r="F177" s="18"/>
      <c r="G177" s="18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3"/>
      <c r="AB177" s="23"/>
      <c r="AC177" s="23"/>
      <c r="AD177" s="12"/>
    </row>
    <row r="178" customFormat="false" ht="9.95" hidden="false" customHeight="true" outlineLevel="0" collapsed="false">
      <c r="A178" s="13"/>
      <c r="B178" s="24"/>
      <c r="C178" s="25"/>
      <c r="D178" s="24"/>
      <c r="E178" s="24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</row>
    <row r="179" s="31" customFormat="true" ht="23.1" hidden="false" customHeight="true" outlineLevel="0" collapsed="false">
      <c r="B179" s="32" t="s">
        <v>199</v>
      </c>
      <c r="E179" s="27" t="s">
        <v>6</v>
      </c>
      <c r="F179" s="51"/>
      <c r="H179" s="51"/>
      <c r="J179" s="51"/>
      <c r="L179" s="51"/>
      <c r="N179" s="51"/>
      <c r="P179" s="51"/>
      <c r="R179" s="51"/>
      <c r="T179" s="51"/>
      <c r="V179" s="51"/>
      <c r="X179" s="51"/>
      <c r="Z179" s="51"/>
      <c r="AA179" s="2"/>
      <c r="AE179" s="3"/>
    </row>
    <row r="180" s="31" customFormat="true" ht="22.5" hidden="false" customHeight="true" outlineLevel="0" collapsed="false">
      <c r="B180" s="32" t="s">
        <v>200</v>
      </c>
      <c r="E180" s="27" t="s">
        <v>6</v>
      </c>
      <c r="F180" s="33" t="n">
        <f aca="false">SUM(F181:F182)</f>
        <v>100</v>
      </c>
      <c r="G180" s="33"/>
      <c r="H180" s="33" t="n">
        <f aca="false">SUM(H181:H182)</f>
        <v>100</v>
      </c>
      <c r="I180" s="33"/>
      <c r="J180" s="33" t="n">
        <f aca="false">SUM(J181:J182)</f>
        <v>100</v>
      </c>
      <c r="K180" s="33"/>
      <c r="L180" s="33" t="n">
        <f aca="false">SUM(L181:L182)</f>
        <v>100</v>
      </c>
      <c r="M180" s="33"/>
      <c r="N180" s="33" t="n">
        <f aca="false">SUM(N181:N182)</f>
        <v>100</v>
      </c>
      <c r="O180" s="33"/>
      <c r="P180" s="33" t="n">
        <f aca="false">SUM(P181:P182)</f>
        <v>100</v>
      </c>
      <c r="Q180" s="33"/>
      <c r="R180" s="33" t="n">
        <f aca="false">SUM(R181:R182)</f>
        <v>100</v>
      </c>
      <c r="S180" s="33"/>
      <c r="T180" s="33" t="n">
        <f aca="false">SUM(T181:T182)</f>
        <v>100</v>
      </c>
      <c r="U180" s="33"/>
      <c r="V180" s="33" t="n">
        <f aca="false">SUM(V181:V182)</f>
        <v>100</v>
      </c>
      <c r="W180" s="33"/>
      <c r="X180" s="33" t="n">
        <f aca="false">SUM(X181:X182)</f>
        <v>100</v>
      </c>
      <c r="Y180" s="33"/>
      <c r="Z180" s="33" t="n">
        <f aca="false">SUM(Z181:Z182)</f>
        <v>100</v>
      </c>
      <c r="AC180" s="31" t="s">
        <v>201</v>
      </c>
      <c r="AE180" s="30"/>
    </row>
    <row r="181" customFormat="false" ht="22.5" hidden="false" customHeight="true" outlineLevel="0" collapsed="false">
      <c r="A181" s="2"/>
      <c r="C181" s="34" t="s">
        <v>202</v>
      </c>
      <c r="E181" s="35" t="s">
        <v>6</v>
      </c>
      <c r="F181" s="36" t="n">
        <v>96.3</v>
      </c>
      <c r="G181" s="36"/>
      <c r="H181" s="36" t="n">
        <v>95.4</v>
      </c>
      <c r="I181" s="36"/>
      <c r="J181" s="36" t="n">
        <v>100</v>
      </c>
      <c r="K181" s="36"/>
      <c r="L181" s="36" t="n">
        <v>100</v>
      </c>
      <c r="M181" s="36"/>
      <c r="N181" s="36" t="n">
        <v>93.1</v>
      </c>
      <c r="O181" s="36"/>
      <c r="P181" s="36" t="n">
        <v>99.6</v>
      </c>
      <c r="Q181" s="36"/>
      <c r="R181" s="36" t="n">
        <v>100</v>
      </c>
      <c r="S181" s="36"/>
      <c r="T181" s="36" t="n">
        <v>100</v>
      </c>
      <c r="U181" s="36"/>
      <c r="V181" s="36" t="n">
        <v>99.8</v>
      </c>
      <c r="W181" s="36"/>
      <c r="X181" s="36" t="n">
        <v>86.7</v>
      </c>
      <c r="Y181" s="36"/>
      <c r="Z181" s="36" t="n">
        <v>97.4</v>
      </c>
      <c r="AD181" s="2" t="s">
        <v>135</v>
      </c>
    </row>
    <row r="182" customFormat="false" ht="22.5" hidden="false" customHeight="true" outlineLevel="0" collapsed="false">
      <c r="A182" s="2"/>
      <c r="C182" s="34" t="s">
        <v>203</v>
      </c>
      <c r="E182" s="35" t="s">
        <v>6</v>
      </c>
      <c r="F182" s="36" t="n">
        <v>3.7</v>
      </c>
      <c r="G182" s="36"/>
      <c r="H182" s="36" t="n">
        <v>4.6</v>
      </c>
      <c r="I182" s="36"/>
      <c r="J182" s="36" t="s">
        <v>69</v>
      </c>
      <c r="K182" s="36"/>
      <c r="L182" s="36" t="s">
        <v>69</v>
      </c>
      <c r="M182" s="36"/>
      <c r="N182" s="36" t="n">
        <v>6.9</v>
      </c>
      <c r="O182" s="36"/>
      <c r="P182" s="36" t="n">
        <v>0.4</v>
      </c>
      <c r="Q182" s="36"/>
      <c r="R182" s="36" t="s">
        <v>69</v>
      </c>
      <c r="S182" s="36"/>
      <c r="T182" s="36" t="s">
        <v>69</v>
      </c>
      <c r="U182" s="36"/>
      <c r="V182" s="36" t="n">
        <v>0.2</v>
      </c>
      <c r="W182" s="36"/>
      <c r="X182" s="36" t="n">
        <v>13.3</v>
      </c>
      <c r="Y182" s="36"/>
      <c r="Z182" s="36" t="n">
        <v>2.6</v>
      </c>
      <c r="AD182" s="2" t="s">
        <v>153</v>
      </c>
      <c r="AE182" s="38"/>
    </row>
    <row r="183" customFormat="false" ht="9.95" hidden="false" customHeight="true" outlineLevel="0" collapsed="false">
      <c r="A183" s="2"/>
      <c r="E183" s="35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E183" s="38"/>
    </row>
    <row r="184" s="31" customFormat="true" ht="23.1" hidden="false" customHeight="true" outlineLevel="0" collapsed="false">
      <c r="B184" s="32" t="s">
        <v>204</v>
      </c>
      <c r="E184" s="27" t="s">
        <v>6</v>
      </c>
      <c r="F184" s="33" t="n">
        <f aca="false">SUM(F185:F186)</f>
        <v>100</v>
      </c>
      <c r="G184" s="33"/>
      <c r="H184" s="33" t="n">
        <f aca="false">SUM(H185:H186)</f>
        <v>100</v>
      </c>
      <c r="I184" s="33"/>
      <c r="J184" s="33" t="n">
        <f aca="false">SUM(J185:J186)</f>
        <v>100</v>
      </c>
      <c r="K184" s="33"/>
      <c r="L184" s="33" t="n">
        <f aca="false">SUM(L185:L186)</f>
        <v>100</v>
      </c>
      <c r="M184" s="33"/>
      <c r="N184" s="33" t="n">
        <f aca="false">SUM(N185:N186)</f>
        <v>100</v>
      </c>
      <c r="O184" s="33"/>
      <c r="P184" s="33" t="n">
        <f aca="false">SUM(P185:P186)</f>
        <v>100</v>
      </c>
      <c r="Q184" s="33"/>
      <c r="R184" s="33" t="n">
        <f aca="false">SUM(R185:R186)</f>
        <v>100</v>
      </c>
      <c r="S184" s="33"/>
      <c r="T184" s="33" t="n">
        <f aca="false">SUM(T185:T186)</f>
        <v>100</v>
      </c>
      <c r="U184" s="33"/>
      <c r="V184" s="33" t="n">
        <f aca="false">SUM(V185:V186)</f>
        <v>100</v>
      </c>
      <c r="W184" s="33"/>
      <c r="X184" s="33" t="n">
        <f aca="false">SUM(X185:X186)</f>
        <v>100</v>
      </c>
      <c r="Y184" s="33"/>
      <c r="Z184" s="33" t="n">
        <f aca="false">SUM(Z185:Z186)</f>
        <v>100</v>
      </c>
      <c r="AC184" s="31" t="s">
        <v>205</v>
      </c>
      <c r="AE184" s="30"/>
    </row>
    <row r="185" customFormat="false" ht="22.5" hidden="false" customHeight="true" outlineLevel="0" collapsed="false">
      <c r="A185" s="2"/>
      <c r="C185" s="34" t="s">
        <v>206</v>
      </c>
      <c r="E185" s="35" t="s">
        <v>6</v>
      </c>
      <c r="F185" s="36" t="n">
        <v>42.3</v>
      </c>
      <c r="G185" s="36"/>
      <c r="H185" s="36" t="n">
        <v>25.8</v>
      </c>
      <c r="I185" s="36"/>
      <c r="J185" s="36" t="n">
        <v>49.9</v>
      </c>
      <c r="K185" s="36"/>
      <c r="L185" s="36" t="s">
        <v>69</v>
      </c>
      <c r="M185" s="36"/>
      <c r="N185" s="36" t="n">
        <v>35.8</v>
      </c>
      <c r="O185" s="36"/>
      <c r="P185" s="36" t="n">
        <v>52.5</v>
      </c>
      <c r="Q185" s="36"/>
      <c r="R185" s="36" t="n">
        <v>51.9</v>
      </c>
      <c r="S185" s="36"/>
      <c r="T185" s="36" t="n">
        <v>72.1</v>
      </c>
      <c r="U185" s="36"/>
      <c r="V185" s="36" t="n">
        <v>43.4</v>
      </c>
      <c r="W185" s="36"/>
      <c r="X185" s="36" t="n">
        <v>38.3</v>
      </c>
      <c r="Y185" s="36"/>
      <c r="Z185" s="36" t="n">
        <v>51.5</v>
      </c>
      <c r="AD185" s="2" t="s">
        <v>135</v>
      </c>
    </row>
    <row r="186" customFormat="false" ht="22.5" hidden="false" customHeight="true" outlineLevel="0" collapsed="false">
      <c r="A186" s="2"/>
      <c r="C186" s="34" t="s">
        <v>207</v>
      </c>
      <c r="E186" s="35" t="s">
        <v>6</v>
      </c>
      <c r="F186" s="36" t="n">
        <v>57.7</v>
      </c>
      <c r="G186" s="36"/>
      <c r="H186" s="36" t="n">
        <v>74.2</v>
      </c>
      <c r="I186" s="36"/>
      <c r="J186" s="36" t="n">
        <v>50.1</v>
      </c>
      <c r="K186" s="36"/>
      <c r="L186" s="36" t="n">
        <v>100</v>
      </c>
      <c r="M186" s="36"/>
      <c r="N186" s="36" t="n">
        <v>64.2</v>
      </c>
      <c r="O186" s="36"/>
      <c r="P186" s="36" t="n">
        <v>47.5</v>
      </c>
      <c r="Q186" s="36"/>
      <c r="R186" s="36" t="n">
        <v>48.1</v>
      </c>
      <c r="S186" s="36"/>
      <c r="T186" s="36" t="n">
        <v>27.9</v>
      </c>
      <c r="U186" s="36"/>
      <c r="V186" s="36" t="n">
        <v>56.6</v>
      </c>
      <c r="W186" s="36"/>
      <c r="X186" s="36" t="n">
        <v>61.7</v>
      </c>
      <c r="Y186" s="36"/>
      <c r="Z186" s="36" t="n">
        <v>48.5</v>
      </c>
      <c r="AD186" s="2" t="s">
        <v>153</v>
      </c>
      <c r="AE186" s="38"/>
    </row>
    <row r="187" customFormat="false" ht="16.15" hidden="false" customHeight="true" outlineLevel="0" collapsed="false">
      <c r="A187" s="2"/>
      <c r="E187" s="35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E187" s="38"/>
    </row>
    <row r="188" s="31" customFormat="true" ht="23.1" hidden="false" customHeight="true" outlineLevel="0" collapsed="false">
      <c r="B188" s="32" t="s">
        <v>208</v>
      </c>
      <c r="E188" s="27" t="s">
        <v>6</v>
      </c>
      <c r="F188" s="33" t="n">
        <f aca="false">SUM(F189:F190)</f>
        <v>100</v>
      </c>
      <c r="G188" s="33"/>
      <c r="H188" s="33" t="n">
        <f aca="false">SUM(H189:H190)</f>
        <v>100</v>
      </c>
      <c r="I188" s="33"/>
      <c r="J188" s="33" t="n">
        <f aca="false">SUM(J189:J190)</f>
        <v>100</v>
      </c>
      <c r="K188" s="33"/>
      <c r="L188" s="33" t="n">
        <f aca="false">SUM(L189:L190)</f>
        <v>100</v>
      </c>
      <c r="M188" s="33"/>
      <c r="N188" s="33" t="n">
        <f aca="false">SUM(N189:N190)</f>
        <v>100</v>
      </c>
      <c r="O188" s="33"/>
      <c r="P188" s="33" t="n">
        <f aca="false">SUM(P189:P190)</f>
        <v>100</v>
      </c>
      <c r="Q188" s="33"/>
      <c r="R188" s="33" t="n">
        <f aca="false">SUM(R189:R190)</f>
        <v>100</v>
      </c>
      <c r="S188" s="33"/>
      <c r="T188" s="33" t="n">
        <f aca="false">SUM(T189:T190)</f>
        <v>100</v>
      </c>
      <c r="U188" s="33"/>
      <c r="V188" s="33" t="n">
        <f aca="false">SUM(V189:V190)</f>
        <v>100</v>
      </c>
      <c r="W188" s="33"/>
      <c r="X188" s="33" t="n">
        <f aca="false">SUM(X189:X190)</f>
        <v>100</v>
      </c>
      <c r="Y188" s="33"/>
      <c r="Z188" s="33" t="n">
        <f aca="false">SUM(Z189:Z190)</f>
        <v>100</v>
      </c>
      <c r="AC188" s="31" t="s">
        <v>209</v>
      </c>
      <c r="AE188" s="30"/>
    </row>
    <row r="189" customFormat="false" ht="22.5" hidden="false" customHeight="true" outlineLevel="0" collapsed="false">
      <c r="A189" s="2"/>
      <c r="C189" s="34" t="s">
        <v>210</v>
      </c>
      <c r="E189" s="35" t="s">
        <v>6</v>
      </c>
      <c r="F189" s="36" t="n">
        <v>96.5</v>
      </c>
      <c r="G189" s="36"/>
      <c r="H189" s="36" t="n">
        <v>97.8</v>
      </c>
      <c r="I189" s="36"/>
      <c r="J189" s="36" t="n">
        <v>100</v>
      </c>
      <c r="K189" s="36"/>
      <c r="L189" s="36" t="n">
        <v>100</v>
      </c>
      <c r="M189" s="36"/>
      <c r="N189" s="36" t="n">
        <v>95.6</v>
      </c>
      <c r="O189" s="36"/>
      <c r="P189" s="36" t="n">
        <v>94.1</v>
      </c>
      <c r="Q189" s="36"/>
      <c r="R189" s="36" t="n">
        <v>96.8</v>
      </c>
      <c r="S189" s="36"/>
      <c r="T189" s="36" t="n">
        <v>100</v>
      </c>
      <c r="U189" s="36"/>
      <c r="V189" s="36" t="n">
        <v>96.6</v>
      </c>
      <c r="W189" s="36"/>
      <c r="X189" s="36" t="n">
        <v>86.6</v>
      </c>
      <c r="Y189" s="36"/>
      <c r="Z189" s="36" t="n">
        <v>98.5</v>
      </c>
      <c r="AB189" s="31"/>
      <c r="AD189" s="2" t="s">
        <v>135</v>
      </c>
    </row>
    <row r="190" customFormat="false" ht="22.5" hidden="false" customHeight="true" outlineLevel="0" collapsed="false">
      <c r="A190" s="2"/>
      <c r="C190" s="34" t="s">
        <v>211</v>
      </c>
      <c r="E190" s="35" t="s">
        <v>6</v>
      </c>
      <c r="F190" s="36" t="n">
        <v>3.5</v>
      </c>
      <c r="G190" s="36"/>
      <c r="H190" s="36" t="n">
        <v>2.2</v>
      </c>
      <c r="I190" s="36"/>
      <c r="J190" s="36" t="s">
        <v>69</v>
      </c>
      <c r="K190" s="36"/>
      <c r="L190" s="36" t="s">
        <v>69</v>
      </c>
      <c r="M190" s="36"/>
      <c r="N190" s="36" t="n">
        <v>4.4</v>
      </c>
      <c r="O190" s="36"/>
      <c r="P190" s="36" t="n">
        <v>5.9</v>
      </c>
      <c r="Q190" s="36"/>
      <c r="R190" s="36" t="n">
        <v>3.2</v>
      </c>
      <c r="S190" s="36"/>
      <c r="T190" s="36" t="s">
        <v>69</v>
      </c>
      <c r="U190" s="36"/>
      <c r="V190" s="36" t="n">
        <v>3.4</v>
      </c>
      <c r="W190" s="36"/>
      <c r="X190" s="36" t="n">
        <v>13.4</v>
      </c>
      <c r="Y190" s="36"/>
      <c r="Z190" s="36" t="n">
        <v>1.5</v>
      </c>
      <c r="AD190" s="2" t="s">
        <v>153</v>
      </c>
    </row>
    <row r="191" customFormat="false" ht="17.45" hidden="false" customHeight="true" outlineLevel="0" collapsed="false">
      <c r="A191" s="2"/>
      <c r="E191" s="35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</row>
    <row r="192" s="31" customFormat="true" ht="23.1" hidden="false" customHeight="true" outlineLevel="0" collapsed="false">
      <c r="B192" s="32" t="s">
        <v>212</v>
      </c>
      <c r="E192" s="27" t="s">
        <v>6</v>
      </c>
      <c r="F192" s="33" t="n">
        <f aca="false">SUM(F193:F194)</f>
        <v>100</v>
      </c>
      <c r="G192" s="33"/>
      <c r="H192" s="33" t="n">
        <f aca="false">SUM(H193:H194)</f>
        <v>100</v>
      </c>
      <c r="I192" s="33"/>
      <c r="J192" s="33" t="n">
        <f aca="false">SUM(J193:J194)</f>
        <v>100</v>
      </c>
      <c r="K192" s="33"/>
      <c r="L192" s="33" t="n">
        <f aca="false">SUM(L193:L194)</f>
        <v>100</v>
      </c>
      <c r="M192" s="33"/>
      <c r="N192" s="33" t="n">
        <f aca="false">SUM(N193:N194)</f>
        <v>100</v>
      </c>
      <c r="O192" s="33"/>
      <c r="P192" s="33" t="n">
        <f aca="false">SUM(P193:P194)</f>
        <v>100</v>
      </c>
      <c r="Q192" s="33"/>
      <c r="R192" s="33" t="n">
        <f aca="false">SUM(R193:R194)</f>
        <v>100</v>
      </c>
      <c r="S192" s="33"/>
      <c r="T192" s="33" t="n">
        <f aca="false">SUM(T193:T194)</f>
        <v>100</v>
      </c>
      <c r="U192" s="33"/>
      <c r="V192" s="33" t="n">
        <f aca="false">SUM(V193:V194)</f>
        <v>100</v>
      </c>
      <c r="W192" s="33"/>
      <c r="X192" s="33" t="n">
        <f aca="false">SUM(X193:X194)</f>
        <v>100</v>
      </c>
      <c r="Y192" s="33"/>
      <c r="Z192" s="33" t="n">
        <f aca="false">SUM(Z193:Z194)</f>
        <v>100</v>
      </c>
      <c r="AC192" s="31" t="s">
        <v>213</v>
      </c>
      <c r="AE192" s="30"/>
    </row>
    <row r="193" customFormat="false" ht="22.5" hidden="false" customHeight="true" outlineLevel="0" collapsed="false">
      <c r="A193" s="2"/>
      <c r="C193" s="34" t="s">
        <v>210</v>
      </c>
      <c r="E193" s="35" t="s">
        <v>6</v>
      </c>
      <c r="F193" s="36" t="n">
        <v>60.6</v>
      </c>
      <c r="G193" s="36"/>
      <c r="H193" s="36" t="n">
        <v>74.8</v>
      </c>
      <c r="I193" s="36"/>
      <c r="J193" s="36" t="n">
        <v>49.9</v>
      </c>
      <c r="K193" s="36"/>
      <c r="L193" s="36" t="n">
        <v>100</v>
      </c>
      <c r="M193" s="36"/>
      <c r="N193" s="36" t="n">
        <v>54.3</v>
      </c>
      <c r="O193" s="36"/>
      <c r="P193" s="36" t="n">
        <v>26.8</v>
      </c>
      <c r="Q193" s="36"/>
      <c r="R193" s="36" t="n">
        <v>73.5</v>
      </c>
      <c r="S193" s="36"/>
      <c r="T193" s="36" t="n">
        <v>100</v>
      </c>
      <c r="U193" s="36"/>
      <c r="V193" s="36" t="n">
        <v>57.3</v>
      </c>
      <c r="W193" s="36"/>
      <c r="X193" s="36" t="n">
        <v>78.1</v>
      </c>
      <c r="Y193" s="36"/>
      <c r="Z193" s="36" t="n">
        <v>61.5</v>
      </c>
      <c r="AA193" s="31"/>
      <c r="AD193" s="2" t="s">
        <v>135</v>
      </c>
    </row>
    <row r="194" customFormat="false" ht="22.5" hidden="false" customHeight="true" outlineLevel="0" collapsed="false">
      <c r="A194" s="2"/>
      <c r="C194" s="34" t="s">
        <v>214</v>
      </c>
      <c r="E194" s="35" t="s">
        <v>6</v>
      </c>
      <c r="F194" s="36" t="n">
        <v>39.4</v>
      </c>
      <c r="G194" s="36"/>
      <c r="H194" s="36" t="n">
        <v>25.2</v>
      </c>
      <c r="I194" s="36"/>
      <c r="J194" s="36" t="n">
        <v>50.1</v>
      </c>
      <c r="K194" s="36"/>
      <c r="L194" s="36" t="n">
        <v>0</v>
      </c>
      <c r="M194" s="36"/>
      <c r="N194" s="36" t="n">
        <v>45.7</v>
      </c>
      <c r="O194" s="36"/>
      <c r="P194" s="36" t="n">
        <v>73.2</v>
      </c>
      <c r="Q194" s="36"/>
      <c r="R194" s="36" t="n">
        <v>26.5</v>
      </c>
      <c r="S194" s="36"/>
      <c r="T194" s="36" t="n">
        <v>0</v>
      </c>
      <c r="U194" s="36"/>
      <c r="V194" s="36" t="n">
        <v>42.7</v>
      </c>
      <c r="W194" s="36"/>
      <c r="X194" s="36" t="n">
        <v>21.9</v>
      </c>
      <c r="Y194" s="36"/>
      <c r="Z194" s="36" t="n">
        <v>38.5</v>
      </c>
      <c r="AA194" s="31"/>
      <c r="AD194" s="2" t="s">
        <v>153</v>
      </c>
    </row>
    <row r="195" s="31" customFormat="true" ht="27" hidden="false" customHeight="true" outlineLevel="0" collapsed="false">
      <c r="A195" s="31" t="s">
        <v>215</v>
      </c>
      <c r="E195" s="27" t="s">
        <v>6</v>
      </c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B195" s="31" t="s">
        <v>216</v>
      </c>
      <c r="AE195" s="30"/>
    </row>
    <row r="196" s="31" customFormat="true" ht="27" hidden="false" customHeight="true" outlineLevel="0" collapsed="false">
      <c r="B196" s="32" t="s">
        <v>217</v>
      </c>
      <c r="E196" s="27" t="s">
        <v>6</v>
      </c>
      <c r="F196" s="33" t="n">
        <f aca="false">SUM(F197:F201)</f>
        <v>100</v>
      </c>
      <c r="G196" s="33"/>
      <c r="H196" s="33" t="n">
        <f aca="false">SUM(H197:H201)</f>
        <v>100</v>
      </c>
      <c r="I196" s="33"/>
      <c r="J196" s="33" t="n">
        <f aca="false">SUM(J197:J201)</f>
        <v>100</v>
      </c>
      <c r="K196" s="33"/>
      <c r="L196" s="33" t="n">
        <f aca="false">SUM(L197:L201)</f>
        <v>100</v>
      </c>
      <c r="M196" s="33"/>
      <c r="N196" s="33" t="n">
        <f aca="false">SUM(N197:N201)</f>
        <v>100</v>
      </c>
      <c r="O196" s="33"/>
      <c r="P196" s="33" t="n">
        <f aca="false">SUM(P197:P201)</f>
        <v>100</v>
      </c>
      <c r="Q196" s="33"/>
      <c r="R196" s="33" t="n">
        <f aca="false">SUM(R197:R201)</f>
        <v>100</v>
      </c>
      <c r="S196" s="33"/>
      <c r="T196" s="33" t="n">
        <f aca="false">SUM(T197:T201)</f>
        <v>100</v>
      </c>
      <c r="U196" s="33"/>
      <c r="V196" s="33" t="n">
        <f aca="false">SUM(V197:V201)</f>
        <v>100</v>
      </c>
      <c r="W196" s="33"/>
      <c r="X196" s="33" t="n">
        <f aca="false">SUM(X197:X201)</f>
        <v>100</v>
      </c>
      <c r="Y196" s="33"/>
      <c r="Z196" s="33" t="n">
        <f aca="false">SUM(Z197:Z201)</f>
        <v>100</v>
      </c>
      <c r="AC196" s="31" t="s">
        <v>218</v>
      </c>
      <c r="AE196" s="30"/>
    </row>
    <row r="197" customFormat="false" ht="27" hidden="false" customHeight="true" outlineLevel="0" collapsed="false">
      <c r="A197" s="2"/>
      <c r="C197" s="34" t="s">
        <v>219</v>
      </c>
      <c r="E197" s="35" t="s">
        <v>6</v>
      </c>
      <c r="F197" s="36" t="n">
        <v>95.4</v>
      </c>
      <c r="G197" s="36"/>
      <c r="H197" s="36" t="n">
        <v>99.7</v>
      </c>
      <c r="I197" s="36"/>
      <c r="J197" s="36" t="n">
        <v>100</v>
      </c>
      <c r="K197" s="36"/>
      <c r="L197" s="36" t="n">
        <v>100</v>
      </c>
      <c r="M197" s="36"/>
      <c r="N197" s="36" t="n">
        <v>94</v>
      </c>
      <c r="O197" s="36"/>
      <c r="P197" s="36" t="n">
        <v>97.9</v>
      </c>
      <c r="Q197" s="36"/>
      <c r="R197" s="36" t="n">
        <v>100</v>
      </c>
      <c r="S197" s="36"/>
      <c r="T197" s="36" t="n">
        <v>100</v>
      </c>
      <c r="U197" s="36"/>
      <c r="V197" s="36" t="n">
        <v>97.9</v>
      </c>
      <c r="W197" s="36"/>
      <c r="X197" s="36" t="n">
        <v>99.4</v>
      </c>
      <c r="Y197" s="36"/>
      <c r="Z197" s="36" t="n">
        <v>90.1</v>
      </c>
      <c r="AD197" s="2" t="s">
        <v>220</v>
      </c>
    </row>
    <row r="198" customFormat="false" ht="27" hidden="false" customHeight="true" outlineLevel="0" collapsed="false">
      <c r="A198" s="2"/>
      <c r="C198" s="34" t="s">
        <v>221</v>
      </c>
      <c r="E198" s="35" t="s">
        <v>6</v>
      </c>
      <c r="F198" s="36" t="n">
        <v>4</v>
      </c>
      <c r="G198" s="36"/>
      <c r="H198" s="36" t="n">
        <v>0.3</v>
      </c>
      <c r="I198" s="36"/>
      <c r="J198" s="36" t="n">
        <v>0</v>
      </c>
      <c r="K198" s="36"/>
      <c r="L198" s="36" t="n">
        <v>0</v>
      </c>
      <c r="M198" s="36"/>
      <c r="N198" s="36" t="n">
        <v>6</v>
      </c>
      <c r="O198" s="36"/>
      <c r="P198" s="36" t="n">
        <v>1.7</v>
      </c>
      <c r="Q198" s="36"/>
      <c r="R198" s="36" t="n">
        <v>0</v>
      </c>
      <c r="S198" s="36"/>
      <c r="T198" s="36" t="n">
        <v>0</v>
      </c>
      <c r="U198" s="36"/>
      <c r="V198" s="36" t="n">
        <v>1.6</v>
      </c>
      <c r="W198" s="36"/>
      <c r="X198" s="36" t="n">
        <v>0.6</v>
      </c>
      <c r="Y198" s="36"/>
      <c r="Z198" s="36" t="n">
        <v>8.2</v>
      </c>
      <c r="AD198" s="2" t="s">
        <v>222</v>
      </c>
    </row>
    <row r="199" customFormat="false" ht="27" hidden="false" customHeight="true" outlineLevel="0" collapsed="false">
      <c r="A199" s="2"/>
      <c r="C199" s="34" t="s">
        <v>223</v>
      </c>
      <c r="E199" s="35" t="s">
        <v>6</v>
      </c>
      <c r="F199" s="36" t="s">
        <v>69</v>
      </c>
      <c r="G199" s="36"/>
      <c r="H199" s="36" t="s">
        <v>69</v>
      </c>
      <c r="I199" s="36"/>
      <c r="J199" s="36" t="s">
        <v>69</v>
      </c>
      <c r="K199" s="36"/>
      <c r="L199" s="36" t="s">
        <v>69</v>
      </c>
      <c r="M199" s="36"/>
      <c r="N199" s="36" t="s">
        <v>69</v>
      </c>
      <c r="O199" s="36"/>
      <c r="P199" s="36" t="n">
        <v>0.4</v>
      </c>
      <c r="Q199" s="36"/>
      <c r="R199" s="36" t="s">
        <v>69</v>
      </c>
      <c r="S199" s="36"/>
      <c r="T199" s="36" t="s">
        <v>69</v>
      </c>
      <c r="U199" s="36"/>
      <c r="V199" s="36" t="s">
        <v>69</v>
      </c>
      <c r="W199" s="36"/>
      <c r="X199" s="36" t="s">
        <v>69</v>
      </c>
      <c r="Y199" s="36"/>
      <c r="Z199" s="36" t="s">
        <v>69</v>
      </c>
      <c r="AD199" s="2" t="s">
        <v>224</v>
      </c>
    </row>
    <row r="200" customFormat="false" ht="27" hidden="false" customHeight="true" outlineLevel="0" collapsed="false">
      <c r="A200" s="2"/>
      <c r="C200" s="34" t="s">
        <v>225</v>
      </c>
      <c r="E200" s="35" t="s">
        <v>6</v>
      </c>
      <c r="F200" s="36" t="n">
        <v>0.5</v>
      </c>
      <c r="G200" s="36"/>
      <c r="H200" s="36" t="s">
        <v>69</v>
      </c>
      <c r="I200" s="36"/>
      <c r="J200" s="36" t="s">
        <v>69</v>
      </c>
      <c r="K200" s="36"/>
      <c r="L200" s="36" t="s">
        <v>69</v>
      </c>
      <c r="M200" s="36"/>
      <c r="N200" s="36" t="s">
        <v>69</v>
      </c>
      <c r="O200" s="36"/>
      <c r="P200" s="36" t="s">
        <v>69</v>
      </c>
      <c r="Q200" s="36"/>
      <c r="R200" s="36" t="s">
        <v>69</v>
      </c>
      <c r="S200" s="36"/>
      <c r="T200" s="36" t="s">
        <v>69</v>
      </c>
      <c r="U200" s="36"/>
      <c r="V200" s="36" t="n">
        <v>0.5</v>
      </c>
      <c r="W200" s="36"/>
      <c r="X200" s="36" t="s">
        <v>69</v>
      </c>
      <c r="Y200" s="36"/>
      <c r="Z200" s="36" t="n">
        <v>1.5</v>
      </c>
      <c r="AB200" s="31"/>
      <c r="AD200" s="2" t="s">
        <v>226</v>
      </c>
      <c r="AE200" s="30"/>
    </row>
    <row r="201" customFormat="false" ht="27" hidden="false" customHeight="true" outlineLevel="0" collapsed="false">
      <c r="A201" s="2"/>
      <c r="C201" s="34" t="s">
        <v>227</v>
      </c>
      <c r="E201" s="35" t="s">
        <v>6</v>
      </c>
      <c r="F201" s="36" t="n">
        <v>0.1</v>
      </c>
      <c r="G201" s="36"/>
      <c r="H201" s="36" t="s">
        <v>69</v>
      </c>
      <c r="I201" s="36"/>
      <c r="J201" s="36" t="s">
        <v>69</v>
      </c>
      <c r="K201" s="36"/>
      <c r="L201" s="36" t="s">
        <v>69</v>
      </c>
      <c r="M201" s="36"/>
      <c r="N201" s="36" t="s">
        <v>69</v>
      </c>
      <c r="O201" s="36"/>
      <c r="P201" s="36" t="s">
        <v>69</v>
      </c>
      <c r="Q201" s="36"/>
      <c r="R201" s="36" t="s">
        <v>69</v>
      </c>
      <c r="S201" s="36"/>
      <c r="T201" s="36" t="s">
        <v>69</v>
      </c>
      <c r="U201" s="36"/>
      <c r="V201" s="36" t="s">
        <v>69</v>
      </c>
      <c r="W201" s="36"/>
      <c r="X201" s="36" t="s">
        <v>69</v>
      </c>
      <c r="Y201" s="36"/>
      <c r="Z201" s="36" t="n">
        <v>0.2</v>
      </c>
      <c r="AD201" s="2" t="s">
        <v>228</v>
      </c>
      <c r="AE201" s="30"/>
    </row>
    <row r="202" customFormat="false" ht="22.9" hidden="false" customHeight="true" outlineLevel="0" collapsed="false">
      <c r="A202" s="2"/>
      <c r="E202" s="35"/>
      <c r="F202" s="55"/>
      <c r="H202" s="55"/>
      <c r="J202" s="55"/>
      <c r="L202" s="55"/>
      <c r="N202" s="55"/>
      <c r="P202" s="55"/>
      <c r="R202" s="55"/>
      <c r="T202" s="55"/>
      <c r="V202" s="55"/>
      <c r="X202" s="55"/>
      <c r="Z202" s="55"/>
      <c r="AE202" s="38"/>
    </row>
    <row r="203" customFormat="false" ht="22.9" hidden="false" customHeight="true" outlineLevel="0" collapsed="false">
      <c r="A203" s="2"/>
      <c r="E203" s="35"/>
      <c r="F203" s="55"/>
      <c r="H203" s="55"/>
      <c r="J203" s="55"/>
      <c r="L203" s="55"/>
      <c r="N203" s="55"/>
      <c r="P203" s="55"/>
      <c r="R203" s="55"/>
      <c r="T203" s="55"/>
      <c r="V203" s="55"/>
      <c r="X203" s="55"/>
      <c r="Z203" s="55"/>
      <c r="AE203" s="38"/>
    </row>
    <row r="204" customFormat="false" ht="22.9" hidden="false" customHeight="true" outlineLevel="0" collapsed="false">
      <c r="A204" s="2"/>
      <c r="E204" s="35"/>
      <c r="F204" s="55"/>
      <c r="H204" s="55"/>
      <c r="J204" s="55"/>
      <c r="L204" s="55"/>
      <c r="N204" s="55"/>
      <c r="P204" s="55"/>
      <c r="R204" s="55"/>
      <c r="T204" s="55"/>
      <c r="V204" s="55"/>
      <c r="X204" s="55"/>
      <c r="Z204" s="55"/>
      <c r="AE204" s="38"/>
    </row>
    <row r="205" s="5" customFormat="true" ht="29.1" hidden="false" customHeight="true" outlineLevel="0" collapsed="false">
      <c r="A205" s="4" t="s">
        <v>98</v>
      </c>
      <c r="Z205" s="6"/>
      <c r="AA205" s="6"/>
      <c r="AB205" s="6"/>
      <c r="AC205" s="6"/>
      <c r="AE205" s="38"/>
    </row>
    <row r="206" customFormat="false" ht="27" hidden="false" customHeight="true" outlineLevel="0" collapsed="false">
      <c r="A206" s="7" t="s">
        <v>170</v>
      </c>
      <c r="Z206" s="8"/>
      <c r="AA206" s="8"/>
      <c r="AB206" s="8"/>
      <c r="AC206" s="9"/>
    </row>
    <row r="207" customFormat="false" ht="9.95" hidden="false" customHeight="true" outlineLevel="0" collapsed="false">
      <c r="A207" s="10"/>
      <c r="B207" s="11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</row>
    <row r="208" customFormat="false" ht="9.95" hidden="false" customHeight="true" outlineLevel="0" collapsed="false">
      <c r="A208" s="13"/>
      <c r="B208" s="14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</row>
    <row r="209" customFormat="false" ht="24" hidden="false" customHeight="true" outlineLevel="0" collapsed="false">
      <c r="H209" s="16" t="s">
        <v>2</v>
      </c>
      <c r="I209" s="16"/>
      <c r="J209" s="16"/>
      <c r="K209" s="16"/>
      <c r="L209" s="16"/>
      <c r="M209" s="16"/>
      <c r="N209" s="16" t="s">
        <v>3</v>
      </c>
      <c r="O209" s="16"/>
      <c r="P209" s="16" t="s">
        <v>4</v>
      </c>
      <c r="Q209" s="16"/>
      <c r="R209" s="16"/>
      <c r="S209" s="16"/>
      <c r="T209" s="16"/>
      <c r="U209" s="16"/>
      <c r="V209" s="16"/>
      <c r="W209" s="16"/>
      <c r="X209" s="16"/>
      <c r="Y209" s="16"/>
      <c r="Z209" s="16" t="s">
        <v>5</v>
      </c>
      <c r="AA209" s="16"/>
    </row>
    <row r="210" customFormat="false" ht="24" hidden="false" customHeight="true" outlineLevel="0" collapsed="false">
      <c r="B210" s="2" t="s">
        <v>6</v>
      </c>
      <c r="F210" s="16" t="s">
        <v>7</v>
      </c>
      <c r="G210" s="16"/>
      <c r="H210" s="18" t="s">
        <v>8</v>
      </c>
      <c r="I210" s="18"/>
      <c r="J210" s="18"/>
      <c r="K210" s="18"/>
      <c r="L210" s="18"/>
      <c r="M210" s="18"/>
      <c r="N210" s="16" t="s">
        <v>9</v>
      </c>
      <c r="O210" s="16"/>
      <c r="P210" s="18" t="s">
        <v>10</v>
      </c>
      <c r="Q210" s="18"/>
      <c r="R210" s="18"/>
      <c r="S210" s="18"/>
      <c r="T210" s="18"/>
      <c r="U210" s="18"/>
      <c r="V210" s="18"/>
      <c r="W210" s="18"/>
      <c r="X210" s="18"/>
      <c r="Y210" s="18"/>
      <c r="Z210" s="16" t="s">
        <v>11</v>
      </c>
      <c r="AA210" s="16"/>
    </row>
    <row r="211" customFormat="false" ht="24" hidden="false" customHeight="true" outlineLevel="0" collapsed="false">
      <c r="F211" s="20" t="s">
        <v>12</v>
      </c>
      <c r="G211" s="20"/>
      <c r="H211" s="16" t="s">
        <v>13</v>
      </c>
      <c r="I211" s="16"/>
      <c r="J211" s="16"/>
      <c r="K211" s="16"/>
      <c r="L211" s="16" t="s">
        <v>14</v>
      </c>
      <c r="M211" s="16"/>
      <c r="N211" s="16" t="s">
        <v>15</v>
      </c>
      <c r="O211" s="16"/>
      <c r="P211" s="16" t="s">
        <v>16</v>
      </c>
      <c r="Q211" s="16"/>
      <c r="R211" s="16" t="s">
        <v>17</v>
      </c>
      <c r="S211" s="16"/>
      <c r="T211" s="16" t="s">
        <v>17</v>
      </c>
      <c r="U211" s="16"/>
      <c r="V211" s="16" t="s">
        <v>18</v>
      </c>
      <c r="W211" s="16"/>
      <c r="X211" s="16" t="s">
        <v>16</v>
      </c>
      <c r="Y211" s="16"/>
      <c r="Z211" s="16" t="s">
        <v>19</v>
      </c>
      <c r="AA211" s="16"/>
    </row>
    <row r="212" customFormat="false" ht="24" hidden="false" customHeight="true" outlineLevel="0" collapsed="false">
      <c r="H212" s="18" t="s">
        <v>20</v>
      </c>
      <c r="I212" s="18"/>
      <c r="J212" s="18"/>
      <c r="K212" s="18"/>
      <c r="L212" s="16" t="s">
        <v>21</v>
      </c>
      <c r="M212" s="16"/>
      <c r="N212" s="20" t="s">
        <v>22</v>
      </c>
      <c r="O212" s="20"/>
      <c r="P212" s="16" t="s">
        <v>23</v>
      </c>
      <c r="Q212" s="16"/>
      <c r="R212" s="16" t="s">
        <v>24</v>
      </c>
      <c r="S212" s="16"/>
      <c r="T212" s="16" t="s">
        <v>25</v>
      </c>
      <c r="U212" s="16"/>
      <c r="V212" s="16" t="s">
        <v>26</v>
      </c>
      <c r="W212" s="16"/>
      <c r="X212" s="16" t="s">
        <v>27</v>
      </c>
      <c r="Y212" s="16"/>
      <c r="Z212" s="20" t="s">
        <v>28</v>
      </c>
      <c r="AA212" s="20"/>
    </row>
    <row r="213" customFormat="false" ht="24" hidden="false" customHeight="true" outlineLevel="0" collapsed="false">
      <c r="A213" s="16" t="s">
        <v>29</v>
      </c>
      <c r="B213" s="16"/>
      <c r="C213" s="16"/>
      <c r="D213" s="16"/>
      <c r="F213" s="19"/>
      <c r="G213" s="19"/>
      <c r="H213" s="16" t="s">
        <v>30</v>
      </c>
      <c r="I213" s="16"/>
      <c r="J213" s="16" t="s">
        <v>31</v>
      </c>
      <c r="K213" s="16"/>
      <c r="L213" s="16" t="s">
        <v>32</v>
      </c>
      <c r="M213" s="16"/>
      <c r="N213" s="20" t="s">
        <v>33</v>
      </c>
      <c r="O213" s="20"/>
      <c r="P213" s="16" t="s">
        <v>34</v>
      </c>
      <c r="Q213" s="16"/>
      <c r="R213" s="20" t="s">
        <v>35</v>
      </c>
      <c r="S213" s="20"/>
      <c r="T213" s="20" t="s">
        <v>36</v>
      </c>
      <c r="U213" s="20"/>
      <c r="V213" s="16" t="s">
        <v>37</v>
      </c>
      <c r="W213" s="16"/>
      <c r="X213" s="16" t="s">
        <v>38</v>
      </c>
      <c r="Y213" s="16"/>
      <c r="Z213" s="20" t="s">
        <v>39</v>
      </c>
      <c r="AA213" s="20"/>
      <c r="AB213" s="20" t="s">
        <v>40</v>
      </c>
      <c r="AC213" s="20"/>
      <c r="AD213" s="20"/>
    </row>
    <row r="214" customFormat="false" ht="24" hidden="false" customHeight="true" outlineLevel="0" collapsed="false">
      <c r="F214" s="19"/>
      <c r="G214" s="19"/>
      <c r="H214" s="16" t="s">
        <v>41</v>
      </c>
      <c r="I214" s="16"/>
      <c r="J214" s="16" t="s">
        <v>42</v>
      </c>
      <c r="K214" s="16"/>
      <c r="L214" s="16" t="s">
        <v>43</v>
      </c>
      <c r="M214" s="16"/>
      <c r="N214" s="20" t="s">
        <v>44</v>
      </c>
      <c r="O214" s="20"/>
      <c r="P214" s="16" t="s">
        <v>45</v>
      </c>
      <c r="Q214" s="16"/>
      <c r="R214" s="20" t="s">
        <v>46</v>
      </c>
      <c r="S214" s="20"/>
      <c r="T214" s="20" t="s">
        <v>46</v>
      </c>
      <c r="U214" s="20"/>
      <c r="V214" s="16" t="s">
        <v>47</v>
      </c>
      <c r="W214" s="16"/>
      <c r="X214" s="20" t="s">
        <v>48</v>
      </c>
      <c r="Y214" s="20"/>
      <c r="Z214" s="20" t="s">
        <v>49</v>
      </c>
      <c r="AA214" s="20"/>
      <c r="AB214" s="20" t="s">
        <v>50</v>
      </c>
      <c r="AC214" s="20"/>
      <c r="AD214" s="20"/>
    </row>
    <row r="215" customFormat="false" ht="23.1" hidden="false" customHeight="true" outlineLevel="0" collapsed="false">
      <c r="F215" s="19"/>
      <c r="G215" s="19"/>
      <c r="H215" s="20" t="s">
        <v>51</v>
      </c>
      <c r="I215" s="20"/>
      <c r="J215" s="20" t="s">
        <v>51</v>
      </c>
      <c r="K215" s="20"/>
      <c r="L215" s="20" t="s">
        <v>52</v>
      </c>
      <c r="M215" s="20"/>
      <c r="N215" s="21"/>
      <c r="O215" s="21"/>
      <c r="P215" s="20" t="s">
        <v>53</v>
      </c>
      <c r="Q215" s="20"/>
      <c r="R215" s="21"/>
      <c r="S215" s="21"/>
      <c r="T215" s="21"/>
      <c r="U215" s="21"/>
      <c r="V215" s="20" t="s">
        <v>54</v>
      </c>
      <c r="W215" s="20"/>
      <c r="X215" s="20" t="s">
        <v>46</v>
      </c>
      <c r="Y215" s="20"/>
    </row>
    <row r="216" customFormat="false" ht="23.1" hidden="false" customHeight="true" outlineLevel="0" collapsed="false">
      <c r="H216" s="20" t="s">
        <v>55</v>
      </c>
      <c r="I216" s="20"/>
      <c r="J216" s="20" t="s">
        <v>56</v>
      </c>
      <c r="K216" s="20"/>
      <c r="L216" s="20" t="s">
        <v>57</v>
      </c>
      <c r="M216" s="20"/>
      <c r="N216" s="21"/>
      <c r="O216" s="21"/>
      <c r="P216" s="20" t="s">
        <v>58</v>
      </c>
      <c r="Q216" s="20"/>
      <c r="R216" s="21"/>
      <c r="S216" s="21"/>
      <c r="T216" s="21"/>
      <c r="U216" s="21"/>
      <c r="V216" s="20" t="s">
        <v>59</v>
      </c>
      <c r="W216" s="20"/>
      <c r="X216" s="21"/>
      <c r="Y216" s="21"/>
    </row>
    <row r="217" customFormat="false" ht="23.1" hidden="false" customHeight="true" outlineLevel="0" collapsed="false">
      <c r="F217" s="19"/>
      <c r="G217" s="19"/>
      <c r="H217" s="20" t="s">
        <v>60</v>
      </c>
      <c r="I217" s="20"/>
      <c r="J217" s="20" t="s">
        <v>61</v>
      </c>
      <c r="K217" s="20"/>
      <c r="L217" s="21"/>
      <c r="M217" s="21"/>
      <c r="N217" s="21"/>
      <c r="O217" s="21"/>
      <c r="P217" s="20" t="s">
        <v>46</v>
      </c>
      <c r="Q217" s="20"/>
      <c r="R217" s="21"/>
      <c r="S217" s="21"/>
      <c r="T217" s="21"/>
      <c r="U217" s="21"/>
      <c r="V217" s="20" t="s">
        <v>46</v>
      </c>
      <c r="W217" s="20"/>
      <c r="X217" s="21"/>
      <c r="Y217" s="21"/>
    </row>
    <row r="218" customFormat="false" ht="9.95" hidden="false" customHeight="true" outlineLevel="0" collapsed="false">
      <c r="B218" s="12"/>
      <c r="C218" s="12"/>
      <c r="D218" s="12"/>
      <c r="E218" s="12"/>
      <c r="F218" s="18"/>
      <c r="G218" s="18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3"/>
      <c r="AB218" s="23"/>
      <c r="AC218" s="23"/>
      <c r="AD218" s="12"/>
    </row>
    <row r="219" customFormat="false" ht="9.95" hidden="false" customHeight="true" outlineLevel="0" collapsed="false">
      <c r="A219" s="13"/>
      <c r="B219" s="24"/>
      <c r="C219" s="25"/>
      <c r="D219" s="24"/>
      <c r="E219" s="24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</row>
    <row r="220" s="31" customFormat="true" ht="27" hidden="false" customHeight="true" outlineLevel="0" collapsed="false">
      <c r="B220" s="32" t="s">
        <v>229</v>
      </c>
      <c r="E220" s="27" t="s">
        <v>6</v>
      </c>
      <c r="F220" s="56" t="n">
        <f aca="false">SUM(F221:F225)</f>
        <v>100</v>
      </c>
      <c r="H220" s="56" t="n">
        <f aca="false">SUM(H221:H225)</f>
        <v>100</v>
      </c>
      <c r="J220" s="56" t="n">
        <f aca="false">SUM(J221:J225)</f>
        <v>100</v>
      </c>
      <c r="L220" s="56" t="n">
        <f aca="false">SUM(L221:L225)</f>
        <v>100</v>
      </c>
      <c r="N220" s="56" t="n">
        <f aca="false">SUM(N221:N225)</f>
        <v>100</v>
      </c>
      <c r="P220" s="56" t="n">
        <f aca="false">SUM(P221:P225)</f>
        <v>100</v>
      </c>
      <c r="R220" s="56" t="n">
        <f aca="false">SUM(R221:R225)</f>
        <v>100</v>
      </c>
      <c r="T220" s="56" t="n">
        <f aca="false">SUM(T221:T225)</f>
        <v>100</v>
      </c>
      <c r="V220" s="56" t="n">
        <f aca="false">SUM(V221:V225)</f>
        <v>100</v>
      </c>
      <c r="X220" s="56" t="n">
        <f aca="false">SUM(X221:X225)</f>
        <v>100</v>
      </c>
      <c r="Z220" s="56" t="n">
        <f aca="false">SUM(Z221:Z225)</f>
        <v>100</v>
      </c>
      <c r="AC220" s="31" t="s">
        <v>230</v>
      </c>
      <c r="AE220" s="30"/>
    </row>
    <row r="221" customFormat="false" ht="24" hidden="false" customHeight="true" outlineLevel="0" collapsed="false">
      <c r="A221" s="2"/>
      <c r="C221" s="34" t="s">
        <v>231</v>
      </c>
      <c r="E221" s="35" t="s">
        <v>6</v>
      </c>
      <c r="F221" s="36" t="n">
        <v>31.2</v>
      </c>
      <c r="G221" s="36"/>
      <c r="H221" s="36" t="n">
        <v>19.2</v>
      </c>
      <c r="I221" s="36"/>
      <c r="J221" s="36" t="s">
        <v>69</v>
      </c>
      <c r="K221" s="36"/>
      <c r="L221" s="36" t="s">
        <v>69</v>
      </c>
      <c r="M221" s="36"/>
      <c r="N221" s="36" t="n">
        <v>43.6</v>
      </c>
      <c r="O221" s="36"/>
      <c r="P221" s="36" t="n">
        <v>36.6</v>
      </c>
      <c r="Q221" s="36"/>
      <c r="R221" s="36" t="n">
        <v>25.2</v>
      </c>
      <c r="S221" s="36"/>
      <c r="T221" s="36" t="n">
        <v>72.1</v>
      </c>
      <c r="U221" s="36"/>
      <c r="V221" s="36" t="n">
        <v>27.9</v>
      </c>
      <c r="W221" s="36"/>
      <c r="X221" s="36" t="n">
        <v>35.7</v>
      </c>
      <c r="Y221" s="36"/>
      <c r="Z221" s="36" t="n">
        <v>30.7</v>
      </c>
      <c r="AA221" s="21"/>
      <c r="AB221" s="21"/>
      <c r="AD221" s="2" t="s">
        <v>232</v>
      </c>
    </row>
    <row r="222" customFormat="false" ht="24" hidden="false" customHeight="true" outlineLevel="0" collapsed="false">
      <c r="A222" s="2"/>
      <c r="C222" s="34" t="s">
        <v>233</v>
      </c>
      <c r="E222" s="35" t="s">
        <v>6</v>
      </c>
      <c r="F222" s="36" t="n">
        <v>15.3</v>
      </c>
      <c r="G222" s="36"/>
      <c r="H222" s="36" t="n">
        <v>13.7</v>
      </c>
      <c r="I222" s="36"/>
      <c r="J222" s="36" t="s">
        <v>69</v>
      </c>
      <c r="K222" s="36"/>
      <c r="L222" s="36" t="s">
        <v>69</v>
      </c>
      <c r="M222" s="36"/>
      <c r="N222" s="36" t="n">
        <v>10.3</v>
      </c>
      <c r="O222" s="36"/>
      <c r="P222" s="36" t="n">
        <v>9.6</v>
      </c>
      <c r="Q222" s="36"/>
      <c r="R222" s="36" t="n">
        <v>70.7</v>
      </c>
      <c r="S222" s="36"/>
      <c r="T222" s="36" t="s">
        <v>69</v>
      </c>
      <c r="U222" s="36"/>
      <c r="V222" s="36" t="n">
        <v>19.4</v>
      </c>
      <c r="W222" s="36"/>
      <c r="X222" s="36" t="n">
        <v>9.2</v>
      </c>
      <c r="Y222" s="36"/>
      <c r="Z222" s="36" t="n">
        <v>18.2</v>
      </c>
      <c r="AA222" s="21"/>
      <c r="AB222" s="44"/>
      <c r="AD222" s="2" t="s">
        <v>234</v>
      </c>
    </row>
    <row r="223" customFormat="false" ht="24" hidden="false" customHeight="true" outlineLevel="0" collapsed="false">
      <c r="A223" s="2"/>
      <c r="C223" s="34" t="s">
        <v>235</v>
      </c>
      <c r="E223" s="35" t="s">
        <v>6</v>
      </c>
      <c r="F223" s="36" t="n">
        <v>52.6</v>
      </c>
      <c r="G223" s="36"/>
      <c r="H223" s="36" t="n">
        <v>67.1</v>
      </c>
      <c r="I223" s="36"/>
      <c r="J223" s="36" t="n">
        <v>100</v>
      </c>
      <c r="K223" s="36"/>
      <c r="L223" s="36" t="n">
        <v>100</v>
      </c>
      <c r="M223" s="36"/>
      <c r="N223" s="36" t="n">
        <v>41.8</v>
      </c>
      <c r="O223" s="36"/>
      <c r="P223" s="36" t="n">
        <v>53.8</v>
      </c>
      <c r="Q223" s="36"/>
      <c r="R223" s="36" t="n">
        <v>4.1</v>
      </c>
      <c r="S223" s="36"/>
      <c r="T223" s="36" t="n">
        <v>27.9</v>
      </c>
      <c r="U223" s="36"/>
      <c r="V223" s="36" t="n">
        <v>52.2</v>
      </c>
      <c r="W223" s="36"/>
      <c r="X223" s="36" t="n">
        <v>55.1</v>
      </c>
      <c r="Y223" s="36"/>
      <c r="Z223" s="36" t="n">
        <v>50.9</v>
      </c>
      <c r="AA223" s="21"/>
      <c r="AB223" s="21"/>
      <c r="AD223" s="2" t="s">
        <v>236</v>
      </c>
    </row>
    <row r="224" customFormat="false" ht="24" hidden="false" customHeight="true" outlineLevel="0" collapsed="false">
      <c r="A224" s="2"/>
      <c r="C224" s="34" t="s">
        <v>237</v>
      </c>
      <c r="E224" s="35" t="s">
        <v>6</v>
      </c>
      <c r="F224" s="36" t="n">
        <v>0.8</v>
      </c>
      <c r="G224" s="36"/>
      <c r="H224" s="36" t="s">
        <v>69</v>
      </c>
      <c r="I224" s="36"/>
      <c r="J224" s="36" t="s">
        <v>69</v>
      </c>
      <c r="K224" s="36"/>
      <c r="L224" s="36" t="s">
        <v>69</v>
      </c>
      <c r="M224" s="36"/>
      <c r="N224" s="36" t="n">
        <v>4.3</v>
      </c>
      <c r="O224" s="36"/>
      <c r="P224" s="36" t="s">
        <v>69</v>
      </c>
      <c r="Q224" s="36"/>
      <c r="R224" s="36" t="s">
        <v>69</v>
      </c>
      <c r="S224" s="36"/>
      <c r="T224" s="36" t="s">
        <v>69</v>
      </c>
      <c r="U224" s="36"/>
      <c r="V224" s="36" t="s">
        <v>69</v>
      </c>
      <c r="W224" s="36"/>
      <c r="X224" s="36" t="s">
        <v>69</v>
      </c>
      <c r="Y224" s="36"/>
      <c r="Z224" s="36" t="n">
        <v>0.1</v>
      </c>
      <c r="AA224" s="21"/>
      <c r="AB224" s="21"/>
      <c r="AD224" s="2" t="s">
        <v>238</v>
      </c>
    </row>
    <row r="225" customFormat="false" ht="24" hidden="false" customHeight="true" outlineLevel="0" collapsed="false">
      <c r="A225" s="2"/>
      <c r="C225" s="34" t="s">
        <v>239</v>
      </c>
      <c r="E225" s="35" t="s">
        <v>6</v>
      </c>
      <c r="F225" s="36" t="n">
        <v>0.1</v>
      </c>
      <c r="G225" s="36"/>
      <c r="H225" s="36" t="n">
        <v>0</v>
      </c>
      <c r="I225" s="36"/>
      <c r="J225" s="36" t="n">
        <v>0</v>
      </c>
      <c r="K225" s="36"/>
      <c r="L225" s="36" t="n">
        <v>0</v>
      </c>
      <c r="M225" s="36"/>
      <c r="N225" s="36" t="n">
        <v>0</v>
      </c>
      <c r="O225" s="36"/>
      <c r="P225" s="36" t="n">
        <v>0</v>
      </c>
      <c r="Q225" s="36"/>
      <c r="R225" s="36" t="n">
        <v>0</v>
      </c>
      <c r="S225" s="36"/>
      <c r="T225" s="36" t="n">
        <v>0</v>
      </c>
      <c r="U225" s="36"/>
      <c r="V225" s="36" t="n">
        <v>0.5</v>
      </c>
      <c r="W225" s="36"/>
      <c r="X225" s="36" t="n">
        <v>0</v>
      </c>
      <c r="Y225" s="36"/>
      <c r="Z225" s="36" t="n">
        <v>0.1</v>
      </c>
      <c r="AA225" s="21"/>
      <c r="AB225" s="21"/>
      <c r="AD225" s="2" t="s">
        <v>240</v>
      </c>
      <c r="AE225" s="2"/>
    </row>
    <row r="226" customFormat="false" ht="12" hidden="false" customHeight="true" outlineLevel="0" collapsed="false">
      <c r="A226" s="2"/>
      <c r="E226" s="35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21"/>
      <c r="AB226" s="21"/>
      <c r="AE226" s="2"/>
    </row>
    <row r="227" s="31" customFormat="true" ht="27" hidden="false" customHeight="true" outlineLevel="0" collapsed="false">
      <c r="B227" s="32" t="s">
        <v>241</v>
      </c>
      <c r="E227" s="27" t="s">
        <v>6</v>
      </c>
      <c r="F227" s="33" t="n">
        <f aca="false">SUM(F228:F231)</f>
        <v>100</v>
      </c>
      <c r="G227" s="33"/>
      <c r="H227" s="33" t="n">
        <f aca="false">SUM(H228:H231)</f>
        <v>100</v>
      </c>
      <c r="I227" s="33"/>
      <c r="J227" s="33" t="n">
        <f aca="false">SUM(J228:J231)</f>
        <v>100</v>
      </c>
      <c r="K227" s="33"/>
      <c r="L227" s="33" t="n">
        <f aca="false">SUM(L228:L231)</f>
        <v>100</v>
      </c>
      <c r="M227" s="33"/>
      <c r="N227" s="33" t="n">
        <f aca="false">SUM(N228:N231)</f>
        <v>100</v>
      </c>
      <c r="O227" s="33"/>
      <c r="P227" s="33" t="n">
        <f aca="false">SUM(P228:P231)</f>
        <v>100</v>
      </c>
      <c r="Q227" s="33"/>
      <c r="R227" s="33" t="n">
        <f aca="false">SUM(R228:R231)</f>
        <v>100</v>
      </c>
      <c r="S227" s="33"/>
      <c r="T227" s="33" t="n">
        <f aca="false">SUM(T228:T231)</f>
        <v>100</v>
      </c>
      <c r="U227" s="33"/>
      <c r="V227" s="33" t="n">
        <f aca="false">SUM(V228:V231)</f>
        <v>100</v>
      </c>
      <c r="W227" s="33"/>
      <c r="X227" s="33" t="n">
        <f aca="false">SUM(X228:X231)</f>
        <v>100</v>
      </c>
      <c r="Y227" s="33"/>
      <c r="Z227" s="33" t="n">
        <f aca="false">SUM(Z228:Z231)</f>
        <v>100</v>
      </c>
      <c r="AA227" s="44"/>
      <c r="AB227" s="44"/>
      <c r="AC227" s="31" t="s">
        <v>242</v>
      </c>
      <c r="AE227" s="57"/>
    </row>
    <row r="228" customFormat="false" ht="24" hidden="false" customHeight="true" outlineLevel="0" collapsed="false">
      <c r="A228" s="2"/>
      <c r="C228" s="34" t="s">
        <v>243</v>
      </c>
      <c r="E228" s="35" t="s">
        <v>6</v>
      </c>
      <c r="F228" s="36" t="n">
        <v>90.4</v>
      </c>
      <c r="G228" s="36"/>
      <c r="H228" s="36" t="n">
        <v>100</v>
      </c>
      <c r="I228" s="36"/>
      <c r="J228" s="36" t="n">
        <v>74.4</v>
      </c>
      <c r="K228" s="36"/>
      <c r="L228" s="36" t="n">
        <v>100</v>
      </c>
      <c r="M228" s="36"/>
      <c r="N228" s="36" t="n">
        <v>92</v>
      </c>
      <c r="O228" s="36"/>
      <c r="P228" s="36" t="n">
        <v>93</v>
      </c>
      <c r="Q228" s="36"/>
      <c r="R228" s="36" t="n">
        <v>100</v>
      </c>
      <c r="S228" s="36"/>
      <c r="T228" s="36" t="n">
        <v>62.6</v>
      </c>
      <c r="U228" s="36"/>
      <c r="V228" s="36" t="n">
        <v>86</v>
      </c>
      <c r="W228" s="36"/>
      <c r="X228" s="36" t="n">
        <v>100</v>
      </c>
      <c r="Y228" s="36"/>
      <c r="Z228" s="36" t="n">
        <v>84.9</v>
      </c>
      <c r="AA228" s="21"/>
      <c r="AB228" s="21"/>
      <c r="AD228" s="2" t="s">
        <v>244</v>
      </c>
    </row>
    <row r="229" customFormat="false" ht="24" hidden="false" customHeight="true" outlineLevel="0" collapsed="false">
      <c r="A229" s="2"/>
      <c r="C229" s="34" t="s">
        <v>245</v>
      </c>
      <c r="E229" s="35" t="s">
        <v>6</v>
      </c>
      <c r="F229" s="36" t="n">
        <v>1.7</v>
      </c>
      <c r="G229" s="36"/>
      <c r="H229" s="36" t="s">
        <v>69</v>
      </c>
      <c r="I229" s="36"/>
      <c r="J229" s="36" t="s">
        <v>69</v>
      </c>
      <c r="K229" s="36"/>
      <c r="L229" s="36" t="s">
        <v>69</v>
      </c>
      <c r="M229" s="36"/>
      <c r="N229" s="36" t="n">
        <v>2.2</v>
      </c>
      <c r="O229" s="36"/>
      <c r="P229" s="36" t="s">
        <v>69</v>
      </c>
      <c r="Q229" s="36"/>
      <c r="R229" s="36" t="s">
        <v>69</v>
      </c>
      <c r="S229" s="36"/>
      <c r="T229" s="36" t="n">
        <v>37.4</v>
      </c>
      <c r="U229" s="36"/>
      <c r="V229" s="36" t="n">
        <v>2.9</v>
      </c>
      <c r="W229" s="36"/>
      <c r="X229" s="36" t="s">
        <v>69</v>
      </c>
      <c r="Y229" s="36"/>
      <c r="Z229" s="36" t="n">
        <v>1.3</v>
      </c>
      <c r="AA229" s="21"/>
      <c r="AB229" s="21"/>
      <c r="AD229" s="2" t="s">
        <v>246</v>
      </c>
    </row>
    <row r="230" customFormat="false" ht="24" hidden="false" customHeight="true" outlineLevel="0" collapsed="false">
      <c r="A230" s="2"/>
      <c r="C230" s="34" t="s">
        <v>247</v>
      </c>
      <c r="E230" s="35" t="s">
        <v>6</v>
      </c>
      <c r="F230" s="36" t="n">
        <v>4.8</v>
      </c>
      <c r="G230" s="36"/>
      <c r="H230" s="36" t="s">
        <v>69</v>
      </c>
      <c r="I230" s="36"/>
      <c r="J230" s="36" t="s">
        <v>69</v>
      </c>
      <c r="K230" s="36"/>
      <c r="L230" s="36" t="s">
        <v>69</v>
      </c>
      <c r="M230" s="36"/>
      <c r="N230" s="36" t="n">
        <v>5.6</v>
      </c>
      <c r="O230" s="36"/>
      <c r="P230" s="36" t="n">
        <v>0.9</v>
      </c>
      <c r="Q230" s="36"/>
      <c r="R230" s="36" t="s">
        <v>69</v>
      </c>
      <c r="S230" s="36"/>
      <c r="T230" s="36" t="s">
        <v>69</v>
      </c>
      <c r="U230" s="36"/>
      <c r="V230" s="36" t="n">
        <v>1.5</v>
      </c>
      <c r="W230" s="36"/>
      <c r="X230" s="36" t="s">
        <v>69</v>
      </c>
      <c r="Y230" s="36"/>
      <c r="Z230" s="36" t="n">
        <v>11.4</v>
      </c>
      <c r="AA230" s="21"/>
      <c r="AB230" s="44"/>
      <c r="AD230" s="2" t="s">
        <v>248</v>
      </c>
    </row>
    <row r="231" customFormat="false" ht="24" hidden="false" customHeight="true" outlineLevel="0" collapsed="false">
      <c r="A231" s="2"/>
      <c r="C231" s="34" t="s">
        <v>249</v>
      </c>
      <c r="E231" s="35" t="s">
        <v>6</v>
      </c>
      <c r="F231" s="36" t="n">
        <v>3.1</v>
      </c>
      <c r="G231" s="36"/>
      <c r="H231" s="36" t="s">
        <v>69</v>
      </c>
      <c r="I231" s="36"/>
      <c r="J231" s="36" t="n">
        <v>25.6</v>
      </c>
      <c r="K231" s="36"/>
      <c r="L231" s="36" t="s">
        <v>69</v>
      </c>
      <c r="M231" s="36"/>
      <c r="N231" s="36" t="n">
        <v>0.2</v>
      </c>
      <c r="O231" s="36"/>
      <c r="P231" s="36" t="n">
        <v>6.1</v>
      </c>
      <c r="Q231" s="36"/>
      <c r="R231" s="36" t="s">
        <v>69</v>
      </c>
      <c r="S231" s="36"/>
      <c r="T231" s="36" t="s">
        <v>69</v>
      </c>
      <c r="U231" s="36"/>
      <c r="V231" s="36" t="n">
        <v>9.6</v>
      </c>
      <c r="W231" s="36"/>
      <c r="X231" s="36" t="s">
        <v>69</v>
      </c>
      <c r="Y231" s="36"/>
      <c r="Z231" s="36" t="n">
        <v>2.4</v>
      </c>
      <c r="AA231" s="21"/>
      <c r="AB231" s="21"/>
      <c r="AD231" s="2" t="s">
        <v>250</v>
      </c>
    </row>
    <row r="232" customFormat="false" ht="13.9" hidden="false" customHeight="true" outlineLevel="0" collapsed="false">
      <c r="A232" s="2"/>
      <c r="E232" s="35"/>
      <c r="F232" s="37"/>
      <c r="G232" s="36"/>
      <c r="H232" s="36"/>
      <c r="I232" s="36"/>
      <c r="J232" s="37"/>
      <c r="K232" s="36"/>
      <c r="L232" s="36"/>
      <c r="M232" s="36"/>
      <c r="N232" s="37"/>
      <c r="O232" s="36"/>
      <c r="P232" s="36"/>
      <c r="Q232" s="36"/>
      <c r="R232" s="37"/>
      <c r="S232" s="36"/>
      <c r="T232" s="36"/>
      <c r="U232" s="36"/>
      <c r="V232" s="37"/>
      <c r="W232" s="36"/>
      <c r="X232" s="36"/>
      <c r="Y232" s="36"/>
      <c r="Z232" s="37"/>
      <c r="AA232" s="21"/>
      <c r="AB232" s="21"/>
      <c r="AE232" s="38"/>
    </row>
    <row r="233" s="31" customFormat="true" ht="27" hidden="false" customHeight="true" outlineLevel="0" collapsed="false">
      <c r="B233" s="32" t="s">
        <v>251</v>
      </c>
      <c r="E233" s="27" t="s">
        <v>6</v>
      </c>
      <c r="F233" s="33" t="n">
        <f aca="false">SUM(F234:F235)</f>
        <v>100</v>
      </c>
      <c r="G233" s="33"/>
      <c r="H233" s="33" t="n">
        <f aca="false">SUM(H234:H235)</f>
        <v>100</v>
      </c>
      <c r="I233" s="33"/>
      <c r="J233" s="33" t="n">
        <f aca="false">SUM(J234:J235)</f>
        <v>100</v>
      </c>
      <c r="K233" s="33"/>
      <c r="L233" s="33" t="n">
        <f aca="false">SUM(L234:L235)</f>
        <v>100</v>
      </c>
      <c r="M233" s="33"/>
      <c r="N233" s="33" t="n">
        <f aca="false">SUM(N234:N235)</f>
        <v>100</v>
      </c>
      <c r="O233" s="33"/>
      <c r="P233" s="33" t="n">
        <f aca="false">SUM(P234:P235)</f>
        <v>100</v>
      </c>
      <c r="Q233" s="33"/>
      <c r="R233" s="33" t="n">
        <f aca="false">SUM(R234:R235)</f>
        <v>100</v>
      </c>
      <c r="S233" s="33"/>
      <c r="T233" s="33" t="n">
        <f aca="false">SUM(T234:T235)</f>
        <v>100</v>
      </c>
      <c r="U233" s="33"/>
      <c r="V233" s="33" t="n">
        <f aca="false">SUM(V234:V235)</f>
        <v>100</v>
      </c>
      <c r="W233" s="33"/>
      <c r="X233" s="33" t="n">
        <f aca="false">SUM(X234:X235)</f>
        <v>100</v>
      </c>
      <c r="Y233" s="33"/>
      <c r="Z233" s="33" t="n">
        <f aca="false">SUM(Z234:Z235)</f>
        <v>100</v>
      </c>
      <c r="AA233" s="44"/>
      <c r="AB233" s="44"/>
      <c r="AC233" s="31" t="s">
        <v>252</v>
      </c>
      <c r="AE233" s="30"/>
    </row>
    <row r="234" customFormat="false" ht="27" hidden="false" customHeight="true" outlineLevel="0" collapsed="false">
      <c r="A234" s="2"/>
      <c r="C234" s="34" t="s">
        <v>253</v>
      </c>
      <c r="E234" s="35" t="s">
        <v>6</v>
      </c>
      <c r="F234" s="36" t="n">
        <v>82.1</v>
      </c>
      <c r="G234" s="36"/>
      <c r="H234" s="36" t="n">
        <v>89.4</v>
      </c>
      <c r="I234" s="36"/>
      <c r="J234" s="36" t="n">
        <v>100</v>
      </c>
      <c r="K234" s="36"/>
      <c r="L234" s="36" t="n">
        <v>100</v>
      </c>
      <c r="M234" s="36"/>
      <c r="N234" s="36" t="n">
        <v>43.5</v>
      </c>
      <c r="O234" s="36"/>
      <c r="P234" s="36" t="n">
        <v>78.6</v>
      </c>
      <c r="Q234" s="36"/>
      <c r="R234" s="36" t="n">
        <v>77.3</v>
      </c>
      <c r="S234" s="36"/>
      <c r="T234" s="36" t="n">
        <v>100</v>
      </c>
      <c r="U234" s="36"/>
      <c r="V234" s="36" t="n">
        <v>95.7</v>
      </c>
      <c r="W234" s="36"/>
      <c r="X234" s="36" t="n">
        <v>87.2</v>
      </c>
      <c r="Y234" s="36"/>
      <c r="Z234" s="36" t="n">
        <v>93.1</v>
      </c>
      <c r="AA234" s="21"/>
      <c r="AB234" s="21"/>
      <c r="AD234" s="2" t="s">
        <v>254</v>
      </c>
      <c r="AE234" s="30"/>
    </row>
    <row r="235" customFormat="false" ht="27" hidden="false" customHeight="true" outlineLevel="0" collapsed="false">
      <c r="A235" s="2"/>
      <c r="C235" s="34" t="s">
        <v>255</v>
      </c>
      <c r="E235" s="35" t="s">
        <v>6</v>
      </c>
      <c r="F235" s="36" t="n">
        <v>17.9</v>
      </c>
      <c r="G235" s="36"/>
      <c r="H235" s="36" t="n">
        <v>10.6</v>
      </c>
      <c r="I235" s="36"/>
      <c r="J235" s="36" t="s">
        <v>69</v>
      </c>
      <c r="K235" s="36"/>
      <c r="L235" s="36" t="s">
        <v>69</v>
      </c>
      <c r="M235" s="36"/>
      <c r="N235" s="36" t="n">
        <v>56.5</v>
      </c>
      <c r="O235" s="36"/>
      <c r="P235" s="36" t="n">
        <v>21.4</v>
      </c>
      <c r="Q235" s="36"/>
      <c r="R235" s="36" t="n">
        <v>22.7</v>
      </c>
      <c r="S235" s="36"/>
      <c r="T235" s="36" t="s">
        <v>69</v>
      </c>
      <c r="U235" s="36"/>
      <c r="V235" s="36" t="n">
        <v>4.3</v>
      </c>
      <c r="W235" s="36"/>
      <c r="X235" s="36" t="n">
        <v>12.8</v>
      </c>
      <c r="Y235" s="36"/>
      <c r="Z235" s="36" t="n">
        <v>6.9</v>
      </c>
      <c r="AA235" s="21"/>
      <c r="AB235" s="21"/>
      <c r="AD235" s="2" t="s">
        <v>256</v>
      </c>
    </row>
    <row r="236" customFormat="false" ht="14.45" hidden="false" customHeight="true" outlineLevel="0" collapsed="false">
      <c r="A236" s="2"/>
      <c r="E236" s="35" t="s">
        <v>6</v>
      </c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21"/>
      <c r="AB236" s="21"/>
      <c r="AD236" s="31"/>
    </row>
    <row r="237" s="31" customFormat="true" ht="26.1" hidden="false" customHeight="true" outlineLevel="0" collapsed="false">
      <c r="B237" s="32" t="s">
        <v>257</v>
      </c>
      <c r="E237" s="27" t="s">
        <v>6</v>
      </c>
      <c r="F237" s="33" t="n">
        <f aca="false">SUM(F238:F243)</f>
        <v>100</v>
      </c>
      <c r="G237" s="33"/>
      <c r="H237" s="33" t="n">
        <f aca="false">SUM(H238:H243)</f>
        <v>100</v>
      </c>
      <c r="I237" s="33"/>
      <c r="J237" s="33" t="n">
        <f aca="false">SUM(J238:J243)</f>
        <v>100</v>
      </c>
      <c r="K237" s="33"/>
      <c r="L237" s="33" t="n">
        <f aca="false">SUM(L238:L243)</f>
        <v>100</v>
      </c>
      <c r="M237" s="33"/>
      <c r="N237" s="33" t="n">
        <f aca="false">SUM(N238:N243)</f>
        <v>100</v>
      </c>
      <c r="O237" s="33"/>
      <c r="P237" s="33" t="n">
        <f aca="false">SUM(P238:P243)</f>
        <v>100</v>
      </c>
      <c r="Q237" s="33"/>
      <c r="R237" s="33" t="n">
        <f aca="false">SUM(R238:R243)</f>
        <v>100</v>
      </c>
      <c r="S237" s="33"/>
      <c r="T237" s="33" t="n">
        <f aca="false">SUM(T238:T243)</f>
        <v>100</v>
      </c>
      <c r="U237" s="33"/>
      <c r="V237" s="33" t="n">
        <f aca="false">SUM(V238:V243)</f>
        <v>100</v>
      </c>
      <c r="W237" s="33"/>
      <c r="X237" s="33" t="n">
        <f aca="false">SUM(X238:X243)</f>
        <v>100</v>
      </c>
      <c r="Y237" s="33"/>
      <c r="Z237" s="33" t="n">
        <f aca="false">SUM(Z238:Z243)</f>
        <v>100</v>
      </c>
      <c r="AA237" s="44"/>
      <c r="AB237" s="44"/>
      <c r="AC237" s="31" t="s">
        <v>258</v>
      </c>
      <c r="AE237" s="30"/>
    </row>
    <row r="238" customFormat="false" ht="24" hidden="false" customHeight="true" outlineLevel="0" collapsed="false">
      <c r="A238" s="2"/>
      <c r="C238" s="34" t="s">
        <v>259</v>
      </c>
      <c r="E238" s="35" t="s">
        <v>6</v>
      </c>
      <c r="F238" s="36" t="n">
        <v>9.4</v>
      </c>
      <c r="G238" s="36"/>
      <c r="H238" s="36" t="n">
        <v>6.5</v>
      </c>
      <c r="I238" s="36"/>
      <c r="J238" s="36" t="s">
        <v>69</v>
      </c>
      <c r="K238" s="36"/>
      <c r="L238" s="36" t="s">
        <v>69</v>
      </c>
      <c r="M238" s="36"/>
      <c r="N238" s="36" t="n">
        <v>9.5</v>
      </c>
      <c r="O238" s="36"/>
      <c r="P238" s="36" t="n">
        <v>1.7</v>
      </c>
      <c r="Q238" s="36"/>
      <c r="R238" s="36" t="n">
        <v>1.2</v>
      </c>
      <c r="S238" s="36"/>
      <c r="T238" s="36" t="s">
        <v>69</v>
      </c>
      <c r="U238" s="36"/>
      <c r="V238" s="36" t="n">
        <v>7</v>
      </c>
      <c r="W238" s="36"/>
      <c r="X238" s="36" t="n">
        <v>0.6</v>
      </c>
      <c r="Y238" s="36"/>
      <c r="Z238" s="36" t="n">
        <v>17.4</v>
      </c>
      <c r="AA238" s="21"/>
      <c r="AB238" s="21"/>
      <c r="AD238" s="2" t="s">
        <v>260</v>
      </c>
      <c r="AE238" s="2"/>
    </row>
    <row r="239" customFormat="false" ht="24" hidden="false" customHeight="true" outlineLevel="0" collapsed="false">
      <c r="A239" s="2"/>
      <c r="C239" s="34" t="s">
        <v>261</v>
      </c>
      <c r="E239" s="35" t="s">
        <v>6</v>
      </c>
      <c r="F239" s="36" t="n">
        <v>9.7</v>
      </c>
      <c r="G239" s="36"/>
      <c r="H239" s="36" t="n">
        <v>12.1</v>
      </c>
      <c r="I239" s="36"/>
      <c r="J239" s="36" t="s">
        <v>69</v>
      </c>
      <c r="K239" s="36"/>
      <c r="L239" s="36" t="s">
        <v>69</v>
      </c>
      <c r="M239" s="36"/>
      <c r="N239" s="36" t="n">
        <v>13.5</v>
      </c>
      <c r="O239" s="36"/>
      <c r="P239" s="36" t="n">
        <v>4.9</v>
      </c>
      <c r="Q239" s="36"/>
      <c r="R239" s="36" t="s">
        <v>69</v>
      </c>
      <c r="S239" s="36"/>
      <c r="T239" s="36" t="s">
        <v>69</v>
      </c>
      <c r="U239" s="36"/>
      <c r="V239" s="36" t="n">
        <v>8.4</v>
      </c>
      <c r="W239" s="36"/>
      <c r="X239" s="36" t="s">
        <v>69</v>
      </c>
      <c r="Y239" s="36"/>
      <c r="Z239" s="36" t="n">
        <v>11.3</v>
      </c>
      <c r="AA239" s="21"/>
      <c r="AB239" s="21"/>
      <c r="AD239" s="2" t="s">
        <v>262</v>
      </c>
    </row>
    <row r="240" customFormat="false" ht="24" hidden="false" customHeight="true" outlineLevel="0" collapsed="false">
      <c r="A240" s="2"/>
      <c r="C240" s="34" t="s">
        <v>263</v>
      </c>
      <c r="E240" s="35" t="s">
        <v>6</v>
      </c>
      <c r="F240" s="36" t="n">
        <v>48.4</v>
      </c>
      <c r="G240" s="36"/>
      <c r="H240" s="36" t="n">
        <v>64.5</v>
      </c>
      <c r="I240" s="36"/>
      <c r="J240" s="36" t="n">
        <v>49.9</v>
      </c>
      <c r="K240" s="36"/>
      <c r="L240" s="36" t="s">
        <v>69</v>
      </c>
      <c r="M240" s="36"/>
      <c r="N240" s="36" t="n">
        <v>34.5</v>
      </c>
      <c r="O240" s="36"/>
      <c r="P240" s="36" t="n">
        <v>21.5</v>
      </c>
      <c r="Q240" s="36"/>
      <c r="R240" s="36" t="n">
        <v>96.8</v>
      </c>
      <c r="S240" s="36"/>
      <c r="T240" s="36" t="n">
        <v>72.1</v>
      </c>
      <c r="U240" s="36"/>
      <c r="V240" s="36" t="n">
        <v>60.5</v>
      </c>
      <c r="W240" s="36"/>
      <c r="X240" s="36" t="n">
        <v>44.6</v>
      </c>
      <c r="Y240" s="36"/>
      <c r="Z240" s="36" t="n">
        <v>45.7</v>
      </c>
      <c r="AA240" s="21"/>
      <c r="AB240" s="44"/>
      <c r="AD240" s="2" t="s">
        <v>234</v>
      </c>
    </row>
    <row r="241" customFormat="false" ht="24" hidden="false" customHeight="true" outlineLevel="0" collapsed="false">
      <c r="A241" s="2"/>
      <c r="C241" s="34" t="s">
        <v>264</v>
      </c>
      <c r="E241" s="35"/>
      <c r="F241" s="36" t="s">
        <v>69</v>
      </c>
      <c r="G241" s="36"/>
      <c r="H241" s="36" t="s">
        <v>69</v>
      </c>
      <c r="I241" s="36"/>
      <c r="J241" s="36" t="s">
        <v>69</v>
      </c>
      <c r="K241" s="36"/>
      <c r="L241" s="36" t="s">
        <v>69</v>
      </c>
      <c r="M241" s="36"/>
      <c r="N241" s="36" t="s">
        <v>69</v>
      </c>
      <c r="O241" s="36"/>
      <c r="P241" s="36" t="s">
        <v>69</v>
      </c>
      <c r="Q241" s="36"/>
      <c r="R241" s="36" t="s">
        <v>69</v>
      </c>
      <c r="S241" s="36"/>
      <c r="T241" s="36" t="s">
        <v>69</v>
      </c>
      <c r="U241" s="36"/>
      <c r="V241" s="36" t="s">
        <v>69</v>
      </c>
      <c r="W241" s="36"/>
      <c r="X241" s="36" t="s">
        <v>69</v>
      </c>
      <c r="Y241" s="36"/>
      <c r="Z241" s="36" t="s">
        <v>69</v>
      </c>
      <c r="AA241" s="21"/>
      <c r="AB241" s="44"/>
      <c r="AD241" s="2" t="s">
        <v>265</v>
      </c>
    </row>
    <row r="242" customFormat="false" ht="24" hidden="false" customHeight="true" outlineLevel="0" collapsed="false">
      <c r="A242" s="2"/>
      <c r="C242" s="34" t="s">
        <v>266</v>
      </c>
      <c r="E242" s="35" t="s">
        <v>6</v>
      </c>
      <c r="F242" s="36" t="n">
        <v>30.5</v>
      </c>
      <c r="G242" s="36"/>
      <c r="H242" s="36" t="n">
        <v>16.9</v>
      </c>
      <c r="I242" s="36"/>
      <c r="J242" s="36" t="n">
        <v>50.1</v>
      </c>
      <c r="K242" s="36"/>
      <c r="L242" s="36" t="n">
        <v>100</v>
      </c>
      <c r="M242" s="36"/>
      <c r="N242" s="36" t="n">
        <v>39.6</v>
      </c>
      <c r="O242" s="36"/>
      <c r="P242" s="36" t="n">
        <v>70.5</v>
      </c>
      <c r="Q242" s="36"/>
      <c r="R242" s="36" t="n">
        <v>2</v>
      </c>
      <c r="S242" s="36"/>
      <c r="T242" s="36" t="n">
        <v>27.9</v>
      </c>
      <c r="U242" s="36"/>
      <c r="V242" s="36" t="n">
        <v>23.6</v>
      </c>
      <c r="W242" s="36"/>
      <c r="X242" s="36" t="n">
        <v>54.8</v>
      </c>
      <c r="Y242" s="36"/>
      <c r="Z242" s="36" t="n">
        <v>21.4</v>
      </c>
      <c r="AA242" s="21"/>
      <c r="AB242" s="21"/>
      <c r="AD242" s="2" t="s">
        <v>267</v>
      </c>
    </row>
    <row r="243" customFormat="false" ht="24" hidden="false" customHeight="true" outlineLevel="0" collapsed="false">
      <c r="A243" s="2"/>
      <c r="C243" s="34" t="s">
        <v>268</v>
      </c>
      <c r="E243" s="35" t="s">
        <v>6</v>
      </c>
      <c r="F243" s="36" t="n">
        <v>2</v>
      </c>
      <c r="G243" s="36"/>
      <c r="H243" s="36" t="s">
        <v>69</v>
      </c>
      <c r="I243" s="36"/>
      <c r="J243" s="36" t="s">
        <v>69</v>
      </c>
      <c r="K243" s="36"/>
      <c r="L243" s="36" t="s">
        <v>69</v>
      </c>
      <c r="M243" s="36"/>
      <c r="N243" s="36" t="n">
        <v>2.9</v>
      </c>
      <c r="O243" s="36"/>
      <c r="P243" s="36" t="n">
        <v>1.4</v>
      </c>
      <c r="Q243" s="36"/>
      <c r="R243" s="36" t="s">
        <v>69</v>
      </c>
      <c r="S243" s="36"/>
      <c r="T243" s="36" t="s">
        <v>69</v>
      </c>
      <c r="U243" s="36"/>
      <c r="V243" s="36" t="n">
        <v>0.5</v>
      </c>
      <c r="W243" s="36"/>
      <c r="X243" s="36" t="s">
        <v>69</v>
      </c>
      <c r="Y243" s="36"/>
      <c r="Z243" s="36" t="n">
        <v>4.2</v>
      </c>
      <c r="AA243" s="21"/>
      <c r="AB243" s="21"/>
      <c r="AD243" s="2" t="s">
        <v>269</v>
      </c>
    </row>
    <row r="244" customFormat="false" ht="24" hidden="false" customHeight="true" outlineLevel="0" collapsed="false">
      <c r="A244" s="2"/>
      <c r="C244" s="34" t="s">
        <v>270</v>
      </c>
      <c r="E244" s="35"/>
      <c r="F244" s="36" t="s">
        <v>69</v>
      </c>
      <c r="G244" s="36"/>
      <c r="H244" s="36" t="s">
        <v>69</v>
      </c>
      <c r="I244" s="36"/>
      <c r="J244" s="36" t="s">
        <v>69</v>
      </c>
      <c r="K244" s="36"/>
      <c r="L244" s="36" t="s">
        <v>69</v>
      </c>
      <c r="M244" s="36"/>
      <c r="N244" s="36" t="s">
        <v>69</v>
      </c>
      <c r="O244" s="36"/>
      <c r="P244" s="36" t="s">
        <v>69</v>
      </c>
      <c r="Q244" s="36"/>
      <c r="R244" s="36" t="s">
        <v>69</v>
      </c>
      <c r="S244" s="36"/>
      <c r="T244" s="36" t="s">
        <v>69</v>
      </c>
      <c r="U244" s="36"/>
      <c r="V244" s="36" t="s">
        <v>69</v>
      </c>
      <c r="W244" s="36"/>
      <c r="X244" s="36" t="s">
        <v>69</v>
      </c>
      <c r="Y244" s="36"/>
      <c r="Z244" s="36" t="s">
        <v>69</v>
      </c>
      <c r="AA244" s="21"/>
      <c r="AB244" s="44"/>
      <c r="AD244" s="2" t="s">
        <v>271</v>
      </c>
    </row>
    <row r="245" customFormat="false" ht="24" hidden="false" customHeight="true" outlineLevel="0" collapsed="false">
      <c r="A245" s="2"/>
      <c r="E245" s="35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21"/>
      <c r="AB245" s="21"/>
    </row>
    <row r="246" s="5" customFormat="true" ht="29.1" hidden="false" customHeight="true" outlineLevel="0" collapsed="false">
      <c r="A246" s="4" t="s">
        <v>98</v>
      </c>
      <c r="Z246" s="6"/>
      <c r="AA246" s="6"/>
      <c r="AB246" s="6"/>
      <c r="AC246" s="6"/>
      <c r="AE246" s="38"/>
    </row>
    <row r="247" customFormat="false" ht="27" hidden="false" customHeight="true" outlineLevel="0" collapsed="false">
      <c r="A247" s="7" t="s">
        <v>170</v>
      </c>
      <c r="Z247" s="8"/>
      <c r="AA247" s="8"/>
      <c r="AB247" s="8"/>
      <c r="AC247" s="9"/>
    </row>
    <row r="248" customFormat="false" ht="9.95" hidden="false" customHeight="true" outlineLevel="0" collapsed="false">
      <c r="A248" s="10"/>
      <c r="B248" s="11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</row>
    <row r="249" customFormat="false" ht="9.95" hidden="false" customHeight="true" outlineLevel="0" collapsed="false">
      <c r="A249" s="13"/>
      <c r="B249" s="14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</row>
    <row r="250" customFormat="false" ht="26.1" hidden="false" customHeight="true" outlineLevel="0" collapsed="false">
      <c r="H250" s="16" t="s">
        <v>2</v>
      </c>
      <c r="I250" s="16"/>
      <c r="J250" s="16"/>
      <c r="K250" s="16"/>
      <c r="L250" s="16"/>
      <c r="M250" s="16"/>
      <c r="N250" s="16" t="s">
        <v>3</v>
      </c>
      <c r="O250" s="16"/>
      <c r="P250" s="16" t="s">
        <v>4</v>
      </c>
      <c r="Q250" s="16"/>
      <c r="R250" s="16"/>
      <c r="S250" s="16"/>
      <c r="T250" s="16"/>
      <c r="U250" s="16"/>
      <c r="V250" s="16"/>
      <c r="W250" s="16"/>
      <c r="X250" s="16"/>
      <c r="Y250" s="16"/>
      <c r="Z250" s="16" t="s">
        <v>5</v>
      </c>
      <c r="AA250" s="16"/>
    </row>
    <row r="251" customFormat="false" ht="26.1" hidden="false" customHeight="true" outlineLevel="0" collapsed="false">
      <c r="B251" s="2" t="s">
        <v>6</v>
      </c>
      <c r="F251" s="16" t="s">
        <v>7</v>
      </c>
      <c r="G251" s="16"/>
      <c r="H251" s="18" t="s">
        <v>8</v>
      </c>
      <c r="I251" s="18"/>
      <c r="J251" s="18"/>
      <c r="K251" s="18"/>
      <c r="L251" s="18"/>
      <c r="M251" s="18"/>
      <c r="N251" s="16" t="s">
        <v>9</v>
      </c>
      <c r="O251" s="16"/>
      <c r="P251" s="18" t="s">
        <v>10</v>
      </c>
      <c r="Q251" s="18"/>
      <c r="R251" s="18"/>
      <c r="S251" s="18"/>
      <c r="T251" s="18"/>
      <c r="U251" s="18"/>
      <c r="V251" s="18"/>
      <c r="W251" s="18"/>
      <c r="X251" s="18"/>
      <c r="Y251" s="18"/>
      <c r="Z251" s="16" t="s">
        <v>11</v>
      </c>
      <c r="AA251" s="16"/>
    </row>
    <row r="252" customFormat="false" ht="26.1" hidden="false" customHeight="true" outlineLevel="0" collapsed="false">
      <c r="F252" s="20" t="s">
        <v>12</v>
      </c>
      <c r="G252" s="20"/>
      <c r="H252" s="16" t="s">
        <v>13</v>
      </c>
      <c r="I252" s="16"/>
      <c r="J252" s="16"/>
      <c r="K252" s="16"/>
      <c r="L252" s="16" t="s">
        <v>14</v>
      </c>
      <c r="M252" s="16"/>
      <c r="N252" s="16" t="s">
        <v>15</v>
      </c>
      <c r="O252" s="16"/>
      <c r="P252" s="16" t="s">
        <v>16</v>
      </c>
      <c r="Q252" s="16"/>
      <c r="R252" s="16" t="s">
        <v>17</v>
      </c>
      <c r="S252" s="16"/>
      <c r="T252" s="16" t="s">
        <v>17</v>
      </c>
      <c r="U252" s="16"/>
      <c r="V252" s="16" t="s">
        <v>18</v>
      </c>
      <c r="W252" s="16"/>
      <c r="X252" s="16" t="s">
        <v>16</v>
      </c>
      <c r="Y252" s="16"/>
      <c r="Z252" s="16" t="s">
        <v>19</v>
      </c>
      <c r="AA252" s="16"/>
    </row>
    <row r="253" customFormat="false" ht="26.1" hidden="false" customHeight="true" outlineLevel="0" collapsed="false">
      <c r="H253" s="18" t="s">
        <v>20</v>
      </c>
      <c r="I253" s="18"/>
      <c r="J253" s="18"/>
      <c r="K253" s="18"/>
      <c r="L253" s="16" t="s">
        <v>21</v>
      </c>
      <c r="M253" s="16"/>
      <c r="N253" s="20" t="s">
        <v>22</v>
      </c>
      <c r="O253" s="20"/>
      <c r="P253" s="16" t="s">
        <v>23</v>
      </c>
      <c r="Q253" s="16"/>
      <c r="R253" s="16" t="s">
        <v>24</v>
      </c>
      <c r="S253" s="16"/>
      <c r="T253" s="16" t="s">
        <v>25</v>
      </c>
      <c r="U253" s="16"/>
      <c r="V253" s="16" t="s">
        <v>26</v>
      </c>
      <c r="W253" s="16"/>
      <c r="X253" s="16" t="s">
        <v>27</v>
      </c>
      <c r="Y253" s="16"/>
      <c r="Z253" s="20" t="s">
        <v>28</v>
      </c>
      <c r="AA253" s="20"/>
    </row>
    <row r="254" customFormat="false" ht="26.1" hidden="false" customHeight="true" outlineLevel="0" collapsed="false">
      <c r="A254" s="16" t="s">
        <v>29</v>
      </c>
      <c r="B254" s="16"/>
      <c r="C254" s="16"/>
      <c r="D254" s="16"/>
      <c r="F254" s="19"/>
      <c r="G254" s="19"/>
      <c r="H254" s="16" t="s">
        <v>30</v>
      </c>
      <c r="I254" s="16"/>
      <c r="J254" s="16" t="s">
        <v>31</v>
      </c>
      <c r="K254" s="16"/>
      <c r="L254" s="16" t="s">
        <v>32</v>
      </c>
      <c r="M254" s="16"/>
      <c r="N254" s="20" t="s">
        <v>33</v>
      </c>
      <c r="O254" s="20"/>
      <c r="P254" s="16" t="s">
        <v>34</v>
      </c>
      <c r="Q254" s="16"/>
      <c r="R254" s="20" t="s">
        <v>35</v>
      </c>
      <c r="S254" s="20"/>
      <c r="T254" s="20" t="s">
        <v>36</v>
      </c>
      <c r="U254" s="20"/>
      <c r="V254" s="16" t="s">
        <v>37</v>
      </c>
      <c r="W254" s="16"/>
      <c r="X254" s="16" t="s">
        <v>38</v>
      </c>
      <c r="Y254" s="16"/>
      <c r="Z254" s="20" t="s">
        <v>39</v>
      </c>
      <c r="AA254" s="20"/>
      <c r="AB254" s="20" t="s">
        <v>40</v>
      </c>
      <c r="AC254" s="20"/>
      <c r="AD254" s="20"/>
    </row>
    <row r="255" customFormat="false" ht="26.1" hidden="false" customHeight="true" outlineLevel="0" collapsed="false">
      <c r="F255" s="19"/>
      <c r="G255" s="19"/>
      <c r="H255" s="16" t="s">
        <v>41</v>
      </c>
      <c r="I255" s="16"/>
      <c r="J255" s="16" t="s">
        <v>42</v>
      </c>
      <c r="K255" s="16"/>
      <c r="L255" s="16" t="s">
        <v>43</v>
      </c>
      <c r="M255" s="16"/>
      <c r="N255" s="20" t="s">
        <v>44</v>
      </c>
      <c r="O255" s="20"/>
      <c r="P255" s="16" t="s">
        <v>45</v>
      </c>
      <c r="Q255" s="16"/>
      <c r="R255" s="20" t="s">
        <v>46</v>
      </c>
      <c r="S255" s="20"/>
      <c r="T255" s="20" t="s">
        <v>46</v>
      </c>
      <c r="U255" s="20"/>
      <c r="V255" s="16" t="s">
        <v>47</v>
      </c>
      <c r="W255" s="16"/>
      <c r="X255" s="20" t="s">
        <v>48</v>
      </c>
      <c r="Y255" s="20"/>
      <c r="Z255" s="20" t="s">
        <v>49</v>
      </c>
      <c r="AA255" s="20"/>
      <c r="AB255" s="20" t="s">
        <v>50</v>
      </c>
      <c r="AC255" s="20"/>
      <c r="AD255" s="20"/>
    </row>
    <row r="256" customFormat="false" ht="26.1" hidden="false" customHeight="true" outlineLevel="0" collapsed="false">
      <c r="F256" s="19"/>
      <c r="G256" s="19"/>
      <c r="H256" s="20" t="s">
        <v>51</v>
      </c>
      <c r="I256" s="20"/>
      <c r="J256" s="20" t="s">
        <v>51</v>
      </c>
      <c r="K256" s="20"/>
      <c r="L256" s="20" t="s">
        <v>52</v>
      </c>
      <c r="M256" s="20"/>
      <c r="N256" s="21"/>
      <c r="O256" s="21"/>
      <c r="P256" s="20" t="s">
        <v>53</v>
      </c>
      <c r="Q256" s="20"/>
      <c r="R256" s="21"/>
      <c r="S256" s="21"/>
      <c r="T256" s="21"/>
      <c r="U256" s="21"/>
      <c r="V256" s="20" t="s">
        <v>54</v>
      </c>
      <c r="W256" s="20"/>
      <c r="X256" s="20" t="s">
        <v>46</v>
      </c>
      <c r="Y256" s="20"/>
    </row>
    <row r="257" customFormat="false" ht="26.1" hidden="false" customHeight="true" outlineLevel="0" collapsed="false">
      <c r="H257" s="20" t="s">
        <v>55</v>
      </c>
      <c r="I257" s="20"/>
      <c r="J257" s="20" t="s">
        <v>56</v>
      </c>
      <c r="K257" s="20"/>
      <c r="L257" s="20" t="s">
        <v>57</v>
      </c>
      <c r="M257" s="20"/>
      <c r="N257" s="21"/>
      <c r="O257" s="21"/>
      <c r="P257" s="20" t="s">
        <v>58</v>
      </c>
      <c r="Q257" s="20"/>
      <c r="R257" s="21"/>
      <c r="S257" s="21"/>
      <c r="T257" s="21"/>
      <c r="U257" s="21"/>
      <c r="V257" s="20" t="s">
        <v>59</v>
      </c>
      <c r="W257" s="20"/>
      <c r="X257" s="21"/>
      <c r="Y257" s="21"/>
    </row>
    <row r="258" customFormat="false" ht="26.1" hidden="false" customHeight="true" outlineLevel="0" collapsed="false">
      <c r="F258" s="19"/>
      <c r="G258" s="19"/>
      <c r="H258" s="20" t="s">
        <v>60</v>
      </c>
      <c r="I258" s="20"/>
      <c r="J258" s="20" t="s">
        <v>61</v>
      </c>
      <c r="K258" s="20"/>
      <c r="L258" s="21"/>
      <c r="M258" s="21"/>
      <c r="N258" s="21"/>
      <c r="O258" s="21"/>
      <c r="P258" s="20" t="s">
        <v>46</v>
      </c>
      <c r="Q258" s="20"/>
      <c r="R258" s="21"/>
      <c r="S258" s="21"/>
      <c r="T258" s="21"/>
      <c r="U258" s="21"/>
      <c r="V258" s="20" t="s">
        <v>46</v>
      </c>
      <c r="W258" s="20"/>
      <c r="X258" s="21"/>
      <c r="Y258" s="21"/>
    </row>
    <row r="259" customFormat="false" ht="9.95" hidden="false" customHeight="true" outlineLevel="0" collapsed="false">
      <c r="B259" s="12"/>
      <c r="C259" s="12"/>
      <c r="D259" s="12"/>
      <c r="E259" s="12"/>
      <c r="F259" s="18"/>
      <c r="G259" s="18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3"/>
      <c r="AB259" s="23"/>
      <c r="AC259" s="23"/>
      <c r="AD259" s="12"/>
    </row>
    <row r="260" customFormat="false" ht="9.95" hidden="false" customHeight="true" outlineLevel="0" collapsed="false">
      <c r="A260" s="13"/>
      <c r="B260" s="24"/>
      <c r="C260" s="25"/>
      <c r="D260" s="24"/>
      <c r="E260" s="24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</row>
    <row r="261" s="31" customFormat="true" ht="27" hidden="false" customHeight="true" outlineLevel="0" collapsed="false">
      <c r="B261" s="32" t="s">
        <v>272</v>
      </c>
      <c r="E261" s="27" t="s">
        <v>6</v>
      </c>
      <c r="F261" s="56" t="n">
        <f aca="false">SUM(F262:F269)</f>
        <v>100</v>
      </c>
      <c r="H261" s="56" t="n">
        <f aca="false">SUM(H262:H269)</f>
        <v>100</v>
      </c>
      <c r="J261" s="56" t="n">
        <f aca="false">SUM(J262:J269)</f>
        <v>100</v>
      </c>
      <c r="L261" s="56" t="n">
        <f aca="false">SUM(L262:L269)</f>
        <v>100</v>
      </c>
      <c r="N261" s="56" t="n">
        <f aca="false">SUM(N262:N269)</f>
        <v>100</v>
      </c>
      <c r="P261" s="56" t="n">
        <f aca="false">SUM(P262:P269)</f>
        <v>100</v>
      </c>
      <c r="R261" s="56" t="n">
        <f aca="false">SUM(R262:R269)</f>
        <v>100</v>
      </c>
      <c r="T261" s="56" t="n">
        <f aca="false">SUM(T262:T269)</f>
        <v>100</v>
      </c>
      <c r="V261" s="56" t="n">
        <f aca="false">SUM(V262:V269)</f>
        <v>100</v>
      </c>
      <c r="X261" s="56" t="n">
        <f aca="false">SUM(X262:X269)</f>
        <v>100</v>
      </c>
      <c r="Z261" s="56" t="n">
        <f aca="false">SUM(Z262:Z269)</f>
        <v>100</v>
      </c>
      <c r="AC261" s="31" t="s">
        <v>273</v>
      </c>
      <c r="AE261" s="30"/>
    </row>
    <row r="262" customFormat="false" ht="27" hidden="false" customHeight="true" outlineLevel="0" collapsed="false">
      <c r="A262" s="2"/>
      <c r="C262" s="34" t="s">
        <v>274</v>
      </c>
      <c r="E262" s="35" t="s">
        <v>6</v>
      </c>
      <c r="F262" s="36" t="n">
        <v>20.3</v>
      </c>
      <c r="G262" s="36"/>
      <c r="H262" s="36" t="n">
        <v>2.8</v>
      </c>
      <c r="I262" s="36"/>
      <c r="J262" s="36" t="s">
        <v>69</v>
      </c>
      <c r="K262" s="36"/>
      <c r="L262" s="36" t="s">
        <v>69</v>
      </c>
      <c r="M262" s="36"/>
      <c r="N262" s="36" t="n">
        <v>33.3</v>
      </c>
      <c r="O262" s="36"/>
      <c r="P262" s="36" t="n">
        <v>34.5</v>
      </c>
      <c r="Q262" s="36"/>
      <c r="R262" s="36" t="n">
        <v>22.2</v>
      </c>
      <c r="S262" s="36"/>
      <c r="T262" s="36" t="n">
        <v>27.9</v>
      </c>
      <c r="U262" s="36"/>
      <c r="V262" s="36" t="n">
        <v>12.9</v>
      </c>
      <c r="W262" s="36"/>
      <c r="X262" s="36" t="n">
        <v>11</v>
      </c>
      <c r="Y262" s="36"/>
      <c r="Z262" s="36" t="n">
        <v>25.1</v>
      </c>
      <c r="AA262" s="21"/>
      <c r="AD262" s="2" t="s">
        <v>275</v>
      </c>
    </row>
    <row r="263" customFormat="false" ht="27" hidden="false" customHeight="true" outlineLevel="0" collapsed="false">
      <c r="A263" s="2"/>
      <c r="C263" s="34" t="s">
        <v>276</v>
      </c>
      <c r="E263" s="35" t="s">
        <v>6</v>
      </c>
      <c r="F263" s="36" t="n">
        <v>1.4</v>
      </c>
      <c r="G263" s="36"/>
      <c r="H263" s="36" t="n">
        <v>4.6</v>
      </c>
      <c r="I263" s="36"/>
      <c r="J263" s="36" t="s">
        <v>69</v>
      </c>
      <c r="K263" s="36"/>
      <c r="L263" s="36" t="s">
        <v>69</v>
      </c>
      <c r="M263" s="36"/>
      <c r="N263" s="36" t="s">
        <v>69</v>
      </c>
      <c r="O263" s="36"/>
      <c r="P263" s="36" t="n">
        <v>0.5</v>
      </c>
      <c r="Q263" s="36"/>
      <c r="R263" s="36" t="n">
        <v>2</v>
      </c>
      <c r="S263" s="36"/>
      <c r="T263" s="36" t="s">
        <v>69</v>
      </c>
      <c r="U263" s="36"/>
      <c r="V263" s="36" t="n">
        <v>0.2</v>
      </c>
      <c r="W263" s="36"/>
      <c r="X263" s="36" t="s">
        <v>69</v>
      </c>
      <c r="Y263" s="36"/>
      <c r="Z263" s="36" t="n">
        <v>1.6</v>
      </c>
      <c r="AA263" s="21"/>
      <c r="AD263" s="2" t="s">
        <v>277</v>
      </c>
    </row>
    <row r="264" customFormat="false" ht="27" hidden="false" customHeight="true" outlineLevel="0" collapsed="false">
      <c r="A264" s="2"/>
      <c r="C264" s="34" t="s">
        <v>278</v>
      </c>
      <c r="E264" s="35" t="s">
        <v>6</v>
      </c>
      <c r="F264" s="36" t="n">
        <v>3.6</v>
      </c>
      <c r="G264" s="36"/>
      <c r="H264" s="36" t="n">
        <v>0.2</v>
      </c>
      <c r="I264" s="36"/>
      <c r="J264" s="36" t="s">
        <v>69</v>
      </c>
      <c r="K264" s="36"/>
      <c r="L264" s="36" t="s">
        <v>69</v>
      </c>
      <c r="M264" s="36"/>
      <c r="N264" s="36" t="n">
        <v>8.5</v>
      </c>
      <c r="O264" s="36"/>
      <c r="P264" s="36" t="s">
        <v>69</v>
      </c>
      <c r="Q264" s="36"/>
      <c r="R264" s="36" t="s">
        <v>69</v>
      </c>
      <c r="S264" s="36"/>
      <c r="T264" s="36" t="s">
        <v>69</v>
      </c>
      <c r="U264" s="36"/>
      <c r="V264" s="36" t="n">
        <v>5.2</v>
      </c>
      <c r="W264" s="36"/>
      <c r="X264" s="36" t="s">
        <v>69</v>
      </c>
      <c r="Y264" s="36"/>
      <c r="Z264" s="36" t="n">
        <v>4</v>
      </c>
      <c r="AA264" s="21"/>
      <c r="AB264" s="31"/>
      <c r="AD264" s="2" t="s">
        <v>279</v>
      </c>
    </row>
    <row r="265" customFormat="false" ht="27" hidden="false" customHeight="true" outlineLevel="0" collapsed="false">
      <c r="A265" s="2"/>
      <c r="C265" s="34" t="s">
        <v>280</v>
      </c>
      <c r="E265" s="35"/>
      <c r="F265" s="36" t="s">
        <v>69</v>
      </c>
      <c r="G265" s="36"/>
      <c r="H265" s="36" t="s">
        <v>69</v>
      </c>
      <c r="I265" s="36"/>
      <c r="J265" s="36" t="s">
        <v>69</v>
      </c>
      <c r="K265" s="36"/>
      <c r="L265" s="36" t="s">
        <v>69</v>
      </c>
      <c r="M265" s="36"/>
      <c r="N265" s="36" t="s">
        <v>69</v>
      </c>
      <c r="O265" s="36"/>
      <c r="P265" s="36" t="s">
        <v>69</v>
      </c>
      <c r="Q265" s="36"/>
      <c r="R265" s="36" t="s">
        <v>69</v>
      </c>
      <c r="S265" s="36"/>
      <c r="T265" s="36" t="s">
        <v>69</v>
      </c>
      <c r="U265" s="36"/>
      <c r="V265" s="36" t="s">
        <v>69</v>
      </c>
      <c r="W265" s="36"/>
      <c r="X265" s="36" t="s">
        <v>69</v>
      </c>
      <c r="Y265" s="36"/>
      <c r="Z265" s="36" t="s">
        <v>69</v>
      </c>
      <c r="AA265" s="21"/>
      <c r="AB265" s="31"/>
      <c r="AD265" s="2" t="s">
        <v>281</v>
      </c>
    </row>
    <row r="266" customFormat="false" ht="27" hidden="false" customHeight="true" outlineLevel="0" collapsed="false">
      <c r="A266" s="2"/>
      <c r="C266" s="34" t="s">
        <v>282</v>
      </c>
      <c r="E266" s="35" t="s">
        <v>6</v>
      </c>
      <c r="F266" s="36" t="n">
        <v>0.1</v>
      </c>
      <c r="G266" s="36"/>
      <c r="H266" s="36" t="s">
        <v>69</v>
      </c>
      <c r="I266" s="36"/>
      <c r="J266" s="36" t="s">
        <v>69</v>
      </c>
      <c r="K266" s="36"/>
      <c r="L266" s="36" t="s">
        <v>69</v>
      </c>
      <c r="M266" s="36"/>
      <c r="N266" s="36" t="s">
        <v>69</v>
      </c>
      <c r="O266" s="36"/>
      <c r="P266" s="36" t="s">
        <v>69</v>
      </c>
      <c r="Q266" s="36"/>
      <c r="R266" s="36" t="s">
        <v>69</v>
      </c>
      <c r="S266" s="36"/>
      <c r="T266" s="36" t="s">
        <v>69</v>
      </c>
      <c r="U266" s="36"/>
      <c r="V266" s="36" t="s">
        <v>69</v>
      </c>
      <c r="W266" s="36"/>
      <c r="X266" s="36" t="s">
        <v>69</v>
      </c>
      <c r="Y266" s="36"/>
      <c r="Z266" s="36" t="n">
        <v>0.3</v>
      </c>
      <c r="AA266" s="21"/>
      <c r="AD266" s="2" t="s">
        <v>283</v>
      </c>
    </row>
    <row r="267" customFormat="false" ht="27" hidden="false" customHeight="true" outlineLevel="0" collapsed="false">
      <c r="A267" s="2"/>
      <c r="C267" s="34" t="s">
        <v>284</v>
      </c>
      <c r="E267" s="35"/>
      <c r="F267" s="36" t="s">
        <v>69</v>
      </c>
      <c r="G267" s="36"/>
      <c r="H267" s="36" t="s">
        <v>69</v>
      </c>
      <c r="I267" s="36"/>
      <c r="J267" s="36" t="s">
        <v>69</v>
      </c>
      <c r="K267" s="36"/>
      <c r="L267" s="36" t="s">
        <v>69</v>
      </c>
      <c r="M267" s="36"/>
      <c r="N267" s="36" t="s">
        <v>69</v>
      </c>
      <c r="O267" s="36"/>
      <c r="P267" s="36" t="s">
        <v>69</v>
      </c>
      <c r="Q267" s="36"/>
      <c r="R267" s="36" t="s">
        <v>69</v>
      </c>
      <c r="S267" s="36"/>
      <c r="T267" s="36" t="s">
        <v>69</v>
      </c>
      <c r="U267" s="36"/>
      <c r="V267" s="36" t="s">
        <v>69</v>
      </c>
      <c r="W267" s="36"/>
      <c r="X267" s="36" t="s">
        <v>69</v>
      </c>
      <c r="Y267" s="36"/>
      <c r="Z267" s="36" t="s">
        <v>69</v>
      </c>
      <c r="AA267" s="21"/>
      <c r="AD267" s="2" t="s">
        <v>285</v>
      </c>
    </row>
    <row r="268" customFormat="false" ht="27" hidden="false" customHeight="true" outlineLevel="0" collapsed="false">
      <c r="A268" s="2"/>
      <c r="C268" s="34" t="s">
        <v>286</v>
      </c>
      <c r="E268" s="35" t="s">
        <v>6</v>
      </c>
      <c r="F268" s="36" t="n">
        <v>72.6</v>
      </c>
      <c r="G268" s="36"/>
      <c r="H268" s="36" t="n">
        <v>92.4</v>
      </c>
      <c r="I268" s="36"/>
      <c r="J268" s="36" t="n">
        <v>100</v>
      </c>
      <c r="K268" s="36"/>
      <c r="L268" s="36" t="n">
        <v>100</v>
      </c>
      <c r="M268" s="36"/>
      <c r="N268" s="36" t="n">
        <v>55.9</v>
      </c>
      <c r="O268" s="36"/>
      <c r="P268" s="36" t="n">
        <v>61.7</v>
      </c>
      <c r="Q268" s="36"/>
      <c r="R268" s="36" t="n">
        <v>73.8</v>
      </c>
      <c r="S268" s="36"/>
      <c r="T268" s="36" t="n">
        <v>72.1</v>
      </c>
      <c r="U268" s="36"/>
      <c r="V268" s="36" t="n">
        <v>78</v>
      </c>
      <c r="W268" s="36"/>
      <c r="X268" s="36" t="n">
        <v>89</v>
      </c>
      <c r="Y268" s="36"/>
      <c r="Z268" s="36" t="n">
        <v>66.6</v>
      </c>
      <c r="AA268" s="21"/>
      <c r="AD268" s="2" t="s">
        <v>287</v>
      </c>
      <c r="AE268" s="30"/>
    </row>
    <row r="269" customFormat="false" ht="27" hidden="false" customHeight="true" outlineLevel="0" collapsed="false">
      <c r="A269" s="2"/>
      <c r="C269" s="34" t="s">
        <v>288</v>
      </c>
      <c r="E269" s="35" t="s">
        <v>6</v>
      </c>
      <c r="F269" s="36" t="n">
        <v>2</v>
      </c>
      <c r="G269" s="36"/>
      <c r="H269" s="36" t="s">
        <v>69</v>
      </c>
      <c r="I269" s="36"/>
      <c r="J269" s="36" t="s">
        <v>69</v>
      </c>
      <c r="K269" s="36"/>
      <c r="L269" s="36" t="s">
        <v>69</v>
      </c>
      <c r="M269" s="36"/>
      <c r="N269" s="36" t="n">
        <v>2.3</v>
      </c>
      <c r="O269" s="36"/>
      <c r="P269" s="36" t="n">
        <v>3.3</v>
      </c>
      <c r="Q269" s="36"/>
      <c r="R269" s="36" t="n">
        <v>2</v>
      </c>
      <c r="S269" s="36"/>
      <c r="T269" s="36" t="s">
        <v>69</v>
      </c>
      <c r="U269" s="36"/>
      <c r="V269" s="36" t="n">
        <v>3.7</v>
      </c>
      <c r="W269" s="36"/>
      <c r="X269" s="36" t="s">
        <v>69</v>
      </c>
      <c r="Y269" s="36"/>
      <c r="Z269" s="36" t="n">
        <v>2.4</v>
      </c>
      <c r="AA269" s="21"/>
      <c r="AD269" s="2" t="s">
        <v>289</v>
      </c>
      <c r="AE269" s="30"/>
    </row>
    <row r="270" customFormat="false" ht="27" hidden="false" customHeight="true" outlineLevel="0" collapsed="false">
      <c r="A270" s="2"/>
      <c r="C270" s="34" t="s">
        <v>270</v>
      </c>
      <c r="E270" s="35"/>
      <c r="F270" s="36" t="s">
        <v>69</v>
      </c>
      <c r="G270" s="36"/>
      <c r="H270" s="36" t="s">
        <v>69</v>
      </c>
      <c r="I270" s="36"/>
      <c r="J270" s="36" t="s">
        <v>69</v>
      </c>
      <c r="K270" s="36"/>
      <c r="L270" s="36" t="s">
        <v>69</v>
      </c>
      <c r="M270" s="36"/>
      <c r="N270" s="36" t="s">
        <v>69</v>
      </c>
      <c r="O270" s="36"/>
      <c r="P270" s="36" t="s">
        <v>69</v>
      </c>
      <c r="Q270" s="36"/>
      <c r="R270" s="36" t="s">
        <v>69</v>
      </c>
      <c r="S270" s="36"/>
      <c r="T270" s="36" t="s">
        <v>69</v>
      </c>
      <c r="U270" s="36"/>
      <c r="V270" s="36" t="s">
        <v>69</v>
      </c>
      <c r="W270" s="36"/>
      <c r="X270" s="36" t="s">
        <v>69</v>
      </c>
      <c r="Y270" s="36"/>
      <c r="Z270" s="36" t="s">
        <v>69</v>
      </c>
      <c r="AA270" s="21"/>
      <c r="AD270" s="2" t="s">
        <v>290</v>
      </c>
      <c r="AE270" s="30"/>
    </row>
    <row r="271" customFormat="false" ht="27" hidden="false" customHeight="true" outlineLevel="0" collapsed="false">
      <c r="A271" s="2"/>
      <c r="E271" s="35" t="s">
        <v>6</v>
      </c>
      <c r="F271" s="36" t="s">
        <v>6</v>
      </c>
      <c r="G271" s="36"/>
      <c r="H271" s="36" t="s">
        <v>6</v>
      </c>
      <c r="I271" s="36"/>
      <c r="J271" s="36" t="s">
        <v>6</v>
      </c>
      <c r="K271" s="36"/>
      <c r="L271" s="36" t="s">
        <v>6</v>
      </c>
      <c r="M271" s="36"/>
      <c r="N271" s="36" t="s">
        <v>6</v>
      </c>
      <c r="O271" s="36"/>
      <c r="P271" s="36" t="s">
        <v>6</v>
      </c>
      <c r="Q271" s="36"/>
      <c r="R271" s="36" t="s">
        <v>6</v>
      </c>
      <c r="S271" s="36"/>
      <c r="T271" s="36" t="s">
        <v>6</v>
      </c>
      <c r="U271" s="36"/>
      <c r="V271" s="36" t="s">
        <v>6</v>
      </c>
      <c r="W271" s="36"/>
      <c r="X271" s="36" t="s">
        <v>6</v>
      </c>
      <c r="Y271" s="36"/>
      <c r="Z271" s="36" t="s">
        <v>6</v>
      </c>
      <c r="AA271" s="21"/>
    </row>
    <row r="272" s="31" customFormat="true" ht="27" hidden="false" customHeight="true" outlineLevel="0" collapsed="false">
      <c r="B272" s="32" t="s">
        <v>291</v>
      </c>
      <c r="E272" s="27" t="s">
        <v>6</v>
      </c>
      <c r="F272" s="33" t="n">
        <f aca="false">SUM(F273:F279)</f>
        <v>100</v>
      </c>
      <c r="G272" s="33"/>
      <c r="H272" s="33" t="n">
        <f aca="false">SUM(H273:H279)</f>
        <v>100</v>
      </c>
      <c r="I272" s="33"/>
      <c r="J272" s="33" t="n">
        <f aca="false">SUM(J273:J279)</f>
        <v>100</v>
      </c>
      <c r="K272" s="33"/>
      <c r="L272" s="33" t="n">
        <f aca="false">SUM(L273:L279)</f>
        <v>100</v>
      </c>
      <c r="M272" s="33"/>
      <c r="N272" s="33" t="n">
        <f aca="false">SUM(N273:N279)</f>
        <v>100</v>
      </c>
      <c r="O272" s="33"/>
      <c r="P272" s="33" t="n">
        <f aca="false">SUM(P273:P279)</f>
        <v>100</v>
      </c>
      <c r="Q272" s="33"/>
      <c r="R272" s="33" t="n">
        <f aca="false">SUM(R273:R279)</f>
        <v>100</v>
      </c>
      <c r="S272" s="33"/>
      <c r="T272" s="33" t="n">
        <f aca="false">SUM(T273:T279)</f>
        <v>100</v>
      </c>
      <c r="U272" s="33"/>
      <c r="V272" s="33" t="n">
        <f aca="false">SUM(V273:V279)</f>
        <v>100</v>
      </c>
      <c r="W272" s="33"/>
      <c r="X272" s="33" t="n">
        <f aca="false">SUM(X273:X279)</f>
        <v>100</v>
      </c>
      <c r="Y272" s="33"/>
      <c r="Z272" s="33" t="n">
        <f aca="false">SUM(Z273:Z279)</f>
        <v>100</v>
      </c>
      <c r="AA272" s="44"/>
      <c r="AC272" s="31" t="s">
        <v>292</v>
      </c>
      <c r="AE272" s="30"/>
    </row>
    <row r="273" customFormat="false" ht="27" hidden="false" customHeight="true" outlineLevel="0" collapsed="false">
      <c r="A273" s="2"/>
      <c r="C273" s="34" t="s">
        <v>276</v>
      </c>
      <c r="E273" s="35" t="s">
        <v>6</v>
      </c>
      <c r="F273" s="36" t="n">
        <v>89.9</v>
      </c>
      <c r="G273" s="36"/>
      <c r="H273" s="36" t="n">
        <v>85.9</v>
      </c>
      <c r="I273" s="36"/>
      <c r="J273" s="36" t="n">
        <v>100</v>
      </c>
      <c r="K273" s="36"/>
      <c r="L273" s="36" t="n">
        <v>100</v>
      </c>
      <c r="M273" s="36"/>
      <c r="N273" s="36" t="n">
        <v>88.9</v>
      </c>
      <c r="O273" s="36"/>
      <c r="P273" s="36" t="n">
        <v>92.7</v>
      </c>
      <c r="Q273" s="36"/>
      <c r="R273" s="36" t="n">
        <v>98.8</v>
      </c>
      <c r="S273" s="36"/>
      <c r="T273" s="36" t="n">
        <v>100</v>
      </c>
      <c r="U273" s="36"/>
      <c r="V273" s="36" t="n">
        <v>89.2</v>
      </c>
      <c r="W273" s="36"/>
      <c r="X273" s="36" t="n">
        <v>99</v>
      </c>
      <c r="Y273" s="36"/>
      <c r="Z273" s="36" t="n">
        <v>89.2</v>
      </c>
      <c r="AA273" s="21"/>
      <c r="AB273" s="31"/>
      <c r="AD273" s="2" t="s">
        <v>277</v>
      </c>
    </row>
    <row r="274" customFormat="false" ht="27" hidden="false" customHeight="true" outlineLevel="0" collapsed="false">
      <c r="A274" s="2"/>
      <c r="C274" s="34" t="s">
        <v>293</v>
      </c>
      <c r="E274" s="35" t="s">
        <v>6</v>
      </c>
      <c r="F274" s="36" t="n">
        <v>6.5</v>
      </c>
      <c r="G274" s="36"/>
      <c r="H274" s="36" t="n">
        <v>9.7</v>
      </c>
      <c r="I274" s="36"/>
      <c r="J274" s="36" t="s">
        <v>69</v>
      </c>
      <c r="K274" s="36"/>
      <c r="L274" s="36" t="s">
        <v>69</v>
      </c>
      <c r="M274" s="36"/>
      <c r="N274" s="36" t="n">
        <v>10.3</v>
      </c>
      <c r="O274" s="36"/>
      <c r="P274" s="36" t="n">
        <v>5.6</v>
      </c>
      <c r="Q274" s="36"/>
      <c r="R274" s="36" t="s">
        <v>69</v>
      </c>
      <c r="S274" s="36"/>
      <c r="T274" s="36" t="s">
        <v>69</v>
      </c>
      <c r="U274" s="36"/>
      <c r="V274" s="36" t="n">
        <v>7.8</v>
      </c>
      <c r="W274" s="36"/>
      <c r="X274" s="36" t="n">
        <v>0.5</v>
      </c>
      <c r="Y274" s="36"/>
      <c r="Z274" s="36" t="n">
        <v>4.1</v>
      </c>
      <c r="AA274" s="21"/>
      <c r="AD274" s="2" t="s">
        <v>279</v>
      </c>
    </row>
    <row r="275" customFormat="false" ht="27" hidden="false" customHeight="true" outlineLevel="0" collapsed="false">
      <c r="A275" s="2"/>
      <c r="C275" s="34" t="s">
        <v>294</v>
      </c>
      <c r="E275" s="35" t="s">
        <v>6</v>
      </c>
      <c r="F275" s="36" t="n">
        <v>3.4</v>
      </c>
      <c r="G275" s="36"/>
      <c r="H275" s="36" t="n">
        <v>4.3</v>
      </c>
      <c r="I275" s="36"/>
      <c r="J275" s="36" t="s">
        <v>69</v>
      </c>
      <c r="K275" s="36"/>
      <c r="L275" s="36" t="s">
        <v>69</v>
      </c>
      <c r="M275" s="36"/>
      <c r="N275" s="36" t="n">
        <v>0.8</v>
      </c>
      <c r="O275" s="36"/>
      <c r="P275" s="36" t="n">
        <v>0.9</v>
      </c>
      <c r="Q275" s="36"/>
      <c r="R275" s="36" t="s">
        <v>69</v>
      </c>
      <c r="S275" s="36"/>
      <c r="T275" s="36" t="s">
        <v>69</v>
      </c>
      <c r="U275" s="36"/>
      <c r="V275" s="36" t="n">
        <v>3</v>
      </c>
      <c r="W275" s="36"/>
      <c r="X275" s="36" t="s">
        <v>69</v>
      </c>
      <c r="Y275" s="36"/>
      <c r="Z275" s="36" t="n">
        <v>6.5</v>
      </c>
      <c r="AA275" s="21"/>
      <c r="AD275" s="2" t="s">
        <v>295</v>
      </c>
    </row>
    <row r="276" customFormat="false" ht="27" hidden="false" customHeight="true" outlineLevel="0" collapsed="false">
      <c r="A276" s="2"/>
      <c r="C276" s="34" t="s">
        <v>296</v>
      </c>
      <c r="E276" s="35" t="s">
        <v>6</v>
      </c>
      <c r="F276" s="36" t="n">
        <v>0.1</v>
      </c>
      <c r="G276" s="36"/>
      <c r="H276" s="36" t="s">
        <v>69</v>
      </c>
      <c r="I276" s="36"/>
      <c r="J276" s="36" t="s">
        <v>69</v>
      </c>
      <c r="K276" s="36"/>
      <c r="L276" s="36" t="s">
        <v>69</v>
      </c>
      <c r="M276" s="36"/>
      <c r="N276" s="36" t="s">
        <v>69</v>
      </c>
      <c r="O276" s="36"/>
      <c r="P276" s="36" t="n">
        <v>0.4</v>
      </c>
      <c r="Q276" s="36"/>
      <c r="R276" s="36" t="s">
        <v>69</v>
      </c>
      <c r="S276" s="36"/>
      <c r="T276" s="36" t="s">
        <v>69</v>
      </c>
      <c r="U276" s="36"/>
      <c r="V276" s="36" t="s">
        <v>69</v>
      </c>
      <c r="W276" s="36"/>
      <c r="X276" s="36" t="n">
        <v>0.5</v>
      </c>
      <c r="Y276" s="36"/>
      <c r="Z276" s="36" t="n">
        <v>0.1</v>
      </c>
      <c r="AA276" s="21"/>
      <c r="AD276" s="2" t="s">
        <v>297</v>
      </c>
    </row>
    <row r="277" customFormat="false" ht="27" hidden="false" customHeight="true" outlineLevel="0" collapsed="false">
      <c r="A277" s="2"/>
      <c r="C277" s="34" t="s">
        <v>298</v>
      </c>
      <c r="E277" s="35" t="s">
        <v>6</v>
      </c>
      <c r="F277" s="36" t="n">
        <v>0.1</v>
      </c>
      <c r="G277" s="36"/>
      <c r="H277" s="36" t="n">
        <v>0.1</v>
      </c>
      <c r="I277" s="36"/>
      <c r="J277" s="36" t="s">
        <v>69</v>
      </c>
      <c r="K277" s="36"/>
      <c r="L277" s="36" t="s">
        <v>69</v>
      </c>
      <c r="M277" s="36"/>
      <c r="N277" s="36" t="s">
        <v>69</v>
      </c>
      <c r="O277" s="36"/>
      <c r="P277" s="36" t="s">
        <v>69</v>
      </c>
      <c r="Q277" s="36"/>
      <c r="R277" s="36" t="n">
        <v>1.2</v>
      </c>
      <c r="S277" s="36"/>
      <c r="T277" s="36" t="s">
        <v>69</v>
      </c>
      <c r="U277" s="36"/>
      <c r="V277" s="36" t="s">
        <v>69</v>
      </c>
      <c r="W277" s="36"/>
      <c r="X277" s="36" t="s">
        <v>69</v>
      </c>
      <c r="Y277" s="36"/>
      <c r="Z277" s="36" t="n">
        <v>0.1</v>
      </c>
      <c r="AA277" s="21"/>
      <c r="AD277" s="2" t="s">
        <v>299</v>
      </c>
    </row>
    <row r="278" customFormat="false" ht="27" hidden="false" customHeight="true" outlineLevel="0" collapsed="false">
      <c r="A278" s="2"/>
      <c r="C278" s="34" t="s">
        <v>300</v>
      </c>
      <c r="E278" s="35"/>
      <c r="F278" s="36" t="s">
        <v>69</v>
      </c>
      <c r="G278" s="36"/>
      <c r="H278" s="36" t="s">
        <v>69</v>
      </c>
      <c r="I278" s="36"/>
      <c r="J278" s="36" t="s">
        <v>69</v>
      </c>
      <c r="K278" s="36"/>
      <c r="L278" s="36" t="s">
        <v>69</v>
      </c>
      <c r="M278" s="36"/>
      <c r="N278" s="36" t="s">
        <v>69</v>
      </c>
      <c r="O278" s="36"/>
      <c r="P278" s="36" t="s">
        <v>69</v>
      </c>
      <c r="Q278" s="36"/>
      <c r="R278" s="36" t="s">
        <v>69</v>
      </c>
      <c r="S278" s="36"/>
      <c r="T278" s="36" t="s">
        <v>69</v>
      </c>
      <c r="U278" s="36"/>
      <c r="V278" s="36" t="s">
        <v>69</v>
      </c>
      <c r="W278" s="36"/>
      <c r="X278" s="36" t="s">
        <v>69</v>
      </c>
      <c r="Y278" s="36"/>
      <c r="Z278" s="36" t="s">
        <v>69</v>
      </c>
      <c r="AA278" s="21"/>
      <c r="AD278" s="2" t="s">
        <v>287</v>
      </c>
    </row>
    <row r="279" customFormat="false" ht="27" hidden="false" customHeight="true" outlineLevel="0" collapsed="false">
      <c r="A279" s="2"/>
      <c r="C279" s="34" t="s">
        <v>288</v>
      </c>
      <c r="E279" s="35" t="s">
        <v>6</v>
      </c>
      <c r="F279" s="36" t="s">
        <v>69</v>
      </c>
      <c r="G279" s="36"/>
      <c r="H279" s="36" t="s">
        <v>69</v>
      </c>
      <c r="I279" s="36"/>
      <c r="J279" s="36" t="s">
        <v>69</v>
      </c>
      <c r="K279" s="36"/>
      <c r="L279" s="36" t="s">
        <v>69</v>
      </c>
      <c r="M279" s="36"/>
      <c r="N279" s="36" t="s">
        <v>69</v>
      </c>
      <c r="O279" s="36"/>
      <c r="P279" s="36" t="n">
        <v>0.4</v>
      </c>
      <c r="Q279" s="36"/>
      <c r="R279" s="36" t="s">
        <v>69</v>
      </c>
      <c r="S279" s="36"/>
      <c r="T279" s="36" t="s">
        <v>69</v>
      </c>
      <c r="U279" s="36"/>
      <c r="V279" s="36" t="s">
        <v>69</v>
      </c>
      <c r="W279" s="36"/>
      <c r="X279" s="36" t="s">
        <v>69</v>
      </c>
      <c r="Y279" s="36"/>
      <c r="Z279" s="36" t="s">
        <v>69</v>
      </c>
      <c r="AA279" s="21"/>
      <c r="AD279" s="2" t="s">
        <v>289</v>
      </c>
    </row>
    <row r="280" customFormat="false" ht="27" hidden="false" customHeight="true" outlineLevel="0" collapsed="false">
      <c r="A280" s="2"/>
      <c r="C280" s="34" t="s">
        <v>301</v>
      </c>
      <c r="E280" s="35"/>
      <c r="F280" s="36" t="s">
        <v>69</v>
      </c>
      <c r="G280" s="36"/>
      <c r="H280" s="36" t="s">
        <v>69</v>
      </c>
      <c r="I280" s="36"/>
      <c r="J280" s="36" t="s">
        <v>69</v>
      </c>
      <c r="K280" s="36"/>
      <c r="L280" s="36" t="s">
        <v>69</v>
      </c>
      <c r="M280" s="36"/>
      <c r="N280" s="36" t="s">
        <v>69</v>
      </c>
      <c r="O280" s="36"/>
      <c r="P280" s="36" t="s">
        <v>69</v>
      </c>
      <c r="Q280" s="36"/>
      <c r="R280" s="36" t="s">
        <v>69</v>
      </c>
      <c r="S280" s="36"/>
      <c r="T280" s="36" t="s">
        <v>69</v>
      </c>
      <c r="U280" s="36"/>
      <c r="V280" s="36" t="s">
        <v>69</v>
      </c>
      <c r="W280" s="36"/>
      <c r="X280" s="36" t="s">
        <v>69</v>
      </c>
      <c r="Y280" s="36"/>
      <c r="Z280" s="36" t="s">
        <v>69</v>
      </c>
      <c r="AA280" s="21"/>
      <c r="AD280" s="2" t="s">
        <v>290</v>
      </c>
      <c r="AE280" s="30"/>
    </row>
    <row r="281" s="5" customFormat="true" ht="29.1" hidden="false" customHeight="true" outlineLevel="0" collapsed="false">
      <c r="A281" s="4" t="s">
        <v>98</v>
      </c>
      <c r="Z281" s="6"/>
      <c r="AA281" s="6"/>
      <c r="AB281" s="6"/>
      <c r="AC281" s="6"/>
      <c r="AE281" s="38"/>
    </row>
    <row r="282" customFormat="false" ht="27" hidden="false" customHeight="true" outlineLevel="0" collapsed="false">
      <c r="A282" s="7" t="s">
        <v>170</v>
      </c>
      <c r="Z282" s="8"/>
      <c r="AA282" s="8"/>
      <c r="AB282" s="8"/>
      <c r="AC282" s="9"/>
    </row>
    <row r="283" customFormat="false" ht="9.95" hidden="false" customHeight="true" outlineLevel="0" collapsed="false">
      <c r="A283" s="10"/>
      <c r="B283" s="11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</row>
    <row r="284" customFormat="false" ht="9.95" hidden="false" customHeight="true" outlineLevel="0" collapsed="false">
      <c r="A284" s="13"/>
      <c r="B284" s="14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</row>
    <row r="285" customFormat="false" ht="26.1" hidden="false" customHeight="true" outlineLevel="0" collapsed="false">
      <c r="H285" s="16" t="s">
        <v>2</v>
      </c>
      <c r="I285" s="16"/>
      <c r="J285" s="16"/>
      <c r="K285" s="16"/>
      <c r="L285" s="16"/>
      <c r="M285" s="16"/>
      <c r="N285" s="16" t="s">
        <v>3</v>
      </c>
      <c r="O285" s="16"/>
      <c r="P285" s="16" t="s">
        <v>4</v>
      </c>
      <c r="Q285" s="16"/>
      <c r="R285" s="16"/>
      <c r="S285" s="16"/>
      <c r="T285" s="16"/>
      <c r="U285" s="16"/>
      <c r="V285" s="16"/>
      <c r="W285" s="16"/>
      <c r="X285" s="16"/>
      <c r="Y285" s="16"/>
      <c r="Z285" s="16" t="s">
        <v>5</v>
      </c>
      <c r="AA285" s="16"/>
    </row>
    <row r="286" customFormat="false" ht="26.1" hidden="false" customHeight="true" outlineLevel="0" collapsed="false">
      <c r="B286" s="2" t="s">
        <v>6</v>
      </c>
      <c r="F286" s="16" t="s">
        <v>7</v>
      </c>
      <c r="G286" s="16"/>
      <c r="H286" s="18" t="s">
        <v>8</v>
      </c>
      <c r="I286" s="18"/>
      <c r="J286" s="18"/>
      <c r="K286" s="18"/>
      <c r="L286" s="18"/>
      <c r="M286" s="18"/>
      <c r="N286" s="16" t="s">
        <v>9</v>
      </c>
      <c r="O286" s="16"/>
      <c r="P286" s="18" t="s">
        <v>10</v>
      </c>
      <c r="Q286" s="18"/>
      <c r="R286" s="18"/>
      <c r="S286" s="18"/>
      <c r="T286" s="18"/>
      <c r="U286" s="18"/>
      <c r="V286" s="18"/>
      <c r="W286" s="18"/>
      <c r="X286" s="18"/>
      <c r="Y286" s="18"/>
      <c r="Z286" s="16" t="s">
        <v>11</v>
      </c>
      <c r="AA286" s="16"/>
    </row>
    <row r="287" customFormat="false" ht="26.1" hidden="false" customHeight="true" outlineLevel="0" collapsed="false">
      <c r="F287" s="20" t="s">
        <v>12</v>
      </c>
      <c r="G287" s="20"/>
      <c r="H287" s="16" t="s">
        <v>13</v>
      </c>
      <c r="I287" s="16"/>
      <c r="J287" s="16"/>
      <c r="K287" s="16"/>
      <c r="L287" s="16" t="s">
        <v>14</v>
      </c>
      <c r="M287" s="16"/>
      <c r="N287" s="16" t="s">
        <v>15</v>
      </c>
      <c r="O287" s="16"/>
      <c r="P287" s="16" t="s">
        <v>16</v>
      </c>
      <c r="Q287" s="16"/>
      <c r="R287" s="16" t="s">
        <v>17</v>
      </c>
      <c r="S287" s="16"/>
      <c r="T287" s="16" t="s">
        <v>17</v>
      </c>
      <c r="U287" s="16"/>
      <c r="V287" s="16" t="s">
        <v>18</v>
      </c>
      <c r="W287" s="16"/>
      <c r="X287" s="16" t="s">
        <v>16</v>
      </c>
      <c r="Y287" s="16"/>
      <c r="Z287" s="16" t="s">
        <v>19</v>
      </c>
      <c r="AA287" s="16"/>
    </row>
    <row r="288" customFormat="false" ht="26.1" hidden="false" customHeight="true" outlineLevel="0" collapsed="false">
      <c r="H288" s="18" t="s">
        <v>20</v>
      </c>
      <c r="I288" s="18"/>
      <c r="J288" s="18"/>
      <c r="K288" s="18"/>
      <c r="L288" s="16" t="s">
        <v>21</v>
      </c>
      <c r="M288" s="16"/>
      <c r="N288" s="20" t="s">
        <v>22</v>
      </c>
      <c r="O288" s="20"/>
      <c r="P288" s="16" t="s">
        <v>23</v>
      </c>
      <c r="Q288" s="16"/>
      <c r="R288" s="16" t="s">
        <v>24</v>
      </c>
      <c r="S288" s="16"/>
      <c r="T288" s="16" t="s">
        <v>25</v>
      </c>
      <c r="U288" s="16"/>
      <c r="V288" s="16" t="s">
        <v>26</v>
      </c>
      <c r="W288" s="16"/>
      <c r="X288" s="16" t="s">
        <v>27</v>
      </c>
      <c r="Y288" s="16"/>
      <c r="Z288" s="20" t="s">
        <v>28</v>
      </c>
      <c r="AA288" s="20"/>
    </row>
    <row r="289" customFormat="false" ht="26.1" hidden="false" customHeight="true" outlineLevel="0" collapsed="false">
      <c r="A289" s="16" t="s">
        <v>29</v>
      </c>
      <c r="B289" s="16"/>
      <c r="C289" s="16"/>
      <c r="D289" s="16"/>
      <c r="F289" s="19"/>
      <c r="G289" s="19"/>
      <c r="H289" s="16" t="s">
        <v>30</v>
      </c>
      <c r="I289" s="16"/>
      <c r="J289" s="16" t="s">
        <v>31</v>
      </c>
      <c r="K289" s="16"/>
      <c r="L289" s="16" t="s">
        <v>32</v>
      </c>
      <c r="M289" s="16"/>
      <c r="N289" s="20" t="s">
        <v>33</v>
      </c>
      <c r="O289" s="20"/>
      <c r="P289" s="16" t="s">
        <v>34</v>
      </c>
      <c r="Q289" s="16"/>
      <c r="R289" s="20" t="s">
        <v>35</v>
      </c>
      <c r="S289" s="20"/>
      <c r="T289" s="20" t="s">
        <v>36</v>
      </c>
      <c r="U289" s="20"/>
      <c r="V289" s="16" t="s">
        <v>37</v>
      </c>
      <c r="W289" s="16"/>
      <c r="X289" s="16" t="s">
        <v>38</v>
      </c>
      <c r="Y289" s="16"/>
      <c r="Z289" s="20" t="s">
        <v>39</v>
      </c>
      <c r="AA289" s="20"/>
      <c r="AB289" s="20" t="s">
        <v>40</v>
      </c>
      <c r="AC289" s="20"/>
      <c r="AD289" s="20"/>
    </row>
    <row r="290" customFormat="false" ht="26.1" hidden="false" customHeight="true" outlineLevel="0" collapsed="false">
      <c r="F290" s="19"/>
      <c r="G290" s="19"/>
      <c r="H290" s="16" t="s">
        <v>41</v>
      </c>
      <c r="I290" s="16"/>
      <c r="J290" s="16" t="s">
        <v>42</v>
      </c>
      <c r="K290" s="16"/>
      <c r="L290" s="16" t="s">
        <v>43</v>
      </c>
      <c r="M290" s="16"/>
      <c r="N290" s="20" t="s">
        <v>44</v>
      </c>
      <c r="O290" s="20"/>
      <c r="P290" s="16" t="s">
        <v>45</v>
      </c>
      <c r="Q290" s="16"/>
      <c r="R290" s="20" t="s">
        <v>46</v>
      </c>
      <c r="S290" s="20"/>
      <c r="T290" s="20" t="s">
        <v>46</v>
      </c>
      <c r="U290" s="20"/>
      <c r="V290" s="16" t="s">
        <v>47</v>
      </c>
      <c r="W290" s="16"/>
      <c r="X290" s="20" t="s">
        <v>48</v>
      </c>
      <c r="Y290" s="20"/>
      <c r="Z290" s="20" t="s">
        <v>49</v>
      </c>
      <c r="AA290" s="20"/>
      <c r="AB290" s="20" t="s">
        <v>50</v>
      </c>
      <c r="AC290" s="20"/>
      <c r="AD290" s="20"/>
    </row>
    <row r="291" customFormat="false" ht="26.1" hidden="false" customHeight="true" outlineLevel="0" collapsed="false">
      <c r="F291" s="19"/>
      <c r="G291" s="19"/>
      <c r="H291" s="20" t="s">
        <v>51</v>
      </c>
      <c r="I291" s="20"/>
      <c r="J291" s="20" t="s">
        <v>51</v>
      </c>
      <c r="K291" s="20"/>
      <c r="L291" s="20" t="s">
        <v>52</v>
      </c>
      <c r="M291" s="20"/>
      <c r="N291" s="21"/>
      <c r="O291" s="21"/>
      <c r="P291" s="20" t="s">
        <v>53</v>
      </c>
      <c r="Q291" s="20"/>
      <c r="R291" s="21"/>
      <c r="S291" s="21"/>
      <c r="T291" s="21"/>
      <c r="U291" s="21"/>
      <c r="V291" s="20" t="s">
        <v>54</v>
      </c>
      <c r="W291" s="20"/>
      <c r="X291" s="20" t="s">
        <v>46</v>
      </c>
      <c r="Y291" s="20"/>
    </row>
    <row r="292" customFormat="false" ht="26.1" hidden="false" customHeight="true" outlineLevel="0" collapsed="false">
      <c r="H292" s="20" t="s">
        <v>55</v>
      </c>
      <c r="I292" s="20"/>
      <c r="J292" s="20" t="s">
        <v>56</v>
      </c>
      <c r="K292" s="20"/>
      <c r="L292" s="20" t="s">
        <v>57</v>
      </c>
      <c r="M292" s="20"/>
      <c r="N292" s="21"/>
      <c r="O292" s="21"/>
      <c r="P292" s="20" t="s">
        <v>58</v>
      </c>
      <c r="Q292" s="20"/>
      <c r="R292" s="21"/>
      <c r="S292" s="21"/>
      <c r="T292" s="21"/>
      <c r="U292" s="21"/>
      <c r="V292" s="20" t="s">
        <v>59</v>
      </c>
      <c r="W292" s="20"/>
      <c r="X292" s="21"/>
      <c r="Y292" s="21"/>
    </row>
    <row r="293" customFormat="false" ht="26.1" hidden="false" customHeight="true" outlineLevel="0" collapsed="false">
      <c r="F293" s="19"/>
      <c r="G293" s="19"/>
      <c r="H293" s="20" t="s">
        <v>60</v>
      </c>
      <c r="I293" s="20"/>
      <c r="J293" s="20" t="s">
        <v>61</v>
      </c>
      <c r="K293" s="20"/>
      <c r="L293" s="21"/>
      <c r="M293" s="21"/>
      <c r="N293" s="21"/>
      <c r="O293" s="21"/>
      <c r="P293" s="20" t="s">
        <v>46</v>
      </c>
      <c r="Q293" s="20"/>
      <c r="R293" s="21"/>
      <c r="S293" s="21"/>
      <c r="T293" s="21"/>
      <c r="U293" s="21"/>
      <c r="V293" s="20" t="s">
        <v>46</v>
      </c>
      <c r="W293" s="20"/>
      <c r="X293" s="21"/>
      <c r="Y293" s="21"/>
    </row>
    <row r="294" customFormat="false" ht="9.95" hidden="false" customHeight="true" outlineLevel="0" collapsed="false">
      <c r="B294" s="12"/>
      <c r="C294" s="12"/>
      <c r="D294" s="12"/>
      <c r="E294" s="12"/>
      <c r="F294" s="18"/>
      <c r="G294" s="18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3"/>
      <c r="AB294" s="23"/>
      <c r="AC294" s="23"/>
      <c r="AD294" s="12"/>
    </row>
    <row r="295" customFormat="false" ht="9.95" hidden="false" customHeight="true" outlineLevel="0" collapsed="false">
      <c r="A295" s="13"/>
      <c r="B295" s="24"/>
      <c r="C295" s="25"/>
      <c r="D295" s="24"/>
      <c r="E295" s="24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</row>
    <row r="296" s="31" customFormat="true" ht="27" hidden="false" customHeight="true" outlineLevel="0" collapsed="false">
      <c r="B296" s="32" t="s">
        <v>302</v>
      </c>
      <c r="E296" s="27" t="s">
        <v>6</v>
      </c>
      <c r="F296" s="56" t="n">
        <f aca="false">SUM(F298:F300)</f>
        <v>100</v>
      </c>
      <c r="H296" s="56" t="n">
        <f aca="false">SUM(H298:H300)</f>
        <v>100</v>
      </c>
      <c r="J296" s="56" t="n">
        <f aca="false">SUM(J298:J300)</f>
        <v>100</v>
      </c>
      <c r="L296" s="56" t="n">
        <f aca="false">SUM(L298:L300)</f>
        <v>100</v>
      </c>
      <c r="N296" s="56" t="n">
        <f aca="false">SUM(N298:N300)</f>
        <v>100</v>
      </c>
      <c r="P296" s="56" t="n">
        <f aca="false">SUM(P298:P300)</f>
        <v>100</v>
      </c>
      <c r="R296" s="56" t="n">
        <f aca="false">SUM(R298:R300)</f>
        <v>100</v>
      </c>
      <c r="T296" s="56" t="n">
        <f aca="false">SUM(T298:T300)</f>
        <v>100</v>
      </c>
      <c r="V296" s="56" t="n">
        <f aca="false">SUM(V298:V300)</f>
        <v>100</v>
      </c>
      <c r="X296" s="56" t="n">
        <f aca="false">SUM(X298:X300)</f>
        <v>100</v>
      </c>
      <c r="Z296" s="56" t="n">
        <f aca="false">SUM(Z298:Z300)</f>
        <v>100</v>
      </c>
      <c r="AC296" s="31" t="s">
        <v>303</v>
      </c>
      <c r="AE296" s="30"/>
    </row>
    <row r="297" s="31" customFormat="true" ht="27" hidden="false" customHeight="true" outlineLevel="0" collapsed="false">
      <c r="C297" s="34" t="s">
        <v>304</v>
      </c>
      <c r="E297" s="27"/>
      <c r="F297" s="36" t="s">
        <v>69</v>
      </c>
      <c r="G297" s="36"/>
      <c r="H297" s="36" t="s">
        <v>69</v>
      </c>
      <c r="I297" s="36"/>
      <c r="J297" s="36" t="s">
        <v>69</v>
      </c>
      <c r="K297" s="36"/>
      <c r="L297" s="36" t="s">
        <v>69</v>
      </c>
      <c r="M297" s="36"/>
      <c r="N297" s="36" t="s">
        <v>69</v>
      </c>
      <c r="O297" s="36"/>
      <c r="P297" s="36" t="s">
        <v>69</v>
      </c>
      <c r="Q297" s="36"/>
      <c r="R297" s="36" t="s">
        <v>69</v>
      </c>
      <c r="S297" s="36"/>
      <c r="T297" s="36" t="s">
        <v>69</v>
      </c>
      <c r="U297" s="36"/>
      <c r="V297" s="36" t="s">
        <v>69</v>
      </c>
      <c r="W297" s="36"/>
      <c r="X297" s="36" t="s">
        <v>69</v>
      </c>
      <c r="Y297" s="36"/>
      <c r="Z297" s="36" t="s">
        <v>69</v>
      </c>
      <c r="AD297" s="2" t="s">
        <v>305</v>
      </c>
      <c r="AE297" s="30"/>
    </row>
    <row r="298" customFormat="false" ht="24.95" hidden="false" customHeight="true" outlineLevel="0" collapsed="false">
      <c r="A298" s="2"/>
      <c r="C298" s="34" t="s">
        <v>306</v>
      </c>
      <c r="E298" s="35" t="s">
        <v>6</v>
      </c>
      <c r="F298" s="36" t="n">
        <v>18.3</v>
      </c>
      <c r="G298" s="36"/>
      <c r="H298" s="36" t="n">
        <v>16.7</v>
      </c>
      <c r="I298" s="36"/>
      <c r="J298" s="36" t="s">
        <v>69</v>
      </c>
      <c r="K298" s="36"/>
      <c r="L298" s="36" t="n">
        <v>100</v>
      </c>
      <c r="M298" s="36"/>
      <c r="N298" s="36" t="n">
        <v>13.7</v>
      </c>
      <c r="O298" s="36"/>
      <c r="P298" s="36" t="n">
        <v>21.7</v>
      </c>
      <c r="Q298" s="36"/>
      <c r="R298" s="36" t="n">
        <v>22.2</v>
      </c>
      <c r="S298" s="36"/>
      <c r="T298" s="36" t="n">
        <v>65.3</v>
      </c>
      <c r="U298" s="36"/>
      <c r="V298" s="36" t="n">
        <v>16.9</v>
      </c>
      <c r="W298" s="36"/>
      <c r="X298" s="36" t="n">
        <v>23.6</v>
      </c>
      <c r="Y298" s="36"/>
      <c r="Z298" s="36" t="n">
        <v>19.9</v>
      </c>
      <c r="AA298" s="36"/>
      <c r="AD298" s="2" t="s">
        <v>307</v>
      </c>
    </row>
    <row r="299" customFormat="false" ht="24.95" hidden="false" customHeight="true" outlineLevel="0" collapsed="false">
      <c r="A299" s="2"/>
      <c r="C299" s="34" t="s">
        <v>308</v>
      </c>
      <c r="E299" s="35" t="s">
        <v>6</v>
      </c>
      <c r="F299" s="36" t="n">
        <v>77.6</v>
      </c>
      <c r="G299" s="36"/>
      <c r="H299" s="36" t="n">
        <v>83.3</v>
      </c>
      <c r="I299" s="36"/>
      <c r="J299" s="36" t="n">
        <v>100</v>
      </c>
      <c r="K299" s="36"/>
      <c r="L299" s="36" t="s">
        <v>69</v>
      </c>
      <c r="M299" s="36"/>
      <c r="N299" s="36" t="n">
        <v>82.4</v>
      </c>
      <c r="O299" s="36"/>
      <c r="P299" s="36" t="n">
        <v>55.9</v>
      </c>
      <c r="Q299" s="36"/>
      <c r="R299" s="36" t="n">
        <v>77.8</v>
      </c>
      <c r="S299" s="36"/>
      <c r="T299" s="36" t="n">
        <v>34.7</v>
      </c>
      <c r="U299" s="36"/>
      <c r="V299" s="36" t="n">
        <v>77.2</v>
      </c>
      <c r="W299" s="36"/>
      <c r="X299" s="36" t="n">
        <v>76.4</v>
      </c>
      <c r="Y299" s="36"/>
      <c r="Z299" s="36" t="n">
        <v>77.8</v>
      </c>
      <c r="AA299" s="36"/>
      <c r="AD299" s="2" t="s">
        <v>309</v>
      </c>
    </row>
    <row r="300" customFormat="false" ht="24.95" hidden="false" customHeight="true" outlineLevel="0" collapsed="false">
      <c r="A300" s="2"/>
      <c r="C300" s="34" t="s">
        <v>310</v>
      </c>
      <c r="E300" s="35" t="s">
        <v>6</v>
      </c>
      <c r="F300" s="36" t="n">
        <v>4.1</v>
      </c>
      <c r="G300" s="36"/>
      <c r="H300" s="36" t="s">
        <v>69</v>
      </c>
      <c r="I300" s="36"/>
      <c r="J300" s="36" t="s">
        <v>69</v>
      </c>
      <c r="K300" s="36"/>
      <c r="L300" s="36" t="s">
        <v>69</v>
      </c>
      <c r="M300" s="36"/>
      <c r="N300" s="36" t="n">
        <v>3.9</v>
      </c>
      <c r="O300" s="36"/>
      <c r="P300" s="36" t="n">
        <v>22.4</v>
      </c>
      <c r="Q300" s="36"/>
      <c r="R300" s="36" t="s">
        <v>69</v>
      </c>
      <c r="S300" s="36"/>
      <c r="T300" s="36" t="s">
        <v>69</v>
      </c>
      <c r="U300" s="36"/>
      <c r="V300" s="36" t="n">
        <v>5.9</v>
      </c>
      <c r="W300" s="36"/>
      <c r="X300" s="36" t="s">
        <v>69</v>
      </c>
      <c r="Y300" s="36"/>
      <c r="Z300" s="36" t="n">
        <v>2.3</v>
      </c>
      <c r="AA300" s="36"/>
      <c r="AD300" s="2" t="s">
        <v>311</v>
      </c>
    </row>
    <row r="301" customFormat="false" ht="24.95" hidden="false" customHeight="true" outlineLevel="0" collapsed="false">
      <c r="A301" s="2"/>
      <c r="C301" s="34" t="s">
        <v>312</v>
      </c>
      <c r="E301" s="35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D301" s="2" t="s">
        <v>313</v>
      </c>
    </row>
    <row r="302" customFormat="false" ht="24.95" hidden="false" customHeight="true" outlineLevel="0" collapsed="false">
      <c r="A302" s="2"/>
      <c r="C302" s="34" t="s">
        <v>314</v>
      </c>
      <c r="E302" s="35"/>
      <c r="F302" s="36" t="s">
        <v>69</v>
      </c>
      <c r="G302" s="36"/>
      <c r="H302" s="36" t="s">
        <v>69</v>
      </c>
      <c r="I302" s="36"/>
      <c r="J302" s="36" t="s">
        <v>69</v>
      </c>
      <c r="K302" s="36"/>
      <c r="L302" s="36" t="s">
        <v>69</v>
      </c>
      <c r="M302" s="36"/>
      <c r="N302" s="36" t="s">
        <v>69</v>
      </c>
      <c r="O302" s="36"/>
      <c r="P302" s="36" t="s">
        <v>69</v>
      </c>
      <c r="Q302" s="36"/>
      <c r="R302" s="36" t="s">
        <v>69</v>
      </c>
      <c r="S302" s="36"/>
      <c r="T302" s="36" t="s">
        <v>69</v>
      </c>
      <c r="U302" s="36"/>
      <c r="V302" s="36" t="s">
        <v>69</v>
      </c>
      <c r="W302" s="36"/>
      <c r="X302" s="36" t="s">
        <v>69</v>
      </c>
      <c r="Y302" s="36"/>
      <c r="Z302" s="36" t="s">
        <v>69</v>
      </c>
      <c r="AA302" s="36"/>
      <c r="AD302" s="2" t="s">
        <v>315</v>
      </c>
    </row>
    <row r="303" customFormat="false" ht="15" hidden="false" customHeight="true" outlineLevel="0" collapsed="false">
      <c r="A303" s="2"/>
      <c r="E303" s="35" t="s">
        <v>6</v>
      </c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E303" s="30"/>
    </row>
    <row r="304" customFormat="false" ht="27" hidden="false" customHeight="true" outlineLevel="0" collapsed="false">
      <c r="A304" s="2"/>
      <c r="B304" s="32" t="s">
        <v>316</v>
      </c>
      <c r="E304" s="35" t="s">
        <v>6</v>
      </c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C304" s="31" t="s">
        <v>317</v>
      </c>
      <c r="AD304" s="31"/>
    </row>
    <row r="305" customFormat="false" ht="27" hidden="false" customHeight="true" outlineLevel="0" collapsed="false">
      <c r="A305" s="2"/>
      <c r="C305" s="34" t="s">
        <v>318</v>
      </c>
      <c r="E305" s="35" t="s">
        <v>6</v>
      </c>
      <c r="F305" s="36" t="n">
        <v>44.4</v>
      </c>
      <c r="G305" s="36"/>
      <c r="H305" s="36" t="n">
        <v>20.1</v>
      </c>
      <c r="I305" s="36"/>
      <c r="J305" s="36" t="n">
        <v>75.8</v>
      </c>
      <c r="K305" s="36"/>
      <c r="L305" s="36" t="n">
        <v>100</v>
      </c>
      <c r="M305" s="36"/>
      <c r="N305" s="36" t="n">
        <v>55.2</v>
      </c>
      <c r="O305" s="36"/>
      <c r="P305" s="36" t="n">
        <v>69.9</v>
      </c>
      <c r="Q305" s="36"/>
      <c r="R305" s="36" t="n">
        <v>5.3</v>
      </c>
      <c r="S305" s="36"/>
      <c r="T305" s="36" t="n">
        <v>27.9</v>
      </c>
      <c r="U305" s="36"/>
      <c r="V305" s="36" t="n">
        <v>44.8</v>
      </c>
      <c r="W305" s="36"/>
      <c r="X305" s="36" t="n">
        <v>27.3</v>
      </c>
      <c r="Y305" s="36"/>
      <c r="Z305" s="36" t="n">
        <v>49.6</v>
      </c>
      <c r="AA305" s="36"/>
      <c r="AD305" s="2" t="s">
        <v>319</v>
      </c>
    </row>
    <row r="306" customFormat="false" ht="27" hidden="false" customHeight="true" outlineLevel="0" collapsed="false">
      <c r="A306" s="2"/>
      <c r="C306" s="34" t="s">
        <v>320</v>
      </c>
      <c r="E306" s="35" t="s">
        <v>6</v>
      </c>
      <c r="F306" s="36" t="n">
        <v>55.2</v>
      </c>
      <c r="G306" s="36"/>
      <c r="H306" s="36" t="n">
        <v>75.7</v>
      </c>
      <c r="I306" s="36"/>
      <c r="J306" s="36" t="n">
        <v>24.2</v>
      </c>
      <c r="K306" s="36"/>
      <c r="L306" s="36" t="s">
        <v>69</v>
      </c>
      <c r="M306" s="36"/>
      <c r="N306" s="36" t="n">
        <v>41.2</v>
      </c>
      <c r="O306" s="36"/>
      <c r="P306" s="36" t="n">
        <v>39.8</v>
      </c>
      <c r="Q306" s="36"/>
      <c r="R306" s="36" t="n">
        <v>94.7</v>
      </c>
      <c r="S306" s="36"/>
      <c r="T306" s="36" t="n">
        <v>72.1</v>
      </c>
      <c r="U306" s="36"/>
      <c r="V306" s="36" t="n">
        <v>54.4</v>
      </c>
      <c r="W306" s="36"/>
      <c r="X306" s="36" t="n">
        <v>80</v>
      </c>
      <c r="Y306" s="36"/>
      <c r="Z306" s="36" t="n">
        <v>50.2</v>
      </c>
      <c r="AA306" s="36"/>
      <c r="AB306" s="31"/>
      <c r="AD306" s="2" t="s">
        <v>321</v>
      </c>
    </row>
    <row r="307" customFormat="false" ht="27" hidden="false" customHeight="true" outlineLevel="0" collapsed="false">
      <c r="A307" s="2"/>
      <c r="C307" s="34" t="s">
        <v>322</v>
      </c>
      <c r="E307" s="35" t="s">
        <v>6</v>
      </c>
      <c r="F307" s="36" t="n">
        <v>15.4</v>
      </c>
      <c r="G307" s="36"/>
      <c r="H307" s="36" t="n">
        <v>11.2</v>
      </c>
      <c r="I307" s="36"/>
      <c r="J307" s="36" t="s">
        <v>69</v>
      </c>
      <c r="K307" s="36"/>
      <c r="L307" s="36" t="s">
        <v>69</v>
      </c>
      <c r="M307" s="36"/>
      <c r="N307" s="36" t="n">
        <v>10.6</v>
      </c>
      <c r="O307" s="36"/>
      <c r="P307" s="36" t="n">
        <v>5.1</v>
      </c>
      <c r="Q307" s="36"/>
      <c r="R307" s="36" t="n">
        <v>23.6</v>
      </c>
      <c r="S307" s="36"/>
      <c r="T307" s="36" t="s">
        <v>69</v>
      </c>
      <c r="U307" s="36"/>
      <c r="V307" s="36" t="n">
        <v>18.7</v>
      </c>
      <c r="W307" s="36"/>
      <c r="X307" s="36" t="n">
        <v>26.5</v>
      </c>
      <c r="Y307" s="36"/>
      <c r="Z307" s="36" t="n">
        <v>20.9</v>
      </c>
      <c r="AA307" s="36"/>
      <c r="AB307" s="31"/>
      <c r="AD307" s="2" t="s">
        <v>323</v>
      </c>
    </row>
    <row r="308" customFormat="false" ht="27" hidden="false" customHeight="true" outlineLevel="0" collapsed="false">
      <c r="A308" s="2"/>
      <c r="C308" s="34" t="s">
        <v>324</v>
      </c>
      <c r="E308" s="35"/>
      <c r="F308" s="36" t="s">
        <v>69</v>
      </c>
      <c r="G308" s="36"/>
      <c r="H308" s="36" t="s">
        <v>69</v>
      </c>
      <c r="I308" s="36"/>
      <c r="J308" s="36" t="s">
        <v>69</v>
      </c>
      <c r="K308" s="36"/>
      <c r="L308" s="36" t="s">
        <v>69</v>
      </c>
      <c r="M308" s="36"/>
      <c r="N308" s="36" t="s">
        <v>69</v>
      </c>
      <c r="O308" s="36"/>
      <c r="P308" s="36" t="s">
        <v>69</v>
      </c>
      <c r="Q308" s="36"/>
      <c r="R308" s="36" t="s">
        <v>69</v>
      </c>
      <c r="S308" s="36"/>
      <c r="T308" s="36" t="s">
        <v>69</v>
      </c>
      <c r="U308" s="36"/>
      <c r="V308" s="36" t="s">
        <v>69</v>
      </c>
      <c r="W308" s="36"/>
      <c r="X308" s="36" t="s">
        <v>69</v>
      </c>
      <c r="Y308" s="36"/>
      <c r="Z308" s="36" t="s">
        <v>69</v>
      </c>
      <c r="AA308" s="36"/>
      <c r="AD308" s="2" t="s">
        <v>325</v>
      </c>
    </row>
    <row r="309" customFormat="false" ht="27" hidden="false" customHeight="true" outlineLevel="0" collapsed="false">
      <c r="A309" s="2"/>
      <c r="C309" s="34" t="s">
        <v>326</v>
      </c>
      <c r="E309" s="35" t="s">
        <v>6</v>
      </c>
      <c r="F309" s="36" t="n">
        <v>0.9</v>
      </c>
      <c r="G309" s="36"/>
      <c r="H309" s="36" t="n">
        <v>2.1</v>
      </c>
      <c r="I309" s="36"/>
      <c r="J309" s="36" t="s">
        <v>69</v>
      </c>
      <c r="K309" s="36"/>
      <c r="L309" s="36" t="s">
        <v>69</v>
      </c>
      <c r="M309" s="36"/>
      <c r="N309" s="36" t="s">
        <v>69</v>
      </c>
      <c r="O309" s="36"/>
      <c r="P309" s="36" t="n">
        <v>0.7</v>
      </c>
      <c r="Q309" s="36"/>
      <c r="R309" s="36" t="s">
        <v>69</v>
      </c>
      <c r="S309" s="36"/>
      <c r="T309" s="36" t="s">
        <v>69</v>
      </c>
      <c r="U309" s="36"/>
      <c r="V309" s="36" t="n">
        <v>0.2</v>
      </c>
      <c r="W309" s="36"/>
      <c r="X309" s="36" t="s">
        <v>69</v>
      </c>
      <c r="Y309" s="36"/>
      <c r="Z309" s="36" t="n">
        <v>1.4</v>
      </c>
      <c r="AA309" s="36"/>
      <c r="AB309" s="31"/>
      <c r="AD309" s="2" t="s">
        <v>327</v>
      </c>
    </row>
    <row r="310" customFormat="false" ht="27" hidden="false" customHeight="true" outlineLevel="0" collapsed="false">
      <c r="A310" s="2"/>
      <c r="C310" s="34" t="s">
        <v>328</v>
      </c>
      <c r="E310" s="35" t="s">
        <v>6</v>
      </c>
      <c r="F310" s="36" t="n">
        <v>2.2</v>
      </c>
      <c r="G310" s="36"/>
      <c r="H310" s="36" t="n">
        <v>2</v>
      </c>
      <c r="I310" s="36"/>
      <c r="J310" s="36" t="n">
        <v>0</v>
      </c>
      <c r="K310" s="36"/>
      <c r="L310" s="36" t="n">
        <v>0</v>
      </c>
      <c r="M310" s="36"/>
      <c r="N310" s="36" t="n">
        <v>1.4</v>
      </c>
      <c r="O310" s="36"/>
      <c r="P310" s="36" t="n">
        <v>0</v>
      </c>
      <c r="Q310" s="36"/>
      <c r="R310" s="36" t="n">
        <v>23.9</v>
      </c>
      <c r="S310" s="36"/>
      <c r="T310" s="36" t="n">
        <v>0</v>
      </c>
      <c r="U310" s="36"/>
      <c r="V310" s="36" t="n">
        <v>4.9</v>
      </c>
      <c r="W310" s="36"/>
      <c r="X310" s="36" t="n">
        <v>7.4</v>
      </c>
      <c r="Y310" s="36"/>
      <c r="Z310" s="36" t="n">
        <v>0</v>
      </c>
      <c r="AA310" s="36"/>
      <c r="AB310" s="31"/>
      <c r="AD310" s="2" t="s">
        <v>329</v>
      </c>
    </row>
    <row r="311" customFormat="false" ht="9.95" hidden="false" customHeight="true" outlineLevel="0" collapsed="false">
      <c r="A311" s="12"/>
      <c r="B311" s="12"/>
      <c r="C311" s="12"/>
      <c r="D311" s="58"/>
      <c r="E311" s="59" t="s">
        <v>6</v>
      </c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</row>
    <row r="312" customFormat="false" ht="9.95" hidden="false" customHeight="true" outlineLevel="0" collapsed="false">
      <c r="A312" s="23"/>
      <c r="B312" s="23"/>
      <c r="C312" s="23"/>
      <c r="D312" s="8"/>
      <c r="E312" s="35" t="s">
        <v>6</v>
      </c>
    </row>
    <row r="313" customFormat="false" ht="23.25" hidden="false" customHeight="true" outlineLevel="0" collapsed="false">
      <c r="A313" s="2" t="s">
        <v>330</v>
      </c>
      <c r="E313" s="60" t="s">
        <v>6</v>
      </c>
      <c r="V313" s="45" t="s">
        <v>331</v>
      </c>
      <c r="AE313" s="2"/>
    </row>
    <row r="314" customFormat="false" ht="25.5" hidden="false" customHeight="true" outlineLevel="0" collapsed="false">
      <c r="A314" s="31"/>
      <c r="B314" s="45"/>
      <c r="F314" s="21"/>
      <c r="G314" s="21"/>
      <c r="H314" s="21"/>
      <c r="I314" s="21"/>
      <c r="J314" s="21"/>
      <c r="K314" s="21"/>
      <c r="L314" s="21"/>
      <c r="M314" s="45"/>
      <c r="N314" s="21"/>
      <c r="O314" s="21"/>
      <c r="P314" s="21"/>
      <c r="Q314" s="21"/>
      <c r="R314" s="21"/>
      <c r="S314" s="21"/>
      <c r="T314" s="21"/>
      <c r="V314" s="45"/>
      <c r="W314" s="21"/>
      <c r="X314" s="21"/>
      <c r="Y314" s="21"/>
      <c r="Z314" s="21"/>
      <c r="AA314" s="21"/>
      <c r="AB314" s="21"/>
      <c r="AE314" s="2"/>
      <c r="AI314" s="19"/>
    </row>
    <row r="315" customFormat="false" ht="24" hidden="false" customHeight="true" outlineLevel="0" collapsed="false">
      <c r="AE315" s="38"/>
    </row>
    <row r="316" customFormat="false" ht="21.95" hidden="false" customHeight="true" outlineLevel="0" collapsed="false"/>
    <row r="317" customFormat="false" ht="21.95" hidden="false" customHeight="true" outlineLevel="0" collapsed="false"/>
  </sheetData>
  <mergeCells count="539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  <mergeCell ref="AA15:AC15"/>
    <mergeCell ref="Z38:AB38"/>
    <mergeCell ref="H41:M41"/>
    <mergeCell ref="N41:O41"/>
    <mergeCell ref="P41:Y41"/>
    <mergeCell ref="Z41:AA41"/>
    <mergeCell ref="H42:M42"/>
    <mergeCell ref="N42:O42"/>
    <mergeCell ref="P42:Y42"/>
    <mergeCell ref="Z42:AA42"/>
    <mergeCell ref="H43:K43"/>
    <mergeCell ref="L43:M43"/>
    <mergeCell ref="N43:O43"/>
    <mergeCell ref="P43:Q43"/>
    <mergeCell ref="R43:S43"/>
    <mergeCell ref="T43:U43"/>
    <mergeCell ref="V43:W43"/>
    <mergeCell ref="X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45:D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5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P47:Q47"/>
    <mergeCell ref="V47:W47"/>
    <mergeCell ref="X47:Y47"/>
    <mergeCell ref="H48:I48"/>
    <mergeCell ref="J48:K48"/>
    <mergeCell ref="L48:M48"/>
    <mergeCell ref="P48:Q48"/>
    <mergeCell ref="V48:W48"/>
    <mergeCell ref="H49:I49"/>
    <mergeCell ref="J49:K49"/>
    <mergeCell ref="P49:Q49"/>
    <mergeCell ref="V49:W49"/>
    <mergeCell ref="AA51:AC51"/>
    <mergeCell ref="AB60:AD60"/>
    <mergeCell ref="Z80:AB80"/>
    <mergeCell ref="H83:M83"/>
    <mergeCell ref="N83:O83"/>
    <mergeCell ref="P83:Y83"/>
    <mergeCell ref="Z83:AA83"/>
    <mergeCell ref="H84:M84"/>
    <mergeCell ref="N84:O84"/>
    <mergeCell ref="P84:Y84"/>
    <mergeCell ref="Z84:AA84"/>
    <mergeCell ref="H85:K85"/>
    <mergeCell ref="L85:M85"/>
    <mergeCell ref="N85:O85"/>
    <mergeCell ref="P85:Q85"/>
    <mergeCell ref="R85:S85"/>
    <mergeCell ref="T85:U85"/>
    <mergeCell ref="V85:W85"/>
    <mergeCell ref="X85:Y85"/>
    <mergeCell ref="Z85:AA85"/>
    <mergeCell ref="H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87:D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D87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D88"/>
    <mergeCell ref="H89:I89"/>
    <mergeCell ref="J89:K89"/>
    <mergeCell ref="L89:M89"/>
    <mergeCell ref="P89:Q89"/>
    <mergeCell ref="V89:W89"/>
    <mergeCell ref="X89:Y89"/>
    <mergeCell ref="H90:I90"/>
    <mergeCell ref="J90:K90"/>
    <mergeCell ref="L90:M90"/>
    <mergeCell ref="P90:Q90"/>
    <mergeCell ref="V90:W90"/>
    <mergeCell ref="H91:I91"/>
    <mergeCell ref="J91:K91"/>
    <mergeCell ref="P91:Q91"/>
    <mergeCell ref="V91:W91"/>
    <mergeCell ref="AA93:AC93"/>
    <mergeCell ref="Z124:AB124"/>
    <mergeCell ref="H127:M127"/>
    <mergeCell ref="N127:O127"/>
    <mergeCell ref="P127:Y127"/>
    <mergeCell ref="Z127:AA127"/>
    <mergeCell ref="F128:G128"/>
    <mergeCell ref="H128:M128"/>
    <mergeCell ref="N128:O128"/>
    <mergeCell ref="P128:Y128"/>
    <mergeCell ref="Z128:AA128"/>
    <mergeCell ref="F129:G129"/>
    <mergeCell ref="H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H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131:D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D131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D132"/>
    <mergeCell ref="H133:I133"/>
    <mergeCell ref="J133:K133"/>
    <mergeCell ref="L133:M133"/>
    <mergeCell ref="P133:Q133"/>
    <mergeCell ref="V133:W133"/>
    <mergeCell ref="X133:Y133"/>
    <mergeCell ref="H134:I134"/>
    <mergeCell ref="J134:K134"/>
    <mergeCell ref="L134:M134"/>
    <mergeCell ref="P134:Q134"/>
    <mergeCell ref="V134:W134"/>
    <mergeCell ref="H135:I135"/>
    <mergeCell ref="J135:K135"/>
    <mergeCell ref="P135:Q135"/>
    <mergeCell ref="V135:W135"/>
    <mergeCell ref="AA137:AC137"/>
    <mergeCell ref="Z165:AB165"/>
    <mergeCell ref="H168:M168"/>
    <mergeCell ref="N168:O168"/>
    <mergeCell ref="P168:Y168"/>
    <mergeCell ref="Z168:AA168"/>
    <mergeCell ref="F169:G169"/>
    <mergeCell ref="H169:M169"/>
    <mergeCell ref="N169:O169"/>
    <mergeCell ref="P169:Y169"/>
    <mergeCell ref="Z169:AA169"/>
    <mergeCell ref="F170:G170"/>
    <mergeCell ref="H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H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172:D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D172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D173"/>
    <mergeCell ref="H174:I174"/>
    <mergeCell ref="J174:K174"/>
    <mergeCell ref="L174:M174"/>
    <mergeCell ref="P174:Q174"/>
    <mergeCell ref="V174:W174"/>
    <mergeCell ref="X174:Y174"/>
    <mergeCell ref="H175:I175"/>
    <mergeCell ref="J175:K175"/>
    <mergeCell ref="L175:M175"/>
    <mergeCell ref="P175:Q175"/>
    <mergeCell ref="V175:W175"/>
    <mergeCell ref="H176:I176"/>
    <mergeCell ref="J176:K176"/>
    <mergeCell ref="P176:Q176"/>
    <mergeCell ref="V176:W176"/>
    <mergeCell ref="AA178:AC178"/>
    <mergeCell ref="Z206:AB206"/>
    <mergeCell ref="H209:M209"/>
    <mergeCell ref="N209:O209"/>
    <mergeCell ref="P209:Y209"/>
    <mergeCell ref="Z209:AA209"/>
    <mergeCell ref="F210:G210"/>
    <mergeCell ref="H210:M210"/>
    <mergeCell ref="N210:O210"/>
    <mergeCell ref="P210:Y210"/>
    <mergeCell ref="Z210:AA210"/>
    <mergeCell ref="F211:G211"/>
    <mergeCell ref="H211:K211"/>
    <mergeCell ref="L211:M211"/>
    <mergeCell ref="N211:O211"/>
    <mergeCell ref="P211:Q211"/>
    <mergeCell ref="R211:S211"/>
    <mergeCell ref="T211:U211"/>
    <mergeCell ref="V211:W211"/>
    <mergeCell ref="X211:Y211"/>
    <mergeCell ref="Z211:AA211"/>
    <mergeCell ref="H212:K212"/>
    <mergeCell ref="L212:M212"/>
    <mergeCell ref="N212:O212"/>
    <mergeCell ref="P212:Q212"/>
    <mergeCell ref="R212:S212"/>
    <mergeCell ref="T212:U212"/>
    <mergeCell ref="V212:W212"/>
    <mergeCell ref="X212:Y212"/>
    <mergeCell ref="Z212:AA212"/>
    <mergeCell ref="A213:D213"/>
    <mergeCell ref="H213:I213"/>
    <mergeCell ref="J213:K213"/>
    <mergeCell ref="L213:M213"/>
    <mergeCell ref="N213:O213"/>
    <mergeCell ref="P213:Q213"/>
    <mergeCell ref="R213:S213"/>
    <mergeCell ref="T213:U213"/>
    <mergeCell ref="V213:W213"/>
    <mergeCell ref="X213:Y213"/>
    <mergeCell ref="Z213:AA213"/>
    <mergeCell ref="AB213:AD213"/>
    <mergeCell ref="H214:I214"/>
    <mergeCell ref="J214:K214"/>
    <mergeCell ref="L214:M214"/>
    <mergeCell ref="N214:O214"/>
    <mergeCell ref="P214:Q214"/>
    <mergeCell ref="R214:S214"/>
    <mergeCell ref="T214:U214"/>
    <mergeCell ref="V214:W214"/>
    <mergeCell ref="X214:Y214"/>
    <mergeCell ref="Z214:AA214"/>
    <mergeCell ref="AB214:AD214"/>
    <mergeCell ref="H215:I215"/>
    <mergeCell ref="J215:K215"/>
    <mergeCell ref="L215:M215"/>
    <mergeCell ref="P215:Q215"/>
    <mergeCell ref="V215:W215"/>
    <mergeCell ref="X215:Y215"/>
    <mergeCell ref="H216:I216"/>
    <mergeCell ref="J216:K216"/>
    <mergeCell ref="L216:M216"/>
    <mergeCell ref="P216:Q216"/>
    <mergeCell ref="V216:W216"/>
    <mergeCell ref="H217:I217"/>
    <mergeCell ref="J217:K217"/>
    <mergeCell ref="P217:Q217"/>
    <mergeCell ref="V217:W217"/>
    <mergeCell ref="AA219:AC219"/>
    <mergeCell ref="Z247:AB247"/>
    <mergeCell ref="H250:M250"/>
    <mergeCell ref="N250:O250"/>
    <mergeCell ref="P250:Y250"/>
    <mergeCell ref="Z250:AA250"/>
    <mergeCell ref="F251:G251"/>
    <mergeCell ref="H251:M251"/>
    <mergeCell ref="N251:O251"/>
    <mergeCell ref="P251:Y251"/>
    <mergeCell ref="Z251:AA251"/>
    <mergeCell ref="F252:G252"/>
    <mergeCell ref="H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H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254:D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AB254:AD254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X255:Y255"/>
    <mergeCell ref="Z255:AA255"/>
    <mergeCell ref="AB255:AD255"/>
    <mergeCell ref="H256:I256"/>
    <mergeCell ref="J256:K256"/>
    <mergeCell ref="L256:M256"/>
    <mergeCell ref="P256:Q256"/>
    <mergeCell ref="V256:W256"/>
    <mergeCell ref="X256:Y256"/>
    <mergeCell ref="H257:I257"/>
    <mergeCell ref="J257:K257"/>
    <mergeCell ref="L257:M257"/>
    <mergeCell ref="P257:Q257"/>
    <mergeCell ref="V257:W257"/>
    <mergeCell ref="H258:I258"/>
    <mergeCell ref="J258:K258"/>
    <mergeCell ref="P258:Q258"/>
    <mergeCell ref="V258:W258"/>
    <mergeCell ref="AA260:AC260"/>
    <mergeCell ref="Z282:AB282"/>
    <mergeCell ref="H285:M285"/>
    <mergeCell ref="N285:O285"/>
    <mergeCell ref="P285:Y285"/>
    <mergeCell ref="Z285:AA285"/>
    <mergeCell ref="F286:G286"/>
    <mergeCell ref="H286:M286"/>
    <mergeCell ref="N286:O286"/>
    <mergeCell ref="P286:Y286"/>
    <mergeCell ref="Z286:AA286"/>
    <mergeCell ref="F287:G287"/>
    <mergeCell ref="H287:K287"/>
    <mergeCell ref="L287:M287"/>
    <mergeCell ref="N287:O287"/>
    <mergeCell ref="P287:Q287"/>
    <mergeCell ref="R287:S287"/>
    <mergeCell ref="T287:U287"/>
    <mergeCell ref="V287:W287"/>
    <mergeCell ref="X287:Y287"/>
    <mergeCell ref="Z287:AA287"/>
    <mergeCell ref="H288:K288"/>
    <mergeCell ref="L288:M288"/>
    <mergeCell ref="N288:O288"/>
    <mergeCell ref="P288:Q288"/>
    <mergeCell ref="R288:S288"/>
    <mergeCell ref="T288:U288"/>
    <mergeCell ref="V288:W288"/>
    <mergeCell ref="X288:Y288"/>
    <mergeCell ref="Z288:AA288"/>
    <mergeCell ref="A289:D289"/>
    <mergeCell ref="H289:I289"/>
    <mergeCell ref="J289:K289"/>
    <mergeCell ref="L289:M289"/>
    <mergeCell ref="N289:O289"/>
    <mergeCell ref="P289:Q289"/>
    <mergeCell ref="R289:S289"/>
    <mergeCell ref="T289:U289"/>
    <mergeCell ref="V289:W289"/>
    <mergeCell ref="X289:Y289"/>
    <mergeCell ref="Z289:AA289"/>
    <mergeCell ref="AB289:AD289"/>
    <mergeCell ref="H290:I290"/>
    <mergeCell ref="J290:K290"/>
    <mergeCell ref="L290:M290"/>
    <mergeCell ref="N290:O290"/>
    <mergeCell ref="P290:Q290"/>
    <mergeCell ref="R290:S290"/>
    <mergeCell ref="T290:U290"/>
    <mergeCell ref="V290:W290"/>
    <mergeCell ref="X290:Y290"/>
    <mergeCell ref="Z290:AA290"/>
    <mergeCell ref="AB290:AD290"/>
    <mergeCell ref="H291:I291"/>
    <mergeCell ref="J291:K291"/>
    <mergeCell ref="L291:M291"/>
    <mergeCell ref="P291:Q291"/>
    <mergeCell ref="V291:W291"/>
    <mergeCell ref="X291:Y291"/>
    <mergeCell ref="H292:I292"/>
    <mergeCell ref="J292:K292"/>
    <mergeCell ref="L292:M292"/>
    <mergeCell ref="P292:Q292"/>
    <mergeCell ref="V292:W292"/>
    <mergeCell ref="H293:I293"/>
    <mergeCell ref="J293:K293"/>
    <mergeCell ref="P293:Q293"/>
    <mergeCell ref="V293:W293"/>
    <mergeCell ref="AA295:AC295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Admin</cp:lastModifiedBy>
  <cp:lastPrinted>2014-09-30T07:45:58Z</cp:lastPrinted>
  <dcterms:modified xsi:type="dcterms:W3CDTF">2014-09-30T07:46:10Z</dcterms:modified>
  <cp:revision>0</cp:revision>
  <dc:subject/>
  <dc:title/>
</cp:coreProperties>
</file>