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T 9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จืด จำแนกตามประเภทการเลี้ยง และผลผลิตการเลี้ยงสัตว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Number of Freshwater Culture Households, Number of Ponds, Area and Inland Fishery Catch in Quantity By District: 2014</t>
  </si>
  <si>
    <t xml:space="preserve">อำเภอ</t>
  </si>
  <si>
    <r>
      <rPr>
        <sz val="12"/>
        <rFont val="Noto Sans Devanagari"/>
        <family val="2"/>
      </rPr>
      <t xml:space="preserve">การเพาะเลี้ยงสัตว์น้ำจืด  </t>
    </r>
    <r>
      <rPr>
        <sz val="12"/>
        <rFont val="TH SarabunPSK"/>
        <family val="2"/>
      </rPr>
      <t xml:space="preserve">Freshwater culture</t>
    </r>
  </si>
  <si>
    <r>
      <rPr>
        <sz val="12"/>
        <rFont val="Noto Sans Devanagari"/>
        <family val="2"/>
      </rPr>
      <t xml:space="preserve">ปริมาณการจับสัตว์น้ำจื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     มูลค่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       Value (Baht)</t>
    </r>
  </si>
  <si>
    <t xml:space="preserve">District</t>
  </si>
  <si>
    <t xml:space="preserve">จำนวนครัวเรือน 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t xml:space="preserve">  Inland fishery catch</t>
  </si>
  <si>
    <t xml:space="preserve"> Number of household</t>
  </si>
  <si>
    <t xml:space="preserve">Number of ponds</t>
  </si>
  <si>
    <t xml:space="preserve">Area (rai)</t>
  </si>
  <si>
    <t xml:space="preserve"> in quantity (kgs.)</t>
  </si>
  <si>
    <t xml:space="preserve">รวมยอด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จืด จำแนกตามประเภทการเลี้ยง และผลผลิตการเลี้ยงสัตว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Freshwater Culture Households, Number of Ponds, Area and Inland Fishery Catch in Quantity By District: 2014  (Cont.)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ประมงจังหวัดขอนแก่น </t>
    </r>
  </si>
  <si>
    <t xml:space="preserve"> Source: Khonkaen Provincial Fishery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_-* #,##0.00_-;\-* #,##0.00_-;_-* \-??_-;_-@_-"/>
    <numFmt numFmtId="168" formatCode="#,##0&quot;             &quot;"/>
    <numFmt numFmtId="169" formatCode="#,##0&quot;            &quot;"/>
    <numFmt numFmtId="170" formatCode="#,##0&quot;           &quot;"/>
    <numFmt numFmtId="171" formatCode="#,##0&quot;     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6"/>
      <name val="AngsanaUPC"/>
      <family val="1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 2" xfId="21"/>
    <cellStyle name="Normal_TB1.XLS" xfId="22"/>
    <cellStyle name="Thaihe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43"/>
  <sheetViews>
    <sheetView showFormulas="false" showGridLines="false" showRowColHeaders="true" showZeros="true" rightToLeft="false" tabSelected="true" showOutlineSymbols="true" defaultGridColor="true" view="pageBreakPreview" topLeftCell="A14" colorId="64" zoomScale="100" zoomScaleNormal="110" zoomScalePageLayoutView="100" workbookViewId="0">
      <selection pane="topLeft" activeCell="V5" activeCellId="0" sqref="V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5.14"/>
    <col collapsed="false" customWidth="true" hidden="false" outlineLevel="0" max="4" min="4" style="1" width="6.28"/>
    <col collapsed="false" customWidth="true" hidden="false" outlineLevel="0" max="5" min="5" style="1" width="19.71"/>
    <col collapsed="false" customWidth="true" hidden="false" outlineLevel="0" max="6" min="6" style="1" width="20.85"/>
    <col collapsed="false" customWidth="true" hidden="false" outlineLevel="0" max="7" min="7" style="1" width="18.85"/>
    <col collapsed="false" customWidth="true" hidden="false" outlineLevel="0" max="8" min="8" style="1" width="22.28"/>
    <col collapsed="false" customWidth="true" hidden="false" outlineLevel="0" max="9" min="9" style="1" width="17.71"/>
    <col collapsed="false" customWidth="true" hidden="false" outlineLevel="0" max="10" min="10" style="2" width="19.99"/>
    <col collapsed="false" customWidth="false" hidden="false" outlineLevel="0" max="257" min="11" style="2" width="9.14"/>
  </cols>
  <sheetData>
    <row r="1" s="7" customFormat="true" ht="24" hidden="false" customHeight="true" outlineLevel="0" collapsed="false">
      <c r="A1" s="3"/>
      <c r="B1" s="4" t="s">
        <v>0</v>
      </c>
      <c r="C1" s="5" t="n">
        <v>9.9</v>
      </c>
      <c r="D1" s="4" t="s">
        <v>1</v>
      </c>
      <c r="E1" s="3"/>
      <c r="F1" s="3"/>
      <c r="G1" s="3"/>
      <c r="H1" s="3"/>
      <c r="I1" s="3"/>
      <c r="J1" s="6"/>
    </row>
    <row r="2" s="10" customFormat="true" ht="23.1" hidden="false" customHeight="true" outlineLevel="0" collapsed="false">
      <c r="A2" s="8"/>
      <c r="B2" s="8" t="s">
        <v>2</v>
      </c>
      <c r="C2" s="9" t="n">
        <v>9.9</v>
      </c>
      <c r="D2" s="3" t="s">
        <v>3</v>
      </c>
      <c r="E2" s="8"/>
      <c r="F2" s="8"/>
      <c r="G2" s="8"/>
      <c r="H2" s="8"/>
      <c r="I2" s="8"/>
    </row>
    <row r="3" s="10" customFormat="true" ht="7.5" hidden="false" customHeight="true" outlineLevel="0" collapsed="false">
      <c r="A3" s="8"/>
      <c r="B3" s="8"/>
      <c r="C3" s="11"/>
      <c r="D3" s="8"/>
      <c r="E3" s="8"/>
      <c r="F3" s="8"/>
      <c r="G3" s="8"/>
      <c r="H3" s="8"/>
      <c r="I3" s="8"/>
      <c r="J3" s="12"/>
    </row>
    <row r="4" s="18" customFormat="true" ht="21.9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5" t="s">
        <v>6</v>
      </c>
      <c r="I4" s="16" t="s">
        <v>7</v>
      </c>
      <c r="J4" s="17" t="s">
        <v>8</v>
      </c>
    </row>
    <row r="5" s="18" customFormat="true" ht="21.95" hidden="false" customHeight="true" outlineLevel="0" collapsed="false">
      <c r="A5" s="13"/>
      <c r="B5" s="13"/>
      <c r="C5" s="13"/>
      <c r="D5" s="13"/>
      <c r="E5" s="19" t="s">
        <v>9</v>
      </c>
      <c r="F5" s="19" t="s">
        <v>10</v>
      </c>
      <c r="G5" s="19" t="s">
        <v>11</v>
      </c>
      <c r="H5" s="20" t="s">
        <v>12</v>
      </c>
      <c r="I5" s="16"/>
      <c r="J5" s="17"/>
    </row>
    <row r="6" s="18" customFormat="true" ht="21.95" hidden="false" customHeight="true" outlineLevel="0" collapsed="false">
      <c r="A6" s="13"/>
      <c r="B6" s="13"/>
      <c r="C6" s="13"/>
      <c r="D6" s="13"/>
      <c r="E6" s="21" t="s">
        <v>13</v>
      </c>
      <c r="F6" s="21" t="s">
        <v>14</v>
      </c>
      <c r="G6" s="21" t="s">
        <v>15</v>
      </c>
      <c r="H6" s="22" t="s">
        <v>16</v>
      </c>
      <c r="I6" s="16"/>
      <c r="J6" s="17"/>
    </row>
    <row r="7" s="29" customFormat="true" ht="21" hidden="false" customHeight="true" outlineLevel="0" collapsed="false">
      <c r="A7" s="23" t="s">
        <v>17</v>
      </c>
      <c r="B7" s="23"/>
      <c r="C7" s="23"/>
      <c r="D7" s="23"/>
      <c r="E7" s="24" t="n">
        <f aca="false">SUM(E8:E23)+SUM(E30:E39)</f>
        <v>29785</v>
      </c>
      <c r="F7" s="24" t="n">
        <f aca="false">SUM(F8:F23)+SUM(F30:F39)</f>
        <v>29490.66</v>
      </c>
      <c r="G7" s="25" t="n">
        <f aca="false">SUM(G8:G23)+SUM(G30:G39)</f>
        <v>29506.73</v>
      </c>
      <c r="H7" s="26" t="n">
        <f aca="false">SUM(H8:H23)+SUM(H30:H39)</f>
        <v>6133385.63</v>
      </c>
      <c r="I7" s="27" t="n">
        <f aca="false">SUM(I8:I23)+SUM(I30:I39)</f>
        <v>341448632.8</v>
      </c>
      <c r="J7" s="28" t="s">
        <v>18</v>
      </c>
    </row>
    <row r="8" s="29" customFormat="true" ht="21" hidden="false" customHeight="true" outlineLevel="0" collapsed="false">
      <c r="A8" s="30"/>
      <c r="B8" s="31" t="s">
        <v>19</v>
      </c>
      <c r="C8" s="32"/>
      <c r="D8" s="32"/>
      <c r="E8" s="33" t="n">
        <v>3396</v>
      </c>
      <c r="F8" s="33" t="n">
        <v>4358.33</v>
      </c>
      <c r="G8" s="34" t="n">
        <v>4363.55</v>
      </c>
      <c r="H8" s="35" t="n">
        <v>1045114.8</v>
      </c>
      <c r="I8" s="36" t="n">
        <v>58364154.15</v>
      </c>
      <c r="J8" s="37" t="s">
        <v>20</v>
      </c>
    </row>
    <row r="9" s="29" customFormat="true" ht="21" hidden="false" customHeight="true" outlineLevel="0" collapsed="false">
      <c r="A9" s="31"/>
      <c r="B9" s="31" t="s">
        <v>21</v>
      </c>
      <c r="C9" s="32"/>
      <c r="D9" s="32"/>
      <c r="E9" s="33" t="n">
        <v>1131</v>
      </c>
      <c r="F9" s="33" t="n">
        <v>608.7</v>
      </c>
      <c r="G9" s="34" t="n">
        <v>608.7</v>
      </c>
      <c r="H9" s="35" t="n">
        <v>128335</v>
      </c>
      <c r="I9" s="36" t="n">
        <v>8914628</v>
      </c>
      <c r="J9" s="38" t="s">
        <v>22</v>
      </c>
    </row>
    <row r="10" s="29" customFormat="true" ht="21" hidden="false" customHeight="true" outlineLevel="0" collapsed="false">
      <c r="A10" s="31"/>
      <c r="B10" s="31" t="s">
        <v>23</v>
      </c>
      <c r="C10" s="32"/>
      <c r="D10" s="32"/>
      <c r="E10" s="33" t="n">
        <v>2247</v>
      </c>
      <c r="F10" s="33" t="n">
        <v>1722</v>
      </c>
      <c r="G10" s="34" t="n">
        <v>1722.16</v>
      </c>
      <c r="H10" s="35" t="n">
        <v>734005</v>
      </c>
      <c r="I10" s="36" t="n">
        <v>34754818</v>
      </c>
      <c r="J10" s="38" t="s">
        <v>24</v>
      </c>
    </row>
    <row r="11" s="29" customFormat="true" ht="21" hidden="false" customHeight="true" outlineLevel="0" collapsed="false">
      <c r="A11" s="31"/>
      <c r="B11" s="31" t="s">
        <v>25</v>
      </c>
      <c r="C11" s="32"/>
      <c r="D11" s="32"/>
      <c r="E11" s="33" t="n">
        <v>547</v>
      </c>
      <c r="F11" s="33" t="n">
        <v>709.25</v>
      </c>
      <c r="G11" s="34" t="n">
        <v>709.25</v>
      </c>
      <c r="H11" s="35" t="n">
        <v>252984</v>
      </c>
      <c r="I11" s="36" t="n">
        <v>12639586</v>
      </c>
      <c r="J11" s="37" t="s">
        <v>26</v>
      </c>
    </row>
    <row r="12" s="29" customFormat="true" ht="21" hidden="false" customHeight="true" outlineLevel="0" collapsed="false">
      <c r="A12" s="31"/>
      <c r="B12" s="31" t="s">
        <v>27</v>
      </c>
      <c r="C12" s="32"/>
      <c r="D12" s="32"/>
      <c r="E12" s="33" t="n">
        <v>2490</v>
      </c>
      <c r="F12" s="33" t="n">
        <v>2900.8</v>
      </c>
      <c r="G12" s="34" t="n">
        <v>2900.8</v>
      </c>
      <c r="H12" s="35" t="n">
        <v>644827.67</v>
      </c>
      <c r="I12" s="36" t="n">
        <v>38190887.51</v>
      </c>
      <c r="J12" s="38" t="s">
        <v>28</v>
      </c>
    </row>
    <row r="13" s="29" customFormat="true" ht="21" hidden="false" customHeight="true" outlineLevel="0" collapsed="false">
      <c r="A13" s="31"/>
      <c r="B13" s="31" t="s">
        <v>29</v>
      </c>
      <c r="C13" s="32"/>
      <c r="D13" s="32"/>
      <c r="E13" s="33" t="n">
        <v>531</v>
      </c>
      <c r="F13" s="33" t="n">
        <v>514.05</v>
      </c>
      <c r="G13" s="34" t="n">
        <v>514.05</v>
      </c>
      <c r="H13" s="35" t="n">
        <v>84457.63</v>
      </c>
      <c r="I13" s="36" t="n">
        <v>4178075.16</v>
      </c>
      <c r="J13" s="38" t="s">
        <v>30</v>
      </c>
    </row>
    <row r="14" s="29" customFormat="true" ht="21" hidden="false" customHeight="true" outlineLevel="0" collapsed="false">
      <c r="A14" s="31"/>
      <c r="B14" s="31" t="s">
        <v>31</v>
      </c>
      <c r="C14" s="32"/>
      <c r="D14" s="32"/>
      <c r="E14" s="33" t="n">
        <v>283</v>
      </c>
      <c r="F14" s="33" t="n">
        <v>347.76</v>
      </c>
      <c r="G14" s="34" t="n">
        <v>347.76</v>
      </c>
      <c r="H14" s="35" t="n">
        <v>50963</v>
      </c>
      <c r="I14" s="36" t="n">
        <v>2852391</v>
      </c>
      <c r="J14" s="38" t="s">
        <v>32</v>
      </c>
    </row>
    <row r="15" s="29" customFormat="true" ht="21" hidden="false" customHeight="true" outlineLevel="0" collapsed="false">
      <c r="A15" s="31"/>
      <c r="B15" s="31" t="s">
        <v>33</v>
      </c>
      <c r="C15" s="32"/>
      <c r="D15" s="32"/>
      <c r="E15" s="33" t="n">
        <v>122</v>
      </c>
      <c r="F15" s="33" t="n">
        <v>417.16</v>
      </c>
      <c r="G15" s="34" t="n">
        <v>418.2</v>
      </c>
      <c r="H15" s="35" t="n">
        <v>62776.83</v>
      </c>
      <c r="I15" s="36" t="n">
        <v>3548105</v>
      </c>
      <c r="J15" s="38" t="s">
        <v>34</v>
      </c>
    </row>
    <row r="16" s="29" customFormat="true" ht="21" hidden="false" customHeight="true" outlineLevel="0" collapsed="false">
      <c r="A16" s="31"/>
      <c r="B16" s="31" t="s">
        <v>35</v>
      </c>
      <c r="C16" s="32"/>
      <c r="D16" s="32"/>
      <c r="E16" s="33" t="n">
        <v>681</v>
      </c>
      <c r="F16" s="33" t="n">
        <v>956.75</v>
      </c>
      <c r="G16" s="34" t="n">
        <v>956.75</v>
      </c>
      <c r="H16" s="35" t="n">
        <v>39325</v>
      </c>
      <c r="I16" s="36" t="n">
        <v>2745671.5</v>
      </c>
      <c r="J16" s="38" t="s">
        <v>36</v>
      </c>
    </row>
    <row r="17" s="29" customFormat="true" ht="21" hidden="false" customHeight="true" outlineLevel="0" collapsed="false">
      <c r="A17" s="31"/>
      <c r="B17" s="31" t="s">
        <v>37</v>
      </c>
      <c r="C17" s="32"/>
      <c r="D17" s="32"/>
      <c r="E17" s="33" t="n">
        <v>1796</v>
      </c>
      <c r="F17" s="33" t="n">
        <v>1213.72</v>
      </c>
      <c r="G17" s="34" t="n">
        <v>1213.72</v>
      </c>
      <c r="H17" s="35" t="n">
        <v>396523.74</v>
      </c>
      <c r="I17" s="36" t="n">
        <v>22526285.13</v>
      </c>
      <c r="J17" s="38" t="s">
        <v>38</v>
      </c>
    </row>
    <row r="18" s="29" customFormat="true" ht="21" hidden="false" customHeight="true" outlineLevel="0" collapsed="false">
      <c r="A18" s="31"/>
      <c r="B18" s="31" t="s">
        <v>39</v>
      </c>
      <c r="C18" s="32"/>
      <c r="D18" s="32"/>
      <c r="E18" s="33" t="n">
        <v>234</v>
      </c>
      <c r="F18" s="33" t="n">
        <v>246.75</v>
      </c>
      <c r="G18" s="34" t="n">
        <v>246.75</v>
      </c>
      <c r="H18" s="35" t="n">
        <v>23537</v>
      </c>
      <c r="I18" s="36" t="n">
        <v>1925278</v>
      </c>
      <c r="J18" s="38" t="s">
        <v>40</v>
      </c>
    </row>
    <row r="19" s="29" customFormat="true" ht="21" hidden="false" customHeight="true" outlineLevel="0" collapsed="false">
      <c r="A19" s="31"/>
      <c r="B19" s="31" t="s">
        <v>41</v>
      </c>
      <c r="C19" s="32"/>
      <c r="D19" s="32"/>
      <c r="E19" s="33" t="n">
        <v>2176</v>
      </c>
      <c r="F19" s="33" t="n">
        <v>2189.19</v>
      </c>
      <c r="G19" s="34" t="n">
        <v>2189.19</v>
      </c>
      <c r="H19" s="35" t="n">
        <v>112903.33</v>
      </c>
      <c r="I19" s="36" t="n">
        <v>7321688.74</v>
      </c>
      <c r="J19" s="38" t="s">
        <v>42</v>
      </c>
    </row>
    <row r="20" s="29" customFormat="true" ht="21" hidden="false" customHeight="true" outlineLevel="0" collapsed="false">
      <c r="A20" s="31"/>
      <c r="B20" s="31" t="s">
        <v>43</v>
      </c>
      <c r="C20" s="32"/>
      <c r="D20" s="32"/>
      <c r="E20" s="33" t="n">
        <v>1343</v>
      </c>
      <c r="F20" s="33" t="n">
        <v>1126.75</v>
      </c>
      <c r="G20" s="34" t="n">
        <v>1126.75</v>
      </c>
      <c r="H20" s="35" t="n">
        <v>171139.97</v>
      </c>
      <c r="I20" s="36" t="n">
        <v>9599390.51</v>
      </c>
      <c r="J20" s="38" t="s">
        <v>44</v>
      </c>
    </row>
    <row r="21" s="29" customFormat="true" ht="21" hidden="false" customHeight="true" outlineLevel="0" collapsed="false">
      <c r="A21" s="31"/>
      <c r="B21" s="31" t="s">
        <v>45</v>
      </c>
      <c r="C21" s="32"/>
      <c r="D21" s="32"/>
      <c r="E21" s="33" t="n">
        <v>1893</v>
      </c>
      <c r="F21" s="33" t="n">
        <v>2418.7</v>
      </c>
      <c r="G21" s="34" t="n">
        <v>2418.7</v>
      </c>
      <c r="H21" s="35" t="n">
        <v>69642.83</v>
      </c>
      <c r="I21" s="36" t="n">
        <v>4526783.78</v>
      </c>
      <c r="J21" s="38" t="s">
        <v>46</v>
      </c>
    </row>
    <row r="22" s="18" customFormat="true" ht="21" hidden="false" customHeight="true" outlineLevel="0" collapsed="false">
      <c r="A22" s="31"/>
      <c r="B22" s="31" t="s">
        <v>47</v>
      </c>
      <c r="E22" s="33" t="n">
        <v>1536</v>
      </c>
      <c r="F22" s="33" t="n">
        <v>1181.86</v>
      </c>
      <c r="G22" s="34" t="n">
        <v>1181.86</v>
      </c>
      <c r="H22" s="35" t="n">
        <v>49577.41</v>
      </c>
      <c r="I22" s="36" t="n">
        <v>3612020</v>
      </c>
      <c r="J22" s="38" t="s">
        <v>48</v>
      </c>
    </row>
    <row r="23" s="18" customFormat="true" ht="21" hidden="false" customHeight="true" outlineLevel="0" collapsed="false">
      <c r="A23" s="31"/>
      <c r="B23" s="31" t="s">
        <v>49</v>
      </c>
      <c r="E23" s="39" t="n">
        <v>1047</v>
      </c>
      <c r="F23" s="39" t="n">
        <v>790.52</v>
      </c>
      <c r="G23" s="40" t="n">
        <v>796.1</v>
      </c>
      <c r="H23" s="35" t="n">
        <v>495621.06</v>
      </c>
      <c r="I23" s="36" t="n">
        <v>29737253.75</v>
      </c>
      <c r="J23" s="38" t="s">
        <v>50</v>
      </c>
    </row>
    <row r="24" s="7" customFormat="true" ht="24" hidden="false" customHeight="true" outlineLevel="0" collapsed="false">
      <c r="A24" s="3"/>
      <c r="B24" s="4" t="s">
        <v>0</v>
      </c>
      <c r="C24" s="5" t="n">
        <v>9.9</v>
      </c>
      <c r="D24" s="4" t="s">
        <v>51</v>
      </c>
      <c r="E24" s="3"/>
      <c r="F24" s="3"/>
      <c r="G24" s="3"/>
      <c r="H24" s="3"/>
      <c r="I24" s="3"/>
      <c r="J24" s="6"/>
    </row>
    <row r="25" s="10" customFormat="true" ht="23.1" hidden="false" customHeight="true" outlineLevel="0" collapsed="false">
      <c r="A25" s="8"/>
      <c r="B25" s="8" t="s">
        <v>2</v>
      </c>
      <c r="C25" s="9" t="n">
        <v>9.9</v>
      </c>
      <c r="D25" s="3" t="s">
        <v>52</v>
      </c>
      <c r="E25" s="8"/>
      <c r="F25" s="8"/>
      <c r="G25" s="8"/>
      <c r="H25" s="8"/>
      <c r="I25" s="8"/>
    </row>
    <row r="26" s="10" customFormat="true" ht="7.5" hidden="false" customHeight="true" outlineLevel="0" collapsed="false">
      <c r="A26" s="8"/>
      <c r="B26" s="8"/>
      <c r="C26" s="11"/>
      <c r="D26" s="8"/>
      <c r="E26" s="8"/>
      <c r="F26" s="8"/>
      <c r="G26" s="8"/>
      <c r="H26" s="8"/>
      <c r="I26" s="8"/>
      <c r="J26" s="12"/>
    </row>
    <row r="27" s="18" customFormat="true" ht="21.95" hidden="false" customHeight="true" outlineLevel="0" collapsed="false">
      <c r="A27" s="13" t="s">
        <v>4</v>
      </c>
      <c r="B27" s="13"/>
      <c r="C27" s="13"/>
      <c r="D27" s="13"/>
      <c r="E27" s="14" t="s">
        <v>5</v>
      </c>
      <c r="F27" s="14"/>
      <c r="G27" s="14"/>
      <c r="H27" s="15" t="s">
        <v>6</v>
      </c>
      <c r="I27" s="16" t="s">
        <v>7</v>
      </c>
      <c r="J27" s="17" t="s">
        <v>8</v>
      </c>
    </row>
    <row r="28" s="18" customFormat="true" ht="21.95" hidden="false" customHeight="true" outlineLevel="0" collapsed="false">
      <c r="A28" s="13"/>
      <c r="B28" s="13"/>
      <c r="C28" s="13"/>
      <c r="D28" s="13"/>
      <c r="E28" s="19" t="s">
        <v>9</v>
      </c>
      <c r="F28" s="19" t="s">
        <v>10</v>
      </c>
      <c r="G28" s="19" t="s">
        <v>11</v>
      </c>
      <c r="H28" s="20" t="s">
        <v>12</v>
      </c>
      <c r="I28" s="16"/>
      <c r="J28" s="17"/>
    </row>
    <row r="29" s="18" customFormat="true" ht="21.95" hidden="false" customHeight="true" outlineLevel="0" collapsed="false">
      <c r="A29" s="13"/>
      <c r="B29" s="13"/>
      <c r="C29" s="13"/>
      <c r="D29" s="13"/>
      <c r="E29" s="21" t="s">
        <v>13</v>
      </c>
      <c r="F29" s="21" t="s">
        <v>14</v>
      </c>
      <c r="G29" s="21" t="s">
        <v>15</v>
      </c>
      <c r="H29" s="22" t="s">
        <v>16</v>
      </c>
      <c r="I29" s="16"/>
      <c r="J29" s="17"/>
    </row>
    <row r="30" s="18" customFormat="true" ht="21" hidden="false" customHeight="true" outlineLevel="0" collapsed="false">
      <c r="A30" s="31"/>
      <c r="B30" s="31" t="s">
        <v>53</v>
      </c>
      <c r="E30" s="39" t="n">
        <v>3416</v>
      </c>
      <c r="F30" s="39" t="n">
        <v>3479</v>
      </c>
      <c r="G30" s="40" t="n">
        <v>3479</v>
      </c>
      <c r="H30" s="35" t="n">
        <v>748094.12</v>
      </c>
      <c r="I30" s="36" t="n">
        <v>38420865.39</v>
      </c>
      <c r="J30" s="38" t="s">
        <v>54</v>
      </c>
    </row>
    <row r="31" s="18" customFormat="true" ht="21" hidden="false" customHeight="true" outlineLevel="0" collapsed="false">
      <c r="A31" s="31"/>
      <c r="B31" s="31" t="s">
        <v>55</v>
      </c>
      <c r="E31" s="39" t="n">
        <v>493</v>
      </c>
      <c r="F31" s="39" t="n">
        <v>435.25</v>
      </c>
      <c r="G31" s="40" t="n">
        <v>435.25</v>
      </c>
      <c r="H31" s="41" t="n">
        <v>94595.04</v>
      </c>
      <c r="I31" s="42" t="n">
        <v>5003596.69</v>
      </c>
      <c r="J31" s="38" t="s">
        <v>56</v>
      </c>
    </row>
    <row r="32" s="18" customFormat="true" ht="21" hidden="false" customHeight="true" outlineLevel="0" collapsed="false">
      <c r="A32" s="31"/>
      <c r="B32" s="31" t="s">
        <v>57</v>
      </c>
      <c r="E32" s="39" t="n">
        <v>187</v>
      </c>
      <c r="F32" s="39" t="n">
        <v>77.5</v>
      </c>
      <c r="G32" s="40" t="n">
        <v>77.5</v>
      </c>
      <c r="H32" s="41" t="n">
        <v>11966.67</v>
      </c>
      <c r="I32" s="42" t="n">
        <v>598333.33</v>
      </c>
      <c r="J32" s="38" t="s">
        <v>58</v>
      </c>
    </row>
    <row r="33" s="18" customFormat="true" ht="21" hidden="false" customHeight="true" outlineLevel="0" collapsed="false">
      <c r="A33" s="31"/>
      <c r="B33" s="31" t="s">
        <v>59</v>
      </c>
      <c r="E33" s="39" t="n">
        <v>400</v>
      </c>
      <c r="F33" s="39" t="n">
        <v>281</v>
      </c>
      <c r="G33" s="40" t="n">
        <v>281</v>
      </c>
      <c r="H33" s="41" t="n">
        <v>44283</v>
      </c>
      <c r="I33" s="42" t="n">
        <v>2818240</v>
      </c>
      <c r="J33" s="38" t="s">
        <v>60</v>
      </c>
    </row>
    <row r="34" s="18" customFormat="true" ht="21" hidden="false" customHeight="true" outlineLevel="0" collapsed="false">
      <c r="A34" s="31"/>
      <c r="B34" s="31" t="s">
        <v>61</v>
      </c>
      <c r="E34" s="39" t="n">
        <v>471</v>
      </c>
      <c r="F34" s="39" t="n">
        <v>249.7</v>
      </c>
      <c r="G34" s="40" t="n">
        <v>249.7</v>
      </c>
      <c r="H34" s="41" t="n">
        <v>24395.79</v>
      </c>
      <c r="I34" s="42" t="n">
        <v>1755946.36</v>
      </c>
      <c r="J34" s="38" t="s">
        <v>62</v>
      </c>
    </row>
    <row r="35" s="18" customFormat="true" ht="21" hidden="false" customHeight="true" outlineLevel="0" collapsed="false">
      <c r="A35" s="31"/>
      <c r="B35" s="31" t="s">
        <v>63</v>
      </c>
      <c r="E35" s="39" t="n">
        <v>127</v>
      </c>
      <c r="F35" s="39" t="n">
        <v>73</v>
      </c>
      <c r="G35" s="40" t="n">
        <v>73</v>
      </c>
      <c r="H35" s="41" t="n">
        <v>3732.5</v>
      </c>
      <c r="I35" s="42" t="n">
        <v>2285228.57</v>
      </c>
      <c r="J35" s="38" t="s">
        <v>64</v>
      </c>
    </row>
    <row r="36" s="18" customFormat="true" ht="21" hidden="false" customHeight="true" outlineLevel="0" collapsed="false">
      <c r="A36" s="31"/>
      <c r="B36" s="31" t="s">
        <v>65</v>
      </c>
      <c r="E36" s="39" t="n">
        <v>995</v>
      </c>
      <c r="F36" s="39" t="n">
        <v>650.85</v>
      </c>
      <c r="G36" s="40" t="n">
        <v>650.85</v>
      </c>
      <c r="H36" s="41" t="n">
        <v>49207.7</v>
      </c>
      <c r="I36" s="42" t="n">
        <v>3163176.84</v>
      </c>
      <c r="J36" s="38" t="s">
        <v>66</v>
      </c>
    </row>
    <row r="37" s="18" customFormat="true" ht="21" hidden="false" customHeight="true" outlineLevel="0" collapsed="false">
      <c r="A37" s="31"/>
      <c r="B37" s="31" t="s">
        <v>67</v>
      </c>
      <c r="E37" s="39" t="n">
        <v>1640</v>
      </c>
      <c r="F37" s="39" t="n">
        <v>1883.87</v>
      </c>
      <c r="G37" s="40" t="n">
        <v>1887.63</v>
      </c>
      <c r="H37" s="41" t="n">
        <v>643029</v>
      </c>
      <c r="I37" s="42" t="n">
        <v>34114705</v>
      </c>
      <c r="J37" s="38" t="s">
        <v>68</v>
      </c>
    </row>
    <row r="38" s="18" customFormat="true" ht="21" hidden="false" customHeight="true" outlineLevel="0" collapsed="false">
      <c r="A38" s="31"/>
      <c r="B38" s="31" t="s">
        <v>69</v>
      </c>
      <c r="E38" s="39" t="n">
        <v>433</v>
      </c>
      <c r="F38" s="39" t="n">
        <v>464.75</v>
      </c>
      <c r="G38" s="40" t="n">
        <v>464.75</v>
      </c>
      <c r="H38" s="41" t="n">
        <v>129985.15</v>
      </c>
      <c r="I38" s="42" t="n">
        <v>6499257.43</v>
      </c>
      <c r="J38" s="38" t="s">
        <v>70</v>
      </c>
    </row>
    <row r="39" s="18" customFormat="true" ht="21" hidden="false" customHeight="true" outlineLevel="0" collapsed="false">
      <c r="A39" s="31"/>
      <c r="B39" s="31" t="s">
        <v>71</v>
      </c>
      <c r="E39" s="39" t="n">
        <v>170</v>
      </c>
      <c r="F39" s="39" t="n">
        <v>193.45</v>
      </c>
      <c r="G39" s="40" t="n">
        <v>193.76</v>
      </c>
      <c r="H39" s="41" t="n">
        <v>22362.39</v>
      </c>
      <c r="I39" s="42" t="n">
        <v>1352266.96</v>
      </c>
      <c r="J39" s="38" t="s">
        <v>72</v>
      </c>
    </row>
    <row r="40" customFormat="false" ht="5.1" hidden="false" customHeight="true" outlineLevel="0" collapsed="false">
      <c r="A40" s="43"/>
      <c r="B40" s="43"/>
      <c r="C40" s="43"/>
      <c r="D40" s="43"/>
      <c r="E40" s="44"/>
      <c r="F40" s="44"/>
      <c r="G40" s="45"/>
      <c r="H40" s="44"/>
      <c r="I40" s="46"/>
      <c r="J40" s="47"/>
    </row>
    <row r="41" customFormat="false" ht="5.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s="49" customFormat="true" ht="15" hidden="false" customHeight="true" outlineLevel="0" collapsed="false">
      <c r="A42" s="48"/>
      <c r="D42" s="50" t="s">
        <v>73</v>
      </c>
      <c r="H42" s="48" t="s">
        <v>74</v>
      </c>
      <c r="I42" s="48"/>
    </row>
    <row r="43" s="52" customFormat="true" ht="18.75" hidden="false" customHeight="false" outlineLevel="0" collapsed="false">
      <c r="A43" s="51"/>
      <c r="E43" s="1"/>
      <c r="F43" s="1"/>
      <c r="G43" s="1"/>
      <c r="H43" s="1"/>
      <c r="I43" s="1"/>
    </row>
  </sheetData>
  <mergeCells count="9">
    <mergeCell ref="A4:D6"/>
    <mergeCell ref="E4:G4"/>
    <mergeCell ref="I4:I6"/>
    <mergeCell ref="J4:J6"/>
    <mergeCell ref="A7:D7"/>
    <mergeCell ref="A27:D29"/>
    <mergeCell ref="E27:G27"/>
    <mergeCell ref="I27:I29"/>
    <mergeCell ref="J27:J29"/>
  </mergeCells>
  <printOptions headings="false" gridLines="false" gridLinesSet="true" horizontalCentered="false" verticalCentered="false"/>
  <pageMargins left="0.590277777777778" right="0.708333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1-15T06:53:57Z</cp:lastPrinted>
  <dcterms:modified xsi:type="dcterms:W3CDTF">2016-03-14T09:38:47Z</dcterms:modified>
  <cp:revision>0</cp:revision>
  <dc:subject/>
  <dc:title/>
</cp:coreProperties>
</file>