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5748.72</v>
      </c>
      <c r="C5" s="11" t="n">
        <v>84401.0425</v>
      </c>
      <c r="D5" s="11" t="n">
        <v>51347.6825</v>
      </c>
      <c r="E5" s="12"/>
      <c r="F5" s="12"/>
      <c r="G5" s="12"/>
      <c r="H5" s="12"/>
      <c r="I5" s="12"/>
      <c r="J5" s="12"/>
    </row>
    <row r="6" s="13" customFormat="true" ht="21" hidden="false" customHeight="true" outlineLevel="0" collapsed="false">
      <c r="A6" s="14" t="s">
        <v>7</v>
      </c>
      <c r="B6" s="15" t="n">
        <v>8018.9425</v>
      </c>
      <c r="C6" s="16" t="n">
        <v>5392.9625</v>
      </c>
      <c r="D6" s="16" t="n">
        <v>2625.98</v>
      </c>
      <c r="E6" s="12"/>
      <c r="F6" s="12"/>
      <c r="G6" s="12"/>
      <c r="H6" s="12"/>
      <c r="I6" s="12"/>
      <c r="J6" s="12"/>
    </row>
    <row r="7" s="13" customFormat="true" ht="21" hidden="false" customHeight="true" outlineLevel="0" collapsed="false">
      <c r="A7" s="2" t="s">
        <v>8</v>
      </c>
      <c r="B7" s="15" t="n">
        <v>26467.5175</v>
      </c>
      <c r="C7" s="16" t="n">
        <v>16758.545</v>
      </c>
      <c r="D7" s="16" t="n">
        <v>9708.975</v>
      </c>
      <c r="E7" s="12"/>
      <c r="F7" s="12"/>
      <c r="G7" s="12"/>
      <c r="H7" s="12"/>
      <c r="I7" s="12"/>
      <c r="J7" s="12"/>
    </row>
    <row r="8" s="13" customFormat="true" ht="21" hidden="false" customHeight="true" outlineLevel="0" collapsed="false">
      <c r="A8" s="17" t="s">
        <v>9</v>
      </c>
      <c r="B8" s="15" t="n">
        <v>33824.045</v>
      </c>
      <c r="C8" s="16" t="n">
        <v>21887.2675</v>
      </c>
      <c r="D8" s="16" t="n">
        <v>11936.7775</v>
      </c>
      <c r="E8" s="12"/>
      <c r="F8" s="12"/>
      <c r="G8" s="12"/>
      <c r="H8" s="12"/>
      <c r="I8" s="12"/>
      <c r="J8" s="12"/>
    </row>
    <row r="9" s="13" customFormat="true" ht="21" hidden="false" customHeight="true" outlineLevel="0" collapsed="false">
      <c r="A9" s="17" t="s">
        <v>10</v>
      </c>
      <c r="B9" s="15" t="n">
        <v>24010.7525</v>
      </c>
      <c r="C9" s="16" t="n">
        <v>16172.99</v>
      </c>
      <c r="D9" s="16" t="n">
        <v>7837.7625</v>
      </c>
      <c r="E9" s="12"/>
      <c r="F9" s="12"/>
      <c r="G9" s="12"/>
      <c r="H9" s="12"/>
      <c r="I9" s="18"/>
      <c r="J9" s="12"/>
    </row>
    <row r="10" customFormat="false" ht="21" hidden="false" customHeight="true" outlineLevel="0" collapsed="false">
      <c r="A10" s="2" t="s">
        <v>11</v>
      </c>
      <c r="B10" s="16" t="n">
        <v>22015.6575</v>
      </c>
      <c r="C10" s="16" t="n">
        <v>14455.445</v>
      </c>
      <c r="D10" s="16" t="n">
        <v>7560.2125</v>
      </c>
      <c r="E10" s="18"/>
      <c r="F10" s="18"/>
      <c r="G10" s="18"/>
      <c r="H10" s="18"/>
      <c r="I10" s="18"/>
      <c r="J10" s="12"/>
    </row>
    <row r="11" customFormat="false" ht="21" hidden="false" customHeight="true" outlineLevel="0" collapsed="false">
      <c r="A11" s="19" t="s">
        <v>12</v>
      </c>
      <c r="B11" s="15" t="n">
        <v>17815.01</v>
      </c>
      <c r="C11" s="16" t="n">
        <v>11782.955</v>
      </c>
      <c r="D11" s="16" t="n">
        <v>6032.055</v>
      </c>
      <c r="E11" s="18"/>
      <c r="F11" s="18"/>
      <c r="G11" s="18"/>
      <c r="H11" s="18"/>
      <c r="I11" s="18"/>
      <c r="J11" s="12"/>
    </row>
    <row r="12" customFormat="false" ht="21" hidden="false" customHeight="true" outlineLevel="0" collapsed="false">
      <c r="A12" s="19" t="s">
        <v>13</v>
      </c>
      <c r="B12" s="15" t="n">
        <v>4200.6475</v>
      </c>
      <c r="C12" s="16" t="n">
        <v>2672.49</v>
      </c>
      <c r="D12" s="16" t="n">
        <v>1528.1575</v>
      </c>
      <c r="E12" s="18"/>
      <c r="F12" s="18"/>
      <c r="G12" s="18"/>
      <c r="H12" s="18"/>
      <c r="I12" s="18"/>
      <c r="J12" s="12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  <c r="I13" s="18"/>
      <c r="J13" s="12"/>
    </row>
    <row r="14" customFormat="false" ht="21" hidden="false" customHeight="true" outlineLevel="0" collapsed="false">
      <c r="A14" s="2" t="s">
        <v>16</v>
      </c>
      <c r="B14" s="16" t="n">
        <v>21411.81</v>
      </c>
      <c r="C14" s="16" t="n">
        <v>9733.83</v>
      </c>
      <c r="D14" s="16" t="n">
        <v>11677.975</v>
      </c>
      <c r="E14" s="18"/>
      <c r="F14" s="18"/>
      <c r="G14" s="18"/>
      <c r="H14" s="18"/>
      <c r="I14" s="18"/>
      <c r="J14" s="12"/>
    </row>
    <row r="15" s="13" customFormat="true" ht="21" hidden="false" customHeight="true" outlineLevel="0" collapsed="false">
      <c r="A15" s="20" t="s">
        <v>17</v>
      </c>
      <c r="B15" s="15" t="n">
        <v>12767.3275</v>
      </c>
      <c r="C15" s="15" t="n">
        <v>5160.225</v>
      </c>
      <c r="D15" s="15" t="n">
        <v>7607.1</v>
      </c>
      <c r="E15" s="12"/>
      <c r="F15" s="12"/>
      <c r="G15" s="12"/>
      <c r="H15" s="12"/>
      <c r="I15" s="12"/>
      <c r="J15" s="12"/>
    </row>
    <row r="16" s="13" customFormat="true" ht="21" hidden="false" customHeight="true" outlineLevel="0" collapsed="false">
      <c r="A16" s="20" t="s">
        <v>18</v>
      </c>
      <c r="B16" s="15" t="n">
        <v>6345.16</v>
      </c>
      <c r="C16" s="15" t="n">
        <v>3748.895</v>
      </c>
      <c r="D16" s="15" t="n">
        <v>2596.265</v>
      </c>
      <c r="E16" s="12"/>
      <c r="F16" s="12"/>
      <c r="G16" s="12"/>
      <c r="H16" s="12"/>
      <c r="I16" s="12"/>
      <c r="J16" s="12"/>
    </row>
    <row r="17" s="13" customFormat="true" ht="21" hidden="false" customHeight="true" outlineLevel="0" collapsed="false">
      <c r="A17" s="20" t="s">
        <v>19</v>
      </c>
      <c r="B17" s="15" t="n">
        <v>2299.3225</v>
      </c>
      <c r="C17" s="15" t="n">
        <v>824.71</v>
      </c>
      <c r="D17" s="15" t="n">
        <v>1474.61</v>
      </c>
      <c r="E17" s="12"/>
      <c r="F17" s="12"/>
      <c r="G17" s="12"/>
      <c r="H17" s="12"/>
      <c r="I17" s="12"/>
      <c r="J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  <c r="F18" s="12"/>
      <c r="G18" s="12"/>
      <c r="H18" s="12"/>
      <c r="I18" s="12"/>
      <c r="J18" s="12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F19" s="12"/>
      <c r="G19" s="12"/>
      <c r="H19" s="12"/>
      <c r="I19" s="18"/>
      <c r="J19" s="1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3683276</v>
      </c>
      <c r="C21" s="24" t="n">
        <f aca="false">SUM(C22:C26,C30,C34:C35)</f>
        <v>99.9999970379513</v>
      </c>
      <c r="D21" s="24" t="n">
        <f aca="false">SUM(D22:D26,D30,D34:D35)</f>
        <v>100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5.90719566269207</v>
      </c>
      <c r="C22" s="26" t="n">
        <f aca="false">SUM(C6/$C$5)*100</f>
        <v>6.38968707051219</v>
      </c>
      <c r="D22" s="26" t="n">
        <f aca="false">SUM(D6/$D$5)*100</f>
        <v>5.11411590971024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19.4974343036163</v>
      </c>
      <c r="C23" s="26" t="n">
        <f aca="false">SUM(C7/$C$5)*100</f>
        <v>19.8558507141662</v>
      </c>
      <c r="D23" s="26" t="n">
        <f aca="false">SUM(D7/$D$5)*100</f>
        <v>18.9083022393464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4.9166585143492</v>
      </c>
      <c r="C24" s="26" t="n">
        <f aca="false">SUM(C8/$C$5)*100</f>
        <v>25.9324610830488</v>
      </c>
      <c r="D24" s="26" t="n">
        <f aca="false">SUM(D8/$D$5)*100</f>
        <v>23.2469644564777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7.6876455998996</v>
      </c>
      <c r="C25" s="26" t="n">
        <f aca="false">SUM(C9/$C$5)*100</f>
        <v>19.1620737386034</v>
      </c>
      <c r="D25" s="26" t="n">
        <f aca="false">SUM(D9/$D$5)*100</f>
        <v>15.2641017440271</v>
      </c>
      <c r="F25" s="12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6.2179485007299</v>
      </c>
      <c r="C26" s="26" t="n">
        <f aca="false">SUM(C10/$C$5)*100</f>
        <v>17.1270929503033</v>
      </c>
      <c r="D26" s="26" t="n">
        <f aca="false">SUM(D10/$D$5)*100</f>
        <v>14.7235710199774</v>
      </c>
      <c r="F26" s="18"/>
      <c r="G26" s="18"/>
      <c r="H26" s="18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13.1235196913827</v>
      </c>
      <c r="C27" s="26" t="n">
        <f aca="false">SUM(C11/$C$5)*100</f>
        <v>13.9606747155996</v>
      </c>
      <c r="D27" s="26" t="n">
        <f aca="false">SUM(D11/$D$5)*100</f>
        <v>11.7474727316077</v>
      </c>
      <c r="F27" s="18"/>
      <c r="G27" s="18"/>
      <c r="H27" s="18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3.09442880934715</v>
      </c>
      <c r="C28" s="26" t="n">
        <f aca="false">SUM(C12/$C$5)*100</f>
        <v>3.16641823470368</v>
      </c>
      <c r="D28" s="26" t="n">
        <f aca="false">SUM(D12/$D$5)*100</f>
        <v>2.97609828836968</v>
      </c>
      <c r="F28" s="18"/>
      <c r="G28" s="18"/>
      <c r="H28" s="18"/>
      <c r="I28" s="18"/>
      <c r="J28" s="25"/>
    </row>
    <row r="29" customFormat="false" ht="21" hidden="false" customHeight="true" outlineLevel="0" collapsed="false">
      <c r="A29" s="20" t="s">
        <v>14</v>
      </c>
      <c r="B29" s="26" t="s">
        <v>15</v>
      </c>
      <c r="C29" s="26" t="s">
        <v>15</v>
      </c>
      <c r="D29" s="26" t="s">
        <v>15</v>
      </c>
      <c r="F29" s="18"/>
      <c r="G29" s="18"/>
      <c r="H29" s="18"/>
      <c r="I29" s="18"/>
      <c r="J29" s="25"/>
    </row>
    <row r="30" customFormat="false" ht="21" hidden="false" customHeight="true" outlineLevel="0" collapsed="false">
      <c r="A30" s="2" t="s">
        <v>16</v>
      </c>
      <c r="B30" s="26" t="n">
        <f aca="false">SUM(B14/$B$5)*100</f>
        <v>15.773121101989</v>
      </c>
      <c r="C30" s="26" t="n">
        <f aca="false">SUM(C14/$C$5)*100</f>
        <v>11.5328314813173</v>
      </c>
      <c r="D30" s="26" t="n">
        <f aca="false">SUM(D14/$D$5)*100</f>
        <v>22.7429446304612</v>
      </c>
      <c r="F30" s="18"/>
      <c r="G30" s="18"/>
      <c r="H30" s="18"/>
      <c r="I30" s="18"/>
      <c r="J30" s="25"/>
    </row>
    <row r="31" customFormat="false" ht="21" hidden="false" customHeight="true" outlineLevel="0" collapsed="false">
      <c r="A31" s="20" t="s">
        <v>17</v>
      </c>
      <c r="B31" s="26" t="n">
        <f aca="false">SUM(B15/$B$5)*100</f>
        <v>9.40511814770703</v>
      </c>
      <c r="C31" s="26" t="n">
        <f aca="false">SUM(C15/$C$5)*100</f>
        <v>6.11393514481767</v>
      </c>
      <c r="D31" s="26" t="n">
        <f aca="false">SUM(D15/$D$5)*100</f>
        <v>14.8148847808273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8</v>
      </c>
      <c r="B32" s="26" t="n">
        <f aca="false">SUM(B16/$B$5)*100</f>
        <v>4.67419508633304</v>
      </c>
      <c r="C32" s="26" t="n">
        <f aca="false">SUM(C16/$C$5)*100</f>
        <v>4.44176385617512</v>
      </c>
      <c r="D32" s="26" t="n">
        <f aca="false">SUM(D16/$D$5)*100</f>
        <v>5.05624572248222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9</v>
      </c>
      <c r="B33" s="26" t="n">
        <f aca="false">SUM(B17/$B$5)*100</f>
        <v>1.69380786794896</v>
      </c>
      <c r="C33" s="26" t="n">
        <f aca="false">SUM(C17/$C$5)*100</f>
        <v>0.977132480324518</v>
      </c>
      <c r="D33" s="26" t="n">
        <f aca="false">SUM(D17/$D$5)*100</f>
        <v>2.8718141271517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20</v>
      </c>
      <c r="B34" s="26" t="s">
        <v>15</v>
      </c>
      <c r="C34" s="26" t="s">
        <v>15</v>
      </c>
      <c r="D34" s="26" t="s">
        <v>15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  <c r="F35" s="12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  <c r="I36" s="31"/>
    </row>
    <row r="38" customFormat="false" ht="26.25" hidden="false" customHeight="true" outlineLevel="0" collapsed="false">
      <c r="A38" s="32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2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2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2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2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2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2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2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2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2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2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2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2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2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2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P</cp:lastModifiedBy>
  <dcterms:modified xsi:type="dcterms:W3CDTF">2022-03-29T01:52:07Z</dcterms:modified>
  <cp:revision>0</cp:revision>
  <dc:subject/>
  <dc:title/>
</cp:coreProperties>
</file>