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539.62</v>
      </c>
      <c r="C5" s="11" t="n">
        <v>84079.61</v>
      </c>
      <c r="D5" s="11" t="n">
        <v>51460.0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118.66</v>
      </c>
      <c r="C6" s="16" t="n">
        <v>3569.68</v>
      </c>
      <c r="D6" s="16" t="n">
        <v>2548.9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848.14</v>
      </c>
      <c r="C7" s="16" t="n">
        <v>17220.34</v>
      </c>
      <c r="D7" s="16" t="n">
        <v>9627.8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1551.5</v>
      </c>
      <c r="C8" s="16" t="n">
        <v>19803.83</v>
      </c>
      <c r="D8" s="16" t="n">
        <v>11747.6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4607.49</v>
      </c>
      <c r="C9" s="16" t="n">
        <v>17077.27</v>
      </c>
      <c r="D9" s="16" t="n">
        <v>7530.2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701.19</v>
      </c>
      <c r="C10" s="16" t="n">
        <f aca="false">SUM(C11:C13)</f>
        <v>15176.79</v>
      </c>
      <c r="D10" s="16" t="n">
        <f aca="false">SUM(D11:D13)</f>
        <v>8524.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686.08</v>
      </c>
      <c r="C11" s="16" t="n">
        <v>12264.33</v>
      </c>
      <c r="D11" s="16" t="n">
        <v>6421.7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015.11</v>
      </c>
      <c r="C12" s="16" t="n">
        <v>2912.46</v>
      </c>
      <c r="D12" s="16" t="n">
        <v>2102.6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712.64</v>
      </c>
      <c r="C14" s="16" t="n">
        <f aca="false">SUM(C15:C17)</f>
        <v>11231.7</v>
      </c>
      <c r="D14" s="16" t="n">
        <f aca="false">SUM(D15:D17)</f>
        <v>11480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333.84</v>
      </c>
      <c r="C15" s="15" t="n">
        <v>5797.12</v>
      </c>
      <c r="D15" s="15" t="n">
        <v>7536.7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491.88</v>
      </c>
      <c r="C16" s="15" t="n">
        <v>4317.76</v>
      </c>
      <c r="D16" s="15" t="n">
        <v>2174.1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86.92</v>
      </c>
      <c r="C17" s="15" t="n">
        <v>1116.82</v>
      </c>
      <c r="D17" s="15" t="n">
        <v>1770.0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4.51429626259835</v>
      </c>
      <c r="C22" s="25" t="n">
        <f aca="false">SUM(C6/$C$5)*100</f>
        <v>4.24559533518293</v>
      </c>
      <c r="D22" s="25" t="n">
        <f aca="false">SUM(D6/$D$5)*100</f>
        <v>4.9533220067388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8083335337667</v>
      </c>
      <c r="C23" s="25" t="n">
        <f aca="false">SUM(C7/$C$5)*100</f>
        <v>20.4809941435266</v>
      </c>
      <c r="D23" s="25" t="n">
        <f aca="false">SUM(D7/$D$5)*100</f>
        <v>18.709304564845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2784332728689</v>
      </c>
      <c r="C24" s="25" t="n">
        <f aca="false">SUM(C8/$C$5)*100</f>
        <v>23.5536653892662</v>
      </c>
      <c r="D24" s="25" t="n">
        <f aca="false">SUM(D8/$D$5)*100</f>
        <v>22.82873633331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8.1552006712133</v>
      </c>
      <c r="C25" s="25" t="n">
        <f aca="false">SUM(C9/$C$5)*100</f>
        <v>20.3108339822223</v>
      </c>
      <c r="D25" s="25" t="n">
        <f aca="false">SUM(D9/$D$5)*100</f>
        <v>14.633149119092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4865400980171</v>
      </c>
      <c r="C26" s="25" t="n">
        <f aca="false">SUM(C10/$C$5)*100</f>
        <v>18.0504999963725</v>
      </c>
      <c r="D26" s="25" t="n">
        <f aca="false">SUM(D10/$D$5)*100</f>
        <v>16.565095887078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7864338117519</v>
      </c>
      <c r="C27" s="25" t="n">
        <f aca="false">SUM(C11/$C$5)*100</f>
        <v>14.586568610392</v>
      </c>
      <c r="D27" s="25" t="n">
        <f aca="false">SUM(D11/$D$5)*100</f>
        <v>12.479107563329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70010628626523</v>
      </c>
      <c r="C28" s="25" t="n">
        <f aca="false">SUM(C12/$C$5)*100</f>
        <v>3.4639313859805</v>
      </c>
      <c r="D28" s="25" t="n">
        <f aca="false">SUM(D12/$D$5)*100</f>
        <v>4.08598832374887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7571961615356</v>
      </c>
      <c r="C30" s="25" t="n">
        <f aca="false">SUM(C14/$C$5)*100</f>
        <v>13.3584111534295</v>
      </c>
      <c r="D30" s="25" t="n">
        <f aca="false">SUM(D14/$D$5)*100</f>
        <v>22.31039208892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8375958262241</v>
      </c>
      <c r="C31" s="25" t="n">
        <f aca="false">SUM(C15/$C$5)*100</f>
        <v>6.89479886978543</v>
      </c>
      <c r="D31" s="25" t="n">
        <f aca="false">SUM(D15/$D$5)*100</f>
        <v>14.645780286478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7896548625413</v>
      </c>
      <c r="C32" s="25" t="n">
        <f aca="false">SUM(C16/$C$5)*100</f>
        <v>5.13532353444551</v>
      </c>
      <c r="D32" s="25" t="n">
        <f aca="false">SUM(D16/$D$5)*100</f>
        <v>4.2248728673002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2994547277025</v>
      </c>
      <c r="C33" s="25" t="n">
        <f aca="false">SUM(C17/$C$5)*100</f>
        <v>1.32828874919853</v>
      </c>
      <c r="D33" s="25" t="n">
        <f aca="false">SUM(D17/$D$5)*100</f>
        <v>3.43973893514595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P</cp:lastModifiedBy>
  <dcterms:modified xsi:type="dcterms:W3CDTF">2021-12-22T06:15:15Z</dcterms:modified>
  <cp:revision>0</cp:revision>
  <dc:subject/>
  <dc:title/>
</cp:coreProperties>
</file>