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definedNames>
    <definedName function="false" hidden="false" localSheetId="0" name="_xlnm.Print_Area" vbProcedure="false">NE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Rar$DIa912.12453/&#3616;&#3634;&#3588;&#3605;&#3629;.&#3648;&#3593;&#3637;&#3618;&#3591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>
        <row r="58">
          <cell r="B58">
            <v>388721.4</v>
          </cell>
          <cell r="C58">
            <v>463.29</v>
          </cell>
          <cell r="D58">
            <v>76349.07</v>
          </cell>
          <cell r="E58">
            <v>102000.33</v>
          </cell>
          <cell r="F58">
            <v>59453.63</v>
          </cell>
          <cell r="G58">
            <v>80928.76</v>
          </cell>
          <cell r="H58">
            <v>8579.86</v>
          </cell>
        </row>
        <row r="58">
          <cell r="J58">
            <v>40697.63</v>
          </cell>
          <cell r="K58">
            <v>13376.34</v>
          </cell>
          <cell r="L58">
            <v>6872.48</v>
          </cell>
        </row>
        <row r="59">
          <cell r="B59">
            <v>211858.19</v>
          </cell>
        </row>
        <row r="59">
          <cell r="D59">
            <v>42135.11</v>
          </cell>
          <cell r="E59">
            <v>52338.19</v>
          </cell>
          <cell r="F59">
            <v>38157.45</v>
          </cell>
          <cell r="G59">
            <v>45027.91</v>
          </cell>
          <cell r="H59">
            <v>5898.98</v>
          </cell>
        </row>
        <row r="59">
          <cell r="J59">
            <v>18097.87</v>
          </cell>
          <cell r="K59">
            <v>8943.55</v>
          </cell>
          <cell r="L59">
            <v>1259.14</v>
          </cell>
        </row>
        <row r="60">
          <cell r="B60">
            <v>176863.22</v>
          </cell>
          <cell r="C60">
            <v>463.29</v>
          </cell>
          <cell r="D60">
            <v>34213.96</v>
          </cell>
          <cell r="E60">
            <v>49662.14</v>
          </cell>
          <cell r="F60">
            <v>21296.19</v>
          </cell>
          <cell r="G60">
            <v>35900.85</v>
          </cell>
          <cell r="H60">
            <v>2680.88</v>
          </cell>
        </row>
        <row r="60">
          <cell r="J60">
            <v>22599.76</v>
          </cell>
          <cell r="K60">
            <v>4432.79</v>
          </cell>
          <cell r="L60">
            <v>5613.35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1.7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.7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.7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7!B58</f>
        <v>388721.4</v>
      </c>
      <c r="C6" s="16" t="n">
        <f aca="false">[1]t7!C58</f>
        <v>463.29</v>
      </c>
      <c r="D6" s="16" t="n">
        <f aca="false">[1]t7!D58</f>
        <v>76349.07</v>
      </c>
      <c r="E6" s="16" t="n">
        <f aca="false">[1]t7!E58</f>
        <v>102000.33</v>
      </c>
      <c r="F6" s="16" t="n">
        <f aca="false">[1]t7!F58</f>
        <v>59453.63</v>
      </c>
      <c r="G6" s="16" t="n">
        <f aca="false">[1]t7!G58</f>
        <v>80928.76</v>
      </c>
      <c r="H6" s="16" t="n">
        <f aca="false">[1]t7!H58</f>
        <v>8579.86</v>
      </c>
      <c r="I6" s="16" t="s">
        <v>21</v>
      </c>
      <c r="J6" s="16" t="n">
        <f aca="false">[1]t7!J58</f>
        <v>40697.63</v>
      </c>
      <c r="K6" s="16" t="n">
        <f aca="false">[1]t7!K58</f>
        <v>13376.34</v>
      </c>
      <c r="L6" s="16" t="n">
        <f aca="false">[1]t7!L58</f>
        <v>6872.48</v>
      </c>
      <c r="M6" s="16" t="s">
        <v>21</v>
      </c>
      <c r="N6" s="16" t="s">
        <v>21</v>
      </c>
    </row>
    <row r="7" customFormat="false" ht="21" hidden="false" customHeight="true" outlineLevel="0" collapsed="false">
      <c r="A7" s="17" t="s">
        <v>22</v>
      </c>
      <c r="B7" s="18" t="n">
        <f aca="false">[1]t7!B59</f>
        <v>211858.19</v>
      </c>
      <c r="C7" s="18" t="s">
        <v>21</v>
      </c>
      <c r="D7" s="18" t="n">
        <f aca="false">[1]t7!D59</f>
        <v>42135.11</v>
      </c>
      <c r="E7" s="18" t="n">
        <f aca="false">[1]t7!E59</f>
        <v>52338.19</v>
      </c>
      <c r="F7" s="18" t="n">
        <f aca="false">[1]t7!F59</f>
        <v>38157.45</v>
      </c>
      <c r="G7" s="18" t="n">
        <f aca="false">[1]t7!G59</f>
        <v>45027.91</v>
      </c>
      <c r="H7" s="18" t="n">
        <f aca="false">[1]t7!H59</f>
        <v>5898.98</v>
      </c>
      <c r="I7" s="18" t="s">
        <v>21</v>
      </c>
      <c r="J7" s="18" t="n">
        <f aca="false">[1]t7!J59</f>
        <v>18097.87</v>
      </c>
      <c r="K7" s="18" t="n">
        <f aca="false">[1]t7!K59</f>
        <v>8943.55</v>
      </c>
      <c r="L7" s="18" t="n">
        <f aca="false">[1]t7!L59</f>
        <v>1259.14</v>
      </c>
      <c r="M7" s="18" t="s">
        <v>21</v>
      </c>
      <c r="N7" s="18" t="s">
        <v>21</v>
      </c>
    </row>
    <row r="8" customFormat="false" ht="21" hidden="false" customHeight="true" outlineLevel="0" collapsed="false">
      <c r="A8" s="17" t="s">
        <v>23</v>
      </c>
      <c r="B8" s="18" t="n">
        <f aca="false">[1]t7!B60</f>
        <v>176863.22</v>
      </c>
      <c r="C8" s="18" t="n">
        <f aca="false">[1]t7!C60</f>
        <v>463.29</v>
      </c>
      <c r="D8" s="18" t="n">
        <f aca="false">[1]t7!D60</f>
        <v>34213.96</v>
      </c>
      <c r="E8" s="18" t="n">
        <f aca="false">[1]t7!E60</f>
        <v>49662.14</v>
      </c>
      <c r="F8" s="18" t="n">
        <f aca="false">[1]t7!F60</f>
        <v>21296.19</v>
      </c>
      <c r="G8" s="18" t="n">
        <f aca="false">[1]t7!G60</f>
        <v>35900.85</v>
      </c>
      <c r="H8" s="18" t="n">
        <f aca="false">[1]t7!H60</f>
        <v>2680.88</v>
      </c>
      <c r="I8" s="18" t="s">
        <v>21</v>
      </c>
      <c r="J8" s="18" t="n">
        <f aca="false">[1]t7!J60</f>
        <v>22599.76</v>
      </c>
      <c r="K8" s="18" t="n">
        <f aca="false">[1]t7!K60</f>
        <v>4432.79</v>
      </c>
      <c r="L8" s="18" t="n">
        <f aca="false">[1]t7!L60</f>
        <v>5613.35</v>
      </c>
      <c r="M8" s="18" t="s">
        <v>21</v>
      </c>
      <c r="N8" s="18" t="s">
        <v>21</v>
      </c>
    </row>
    <row r="9" customFormat="false" ht="18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8.75" hidden="false" customHeight="false" outlineLevel="0" collapsed="false">
      <c r="A10" s="17" t="s">
        <v>24</v>
      </c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3-02-07T04:02:48Z</cp:lastPrinted>
  <dcterms:modified xsi:type="dcterms:W3CDTF">2023-02-17T06:26:15Z</dcterms:modified>
  <cp:revision>0</cp:revision>
  <dc:subject/>
  <dc:title/>
</cp:coreProperties>
</file>