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_-* #,##0;\-* #,##0;_-* \-_-;_-@_-"/>
    <numFmt numFmtId="170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69862</v>
      </c>
      <c r="C5" s="15" t="n">
        <f aca="false">+C6+C7+C8+C9+C10+C14+C18+C19</f>
        <v>193939</v>
      </c>
      <c r="D5" s="15" t="n">
        <f aca="false">+D6+D7+D8+D9+D10+D14+D18+D19</f>
        <v>175923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6661</v>
      </c>
      <c r="C6" s="20" t="n">
        <v>6243</v>
      </c>
      <c r="D6" s="20" t="n">
        <v>10418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75285</v>
      </c>
      <c r="C7" s="20" t="n">
        <v>38219</v>
      </c>
      <c r="D7" s="20" t="n">
        <v>37066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f aca="false">+C8+D8</f>
        <v>95975</v>
      </c>
      <c r="C8" s="20" t="n">
        <v>54162</v>
      </c>
      <c r="D8" s="20" t="n">
        <v>41813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f aca="false">+C9+D9</f>
        <v>61093</v>
      </c>
      <c r="C9" s="20" t="n">
        <v>35280</v>
      </c>
      <c r="D9" s="20" t="n">
        <v>25813</v>
      </c>
      <c r="E9" s="21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2798</v>
      </c>
      <c r="C10" s="20" t="n">
        <f aca="false">+C11+C12+C13</f>
        <v>28612</v>
      </c>
      <c r="D10" s="20" t="n">
        <f aca="false">+D11+D12+D13</f>
        <v>24186</v>
      </c>
      <c r="E10" s="23"/>
    </row>
    <row r="11" s="4" customFormat="true" ht="21" hidden="false" customHeight="true" outlineLevel="0" collapsed="false">
      <c r="A11" s="24" t="s">
        <v>12</v>
      </c>
      <c r="B11" s="20" t="n">
        <f aca="false">+C11+D11</f>
        <v>42707</v>
      </c>
      <c r="C11" s="25" t="n">
        <v>22483</v>
      </c>
      <c r="D11" s="25" t="n">
        <v>20224</v>
      </c>
      <c r="E11" s="23"/>
      <c r="F11" s="17"/>
    </row>
    <row r="12" s="4" customFormat="true" ht="21" hidden="false" customHeight="true" outlineLevel="0" collapsed="false">
      <c r="A12" s="24" t="s">
        <v>13</v>
      </c>
      <c r="B12" s="20" t="n">
        <f aca="false">+C12+D12</f>
        <v>10091</v>
      </c>
      <c r="C12" s="25" t="n">
        <v>6129</v>
      </c>
      <c r="D12" s="25" t="n">
        <v>3962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3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7776</v>
      </c>
      <c r="C14" s="20" t="n">
        <f aca="false">+C15+C16+C17</f>
        <v>31423</v>
      </c>
      <c r="D14" s="20" t="n">
        <f aca="false">+D15+D16+D17</f>
        <v>36353</v>
      </c>
      <c r="E14" s="23"/>
      <c r="F14" s="23"/>
    </row>
    <row r="15" s="18" customFormat="true" ht="21" hidden="false" customHeight="true" outlineLevel="0" collapsed="false">
      <c r="A15" s="26" t="s">
        <v>16</v>
      </c>
      <c r="B15" s="20" t="n">
        <f aca="false">+C15+D15</f>
        <v>45984</v>
      </c>
      <c r="C15" s="25" t="n">
        <v>19637</v>
      </c>
      <c r="D15" s="25" t="n">
        <v>26347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5726</v>
      </c>
      <c r="C16" s="25" t="n">
        <v>9800</v>
      </c>
      <c r="D16" s="25" t="n">
        <v>5926</v>
      </c>
      <c r="E16" s="21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6066</v>
      </c>
      <c r="C17" s="28" t="n">
        <v>1986</v>
      </c>
      <c r="D17" s="28" t="n">
        <v>4080</v>
      </c>
      <c r="E17" s="21"/>
      <c r="F17" s="17"/>
    </row>
    <row r="18" s="18" customFormat="true" ht="21" hidden="false" customHeight="true" outlineLevel="0" collapsed="false">
      <c r="A18" s="29" t="s">
        <v>19</v>
      </c>
      <c r="B18" s="27" t="n">
        <f aca="false">+C18+D18</f>
        <v>0</v>
      </c>
      <c r="C18" s="27" t="n">
        <v>0</v>
      </c>
      <c r="D18" s="27" t="n">
        <v>0</v>
      </c>
      <c r="E18" s="21"/>
    </row>
    <row r="19" s="18" customFormat="true" ht="21" hidden="false" customHeight="true" outlineLevel="0" collapsed="false">
      <c r="A19" s="29" t="s">
        <v>20</v>
      </c>
      <c r="B19" s="20" t="n">
        <f aca="false">+C19+D19</f>
        <v>274</v>
      </c>
      <c r="C19" s="30" t="n">
        <v>0</v>
      </c>
      <c r="D19" s="31" t="n">
        <v>274</v>
      </c>
      <c r="E19" s="21"/>
    </row>
    <row r="20" s="4" customFormat="true" ht="33" hidden="false" customHeight="true" outlineLevel="0" collapsed="false">
      <c r="B20" s="32" t="s">
        <v>21</v>
      </c>
      <c r="C20" s="32"/>
      <c r="D20" s="32"/>
      <c r="E20" s="23"/>
    </row>
    <row r="21" s="4" customFormat="true" ht="21" hidden="false" customHeight="true" outlineLevel="0" collapsed="false">
      <c r="A21" s="32" t="s">
        <v>6</v>
      </c>
      <c r="B21" s="33" t="n">
        <f aca="false">SUM(B22:B26)+B30+B34+B35</f>
        <v>100</v>
      </c>
      <c r="C21" s="33" t="n">
        <f aca="false">SUM(C22:C26)+C30+C34+C35</f>
        <v>100</v>
      </c>
      <c r="D21" s="33" t="n">
        <f aca="false">SUM(D22:D26)+D30+D34+D35</f>
        <v>100</v>
      </c>
      <c r="E21" s="23"/>
      <c r="F21" s="34"/>
    </row>
    <row r="22" s="4" customFormat="true" ht="21" hidden="false" customHeight="true" outlineLevel="0" collapsed="false">
      <c r="A22" s="19" t="s">
        <v>7</v>
      </c>
      <c r="B22" s="35" t="n">
        <f aca="false">B6*100/B$5</f>
        <v>4.50465308682698</v>
      </c>
      <c r="C22" s="35" t="n">
        <f aca="false">C6*100/C$5</f>
        <v>3.21905341370225</v>
      </c>
      <c r="D22" s="35" t="n">
        <f aca="false">D6*100/D$5</f>
        <v>5.92190901701313</v>
      </c>
    </row>
    <row r="23" s="4" customFormat="true" ht="21" hidden="false" customHeight="true" outlineLevel="0" collapsed="false">
      <c r="A23" s="4" t="s">
        <v>8</v>
      </c>
      <c r="B23" s="35" t="n">
        <f aca="false">B7*100/B$5</f>
        <v>20.3548891208072</v>
      </c>
      <c r="C23" s="35" t="n">
        <f aca="false">C7*100/C$5</f>
        <v>19.7067119042586</v>
      </c>
      <c r="D23" s="35" t="n">
        <f aca="false">D7*100/D$5</f>
        <v>21.0694451549826</v>
      </c>
      <c r="E23" s="23"/>
      <c r="F23" s="23"/>
    </row>
    <row r="24" s="4" customFormat="true" ht="21" hidden="false" customHeight="true" outlineLevel="0" collapsed="false">
      <c r="A24" s="22" t="s">
        <v>9</v>
      </c>
      <c r="B24" s="35" t="n">
        <f aca="false">B8*100/B$5</f>
        <v>25.9488674154144</v>
      </c>
      <c r="C24" s="35" t="n">
        <f aca="false">C8*100/C$5</f>
        <v>27.9273379774053</v>
      </c>
      <c r="D24" s="35" t="n">
        <f aca="false">D8*100/D$5</f>
        <v>23.767784769473</v>
      </c>
      <c r="F24" s="36"/>
    </row>
    <row r="25" s="4" customFormat="true" ht="21" hidden="false" customHeight="true" outlineLevel="0" collapsed="false">
      <c r="A25" s="22" t="s">
        <v>10</v>
      </c>
      <c r="B25" s="35" t="n">
        <f aca="false">B9*100/B$5</f>
        <v>16.517782307996</v>
      </c>
      <c r="C25" s="35" t="n">
        <f aca="false">C9*100/C$5</f>
        <v>18.1912869510516</v>
      </c>
      <c r="D25" s="35" t="n">
        <f aca="false">D9*100/D$5</f>
        <v>14.6728966650182</v>
      </c>
      <c r="F25" s="36"/>
    </row>
    <row r="26" s="4" customFormat="true" ht="21" hidden="false" customHeight="true" outlineLevel="0" collapsed="false">
      <c r="A26" s="4" t="s">
        <v>11</v>
      </c>
      <c r="B26" s="35" t="n">
        <f aca="false">B10*100/B$5</f>
        <v>14.2750539390367</v>
      </c>
      <c r="C26" s="35" t="n">
        <f aca="false">C10*100/C$5</f>
        <v>14.7530924672191</v>
      </c>
      <c r="D26" s="35" t="n">
        <f aca="false">D10*100/D$5</f>
        <v>13.7480602308965</v>
      </c>
      <c r="F26" s="36"/>
    </row>
    <row r="27" s="4" customFormat="true" ht="21" hidden="false" customHeight="true" outlineLevel="0" collapsed="false">
      <c r="A27" s="24" t="s">
        <v>12</v>
      </c>
      <c r="B27" s="37" t="n">
        <f aca="false">B11*100/B$5</f>
        <v>11.5467390540256</v>
      </c>
      <c r="C27" s="37" t="n">
        <f aca="false">C11*100/C$5</f>
        <v>11.5928204229165</v>
      </c>
      <c r="D27" s="37" t="n">
        <f aca="false">D11*100/D$5</f>
        <v>11.4959385640309</v>
      </c>
    </row>
    <row r="28" s="4" customFormat="true" ht="21" hidden="false" customHeight="true" outlineLevel="0" collapsed="false">
      <c r="A28" s="24" t="s">
        <v>13</v>
      </c>
      <c r="B28" s="37" t="n">
        <f aca="false">B12*100/B$5</f>
        <v>2.72831488501117</v>
      </c>
      <c r="C28" s="37" t="n">
        <f aca="false">C12*100/C$5</f>
        <v>3.16027204430259</v>
      </c>
      <c r="D28" s="37" t="n">
        <f aca="false">D12*100/D$5</f>
        <v>2.25212166686562</v>
      </c>
    </row>
    <row r="29" s="4" customFormat="true" ht="21" hidden="false" customHeight="true" outlineLevel="0" collapsed="false">
      <c r="A29" s="26" t="s">
        <v>14</v>
      </c>
      <c r="B29" s="30" t="n">
        <f aca="false">B13*100/B$5</f>
        <v>0</v>
      </c>
      <c r="C29" s="38" t="n">
        <f aca="false">C13*100/C$5</f>
        <v>0</v>
      </c>
      <c r="D29" s="38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5" t="n">
        <f aca="false">B14*100/B$5</f>
        <v>18.3246724453986</v>
      </c>
      <c r="C30" s="35" t="n">
        <f aca="false">C14*100/C$5</f>
        <v>16.2025172863632</v>
      </c>
      <c r="D30" s="35" t="n">
        <f aca="false">D14*100/D$5</f>
        <v>20.6641542038278</v>
      </c>
    </row>
    <row r="31" s="4" customFormat="true" ht="21" hidden="false" customHeight="true" outlineLevel="0" collapsed="false">
      <c r="A31" s="26" t="s">
        <v>16</v>
      </c>
      <c r="B31" s="37" t="n">
        <f aca="false">B15*100/B$5</f>
        <v>12.4327451860424</v>
      </c>
      <c r="C31" s="37" t="n">
        <f aca="false">C15*100/C$5</f>
        <v>10.1253486921145</v>
      </c>
      <c r="D31" s="37" t="n">
        <f aca="false">D15*100/D$5</f>
        <v>14.9764385555044</v>
      </c>
    </row>
    <row r="32" s="4" customFormat="true" ht="21" hidden="false" customHeight="true" outlineLevel="0" collapsed="false">
      <c r="A32" s="26" t="s">
        <v>17</v>
      </c>
      <c r="B32" s="37" t="n">
        <f aca="false">B16*100/B$5</f>
        <v>4.25185609767968</v>
      </c>
      <c r="C32" s="37" t="n">
        <f aca="false">C16*100/C$5</f>
        <v>5.05313526418101</v>
      </c>
      <c r="D32" s="37" t="n">
        <f aca="false">D16*100/D$5</f>
        <v>3.36851918168744</v>
      </c>
    </row>
    <row r="33" s="4" customFormat="true" ht="21" hidden="false" customHeight="true" outlineLevel="0" collapsed="false">
      <c r="A33" s="26" t="s">
        <v>18</v>
      </c>
      <c r="B33" s="37" t="n">
        <f aca="false">B17*100/B$5</f>
        <v>1.64007116167652</v>
      </c>
      <c r="C33" s="37" t="n">
        <f aca="false">C17*100/C$5</f>
        <v>1.0240333300677</v>
      </c>
      <c r="D33" s="37" t="n">
        <f aca="false">D17*100/D$5</f>
        <v>2.31919646663597</v>
      </c>
    </row>
    <row r="34" s="4" customFormat="true" ht="21" hidden="false" customHeight="true" outlineLevel="0" collapsed="false">
      <c r="A34" s="29" t="s">
        <v>19</v>
      </c>
      <c r="B34" s="38" t="n">
        <f aca="false">B18*100/B$5</f>
        <v>0</v>
      </c>
      <c r="C34" s="38" t="n">
        <f aca="false">C18*100/C$5</f>
        <v>0</v>
      </c>
      <c r="D34" s="38" t="n">
        <f aca="false">D18*100/D$5</f>
        <v>0</v>
      </c>
      <c r="F34" s="2"/>
    </row>
    <row r="35" s="4" customFormat="true" ht="21" hidden="false" customHeight="true" outlineLevel="0" collapsed="false">
      <c r="A35" s="39" t="s">
        <v>20</v>
      </c>
      <c r="B35" s="40" t="n">
        <f aca="false">B19*100/B$5</f>
        <v>0.0740816845201724</v>
      </c>
      <c r="C35" s="41" t="n">
        <f aca="false">C19*100/C$5</f>
        <v>0</v>
      </c>
      <c r="D35" s="40" t="n">
        <f aca="false">D19*100/D$5</f>
        <v>0.155749958788788</v>
      </c>
      <c r="E35" s="42"/>
      <c r="F35" s="2"/>
    </row>
    <row r="36" customFormat="false" ht="22.5" hidden="false" customHeight="true" outlineLevel="0" collapsed="false">
      <c r="A36" s="2"/>
    </row>
    <row r="37" s="4" customFormat="true" ht="24" hidden="false" customHeight="true" outlineLevel="0" collapsed="false">
      <c r="A37" s="43" t="s">
        <v>22</v>
      </c>
    </row>
    <row r="38" customFormat="false" ht="20.25" hidden="false" customHeight="true" outlineLevel="0" collapsed="false">
      <c r="A38" s="44" t="s">
        <v>23</v>
      </c>
      <c r="E38" s="45"/>
      <c r="F38" s="45"/>
    </row>
    <row r="39" customFormat="false" ht="26.25" hidden="false" customHeight="true" outlineLevel="0" collapsed="false">
      <c r="E39" s="45"/>
      <c r="F39" s="45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</cp:lastModifiedBy>
  <cp:lastPrinted>2020-02-25T03:46:15Z</cp:lastPrinted>
  <dcterms:modified xsi:type="dcterms:W3CDTF">2021-09-02T06:31:37Z</dcterms:modified>
  <cp:revision>0</cp:revision>
  <dc:subject/>
  <dc:title/>
</cp:coreProperties>
</file>