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color rgb="FF333333"/>
        <rFont val="TH SarabunPSK"/>
        <family val="2"/>
      </rPr>
      <t xml:space="preserve">     5.1  </t>
    </r>
    <r>
      <rPr>
        <i val="true"/>
        <sz val="14"/>
        <color rgb="FF333333"/>
        <rFont val="Noto Sans Devanagari"/>
        <family val="2"/>
      </rPr>
      <t xml:space="preserve">สายสามัญ</t>
    </r>
  </si>
  <si>
    <r>
      <rPr>
        <i val="true"/>
        <sz val="14"/>
        <color rgb="FF333333"/>
        <rFont val="TH SarabunPSK"/>
        <family val="2"/>
      </rPr>
      <t xml:space="preserve">     5.2  </t>
    </r>
    <r>
      <rPr>
        <i val="true"/>
        <sz val="14"/>
        <color rgb="FF333333"/>
        <rFont val="Noto Sans Devanagari"/>
        <family val="2"/>
      </rPr>
      <t xml:space="preserve">สายอาชีวศึกษา</t>
    </r>
  </si>
  <si>
    <r>
      <rPr>
        <i val="true"/>
        <sz val="14"/>
        <color rgb="FF333333"/>
        <rFont val="TH SarabunPSK"/>
        <family val="2"/>
      </rPr>
      <t xml:space="preserve">     5.3  </t>
    </r>
    <r>
      <rPr>
        <i val="true"/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color rgb="FF333333"/>
        <rFont val="TH SarabunPSK"/>
        <family val="2"/>
      </rPr>
      <t xml:space="preserve">     6.1  </t>
    </r>
    <r>
      <rPr>
        <i val="true"/>
        <sz val="14"/>
        <color rgb="FF333333"/>
        <rFont val="Noto Sans Devanagari"/>
        <family val="2"/>
      </rPr>
      <t xml:space="preserve">สายวิชาการ</t>
    </r>
  </si>
  <si>
    <r>
      <rPr>
        <i val="true"/>
        <sz val="14"/>
        <color rgb="FF333333"/>
        <rFont val="TH SarabunPSK"/>
        <family val="2"/>
      </rPr>
      <t xml:space="preserve">     6.2  </t>
    </r>
    <r>
      <rPr>
        <i val="true"/>
        <sz val="14"/>
        <color rgb="FF333333"/>
        <rFont val="Noto Sans Devanagari"/>
        <family val="2"/>
      </rPr>
      <t xml:space="preserve">สายวิชาชีพ</t>
    </r>
  </si>
  <si>
    <r>
      <rPr>
        <i val="true"/>
        <sz val="14"/>
        <color rgb="FF333333"/>
        <rFont val="TH SarabunPSK"/>
        <family val="2"/>
      </rPr>
      <t xml:space="preserve">     6.3  </t>
    </r>
    <r>
      <rPr>
        <i val="true"/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 </t>
    </r>
    <r>
      <rPr>
        <sz val="15"/>
        <rFont val="TH SarabunPSK"/>
        <family val="2"/>
      </rPr>
      <t xml:space="preserve">3 (</t>
    </r>
    <r>
      <rPr>
        <sz val="15"/>
        <rFont val="Noto Sans Devanagari"/>
        <family val="2"/>
      </rPr>
      <t xml:space="preserve">กรกฎ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กันยายน</t>
    </r>
    <r>
      <rPr>
        <sz val="15"/>
        <rFont val="TH SarabunPSK"/>
        <family val="2"/>
      </rPr>
      <t xml:space="preserve">)  2564</t>
    </r>
  </si>
  <si>
    <t xml:space="preserve">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#\-"/>
    <numFmt numFmtId="169" formatCode="0.0"/>
    <numFmt numFmtId="170" formatCode="_-* #,##0;\-* #,##0;_-* \-_-;_-@_-"/>
    <numFmt numFmtId="171" formatCode="_-* #,##0.0;\-* #,##0.0;_-* \-_-;_-@_-"/>
  </numFmts>
  <fonts count="19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i val="true"/>
      <sz val="14"/>
      <color rgb="FF333333"/>
      <name val="TH SarabunPSK"/>
      <family val="2"/>
    </font>
    <font>
      <i val="true"/>
      <sz val="14"/>
      <color rgb="FF333333"/>
      <name val="Noto Sans Devanagari"/>
      <family val="2"/>
    </font>
    <font>
      <i val="true"/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10" workbookViewId="0">
      <selection pane="topLeft" activeCell="C15" activeCellId="0" sqref="C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2" width="19.28"/>
    <col collapsed="false" customWidth="true" hidden="false" outlineLevel="0" max="5" min="5" style="2" width="5.85"/>
    <col collapsed="false" customWidth="true" hidden="false" outlineLevel="0" max="6" min="6" style="2" width="7.56"/>
    <col collapsed="false" customWidth="false" hidden="false" outlineLevel="0" max="257" min="7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5" hidden="false" customHeight="true" outlineLevel="0" collapsed="false">
      <c r="E2" s="6"/>
    </row>
    <row r="3" s="9" customFormat="true" ht="33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/>
    </row>
    <row r="4" s="10" customFormat="true" ht="24" hidden="false" customHeight="true" outlineLevel="0" collapsed="false">
      <c r="B4" s="11"/>
      <c r="C4" s="12" t="s">
        <v>5</v>
      </c>
      <c r="D4" s="11"/>
      <c r="E4" s="13"/>
    </row>
    <row r="5" s="18" customFormat="true" ht="21" hidden="false" customHeight="true" outlineLevel="0" collapsed="false">
      <c r="A5" s="14" t="s">
        <v>6</v>
      </c>
      <c r="B5" s="15" t="n">
        <f aca="false">+B6+B7+B8+B9+B10+B14+B18+B19</f>
        <v>366349.6</v>
      </c>
      <c r="C5" s="15" t="n">
        <f aca="false">+C6+C7+C8+C9+C10+C14+C18+C19</f>
        <v>195461.33</v>
      </c>
      <c r="D5" s="15" t="n">
        <f aca="false">+D6+D7+D8+D9+D10+D14+D18+D19</f>
        <v>170888.27</v>
      </c>
      <c r="E5" s="16"/>
      <c r="F5" s="17"/>
    </row>
    <row r="6" s="18" customFormat="true" ht="21" hidden="false" customHeight="true" outlineLevel="0" collapsed="false">
      <c r="A6" s="19" t="s">
        <v>7</v>
      </c>
      <c r="B6" s="20" t="n">
        <f aca="false">+C6+D6</f>
        <v>11807.05</v>
      </c>
      <c r="C6" s="21" t="n">
        <v>3350.7</v>
      </c>
      <c r="D6" s="21" t="n">
        <v>8456.35</v>
      </c>
      <c r="E6" s="22"/>
      <c r="F6" s="17"/>
    </row>
    <row r="7" s="18" customFormat="true" ht="21" hidden="false" customHeight="true" outlineLevel="0" collapsed="false">
      <c r="A7" s="4" t="s">
        <v>8</v>
      </c>
      <c r="B7" s="20" t="n">
        <f aca="false">+C7+D7</f>
        <v>82886.91</v>
      </c>
      <c r="C7" s="21" t="n">
        <v>40021.33</v>
      </c>
      <c r="D7" s="21" t="n">
        <v>42865.58</v>
      </c>
      <c r="E7" s="22"/>
      <c r="F7" s="17"/>
    </row>
    <row r="8" s="18" customFormat="true" ht="21" hidden="false" customHeight="true" outlineLevel="0" collapsed="false">
      <c r="A8" s="23" t="s">
        <v>9</v>
      </c>
      <c r="B8" s="20" t="n">
        <f aca="false">+C8+D8</f>
        <v>91063.23</v>
      </c>
      <c r="C8" s="21" t="n">
        <v>54697.46</v>
      </c>
      <c r="D8" s="21" t="n">
        <v>36365.77</v>
      </c>
      <c r="E8" s="22"/>
      <c r="F8" s="17"/>
    </row>
    <row r="9" s="18" customFormat="true" ht="21" hidden="false" customHeight="true" outlineLevel="0" collapsed="false">
      <c r="A9" s="23" t="s">
        <v>10</v>
      </c>
      <c r="B9" s="20" t="n">
        <f aca="false">+C9+D9</f>
        <v>65083.74</v>
      </c>
      <c r="C9" s="21" t="n">
        <v>38087.34</v>
      </c>
      <c r="D9" s="21" t="n">
        <v>26996.4</v>
      </c>
      <c r="E9" s="22"/>
      <c r="F9" s="17"/>
    </row>
    <row r="10" s="4" customFormat="true" ht="21" hidden="false" customHeight="true" outlineLevel="0" collapsed="false">
      <c r="A10" s="4" t="s">
        <v>11</v>
      </c>
      <c r="B10" s="20" t="n">
        <f aca="false">+B11+B12+B13</f>
        <v>53207.3</v>
      </c>
      <c r="C10" s="20" t="n">
        <f aca="false">C11+C12</f>
        <v>31495.59</v>
      </c>
      <c r="D10" s="20" t="n">
        <f aca="false">D11+D12</f>
        <v>21711.71</v>
      </c>
      <c r="E10" s="24"/>
    </row>
    <row r="11" s="4" customFormat="true" ht="21" hidden="false" customHeight="true" outlineLevel="0" collapsed="false">
      <c r="A11" s="25" t="s">
        <v>12</v>
      </c>
      <c r="B11" s="20" t="n">
        <f aca="false">+C11+D11</f>
        <v>44110.24</v>
      </c>
      <c r="C11" s="21" t="n">
        <v>24209.8</v>
      </c>
      <c r="D11" s="21" t="n">
        <v>19900.44</v>
      </c>
      <c r="E11" s="24"/>
      <c r="F11" s="17"/>
    </row>
    <row r="12" s="4" customFormat="true" ht="21" hidden="false" customHeight="true" outlineLevel="0" collapsed="false">
      <c r="A12" s="25" t="s">
        <v>13</v>
      </c>
      <c r="B12" s="20" t="n">
        <f aca="false">+C12+D12</f>
        <v>9097.06</v>
      </c>
      <c r="C12" s="21" t="n">
        <v>7285.79</v>
      </c>
      <c r="D12" s="21" t="n">
        <v>1811.27</v>
      </c>
      <c r="F12" s="17"/>
    </row>
    <row r="13" s="4" customFormat="true" ht="21" hidden="false" customHeight="true" outlineLevel="0" collapsed="false">
      <c r="A13" s="26" t="s">
        <v>14</v>
      </c>
      <c r="B13" s="27" t="n">
        <f aca="false">+C13+D13</f>
        <v>0</v>
      </c>
      <c r="C13" s="27" t="n">
        <v>0</v>
      </c>
      <c r="D13" s="27" t="n">
        <v>0</v>
      </c>
      <c r="E13" s="24"/>
      <c r="F13" s="17"/>
    </row>
    <row r="14" s="4" customFormat="true" ht="21" hidden="false" customHeight="true" outlineLevel="0" collapsed="false">
      <c r="A14" s="4" t="s">
        <v>15</v>
      </c>
      <c r="B14" s="20" t="n">
        <f aca="false">+B15+B16+B17</f>
        <v>61486.84</v>
      </c>
      <c r="C14" s="20" t="n">
        <f aca="false">C15+C17+C16</f>
        <v>27625.54</v>
      </c>
      <c r="D14" s="20" t="n">
        <f aca="false">D15+D17+D16</f>
        <v>33861.3</v>
      </c>
      <c r="E14" s="24"/>
      <c r="F14" s="24"/>
    </row>
    <row r="15" s="18" customFormat="true" ht="21" hidden="false" customHeight="true" outlineLevel="0" collapsed="false">
      <c r="A15" s="26" t="s">
        <v>16</v>
      </c>
      <c r="B15" s="20" t="n">
        <f aca="false">+C15+D15</f>
        <v>36585.8</v>
      </c>
      <c r="C15" s="21" t="n">
        <v>16193.65</v>
      </c>
      <c r="D15" s="21" t="n">
        <v>20392.15</v>
      </c>
      <c r="E15" s="16"/>
      <c r="F15" s="17"/>
    </row>
    <row r="16" s="18" customFormat="true" ht="21" hidden="false" customHeight="true" outlineLevel="0" collapsed="false">
      <c r="A16" s="26" t="s">
        <v>17</v>
      </c>
      <c r="B16" s="20" t="n">
        <f aca="false">+C16+D16</f>
        <v>17526.21</v>
      </c>
      <c r="C16" s="21" t="n">
        <v>9256.24</v>
      </c>
      <c r="D16" s="21" t="n">
        <v>8269.97</v>
      </c>
      <c r="E16" s="22"/>
      <c r="F16" s="17"/>
    </row>
    <row r="17" s="18" customFormat="true" ht="21" hidden="false" customHeight="true" outlineLevel="0" collapsed="false">
      <c r="A17" s="26" t="s">
        <v>18</v>
      </c>
      <c r="B17" s="20" t="n">
        <f aca="false">+C17+D17</f>
        <v>7374.83</v>
      </c>
      <c r="C17" s="21" t="n">
        <v>2175.65</v>
      </c>
      <c r="D17" s="21" t="n">
        <v>5199.18</v>
      </c>
      <c r="E17" s="22"/>
      <c r="F17" s="17"/>
    </row>
    <row r="18" s="18" customFormat="true" ht="21" hidden="false" customHeight="true" outlineLevel="0" collapsed="false">
      <c r="A18" s="28" t="s">
        <v>19</v>
      </c>
      <c r="B18" s="27" t="n">
        <f aca="false">+C18+D18</f>
        <v>0</v>
      </c>
      <c r="C18" s="27" t="n">
        <v>0</v>
      </c>
      <c r="D18" s="27" t="n">
        <v>0</v>
      </c>
      <c r="E18" s="22"/>
    </row>
    <row r="19" s="18" customFormat="true" ht="21" hidden="false" customHeight="true" outlineLevel="0" collapsed="false">
      <c r="A19" s="28" t="s">
        <v>20</v>
      </c>
      <c r="B19" s="20" t="n">
        <f aca="false">+C19+D19</f>
        <v>814.53</v>
      </c>
      <c r="C19" s="21" t="n">
        <v>183.37</v>
      </c>
      <c r="D19" s="21" t="n">
        <v>631.16</v>
      </c>
      <c r="E19" s="22"/>
    </row>
    <row r="20" s="4" customFormat="true" ht="33" hidden="false" customHeight="true" outlineLevel="0" collapsed="false">
      <c r="B20" s="29" t="s">
        <v>21</v>
      </c>
      <c r="C20" s="29"/>
      <c r="D20" s="29"/>
      <c r="E20" s="24"/>
    </row>
    <row r="21" s="4" customFormat="true" ht="21" hidden="false" customHeight="true" outlineLevel="0" collapsed="false">
      <c r="A21" s="29" t="s">
        <v>6</v>
      </c>
      <c r="B21" s="30" t="n">
        <f aca="false">SUM(B22:B26)+B30+B34+B35</f>
        <v>100</v>
      </c>
      <c r="C21" s="30" t="n">
        <f aca="false">SUM(C22:C26)+C30+C34+C35</f>
        <v>100</v>
      </c>
      <c r="D21" s="30" t="n">
        <f aca="false">SUM(D22:D26)+D30+D34+D35</f>
        <v>100</v>
      </c>
      <c r="E21" s="24"/>
      <c r="F21" s="31"/>
    </row>
    <row r="22" s="4" customFormat="true" ht="21" hidden="false" customHeight="true" outlineLevel="0" collapsed="false">
      <c r="A22" s="19" t="s">
        <v>7</v>
      </c>
      <c r="B22" s="32" t="n">
        <f aca="false">B6*100/B$5</f>
        <v>3.22289146760362</v>
      </c>
      <c r="C22" s="32" t="n">
        <f aca="false">C6*100/C$5</f>
        <v>1.71425212342513</v>
      </c>
      <c r="D22" s="32" t="n">
        <f aca="false">D6*100/D$5</f>
        <v>4.94846720608735</v>
      </c>
    </row>
    <row r="23" s="4" customFormat="true" ht="21" hidden="false" customHeight="true" outlineLevel="0" collapsed="false">
      <c r="A23" s="4" t="s">
        <v>8</v>
      </c>
      <c r="B23" s="32" t="n">
        <f aca="false">B7*100/B$5</f>
        <v>22.6250854375165</v>
      </c>
      <c r="C23" s="32" t="n">
        <f aca="false">C7*100/C$5</f>
        <v>20.4753185706861</v>
      </c>
      <c r="D23" s="32" t="n">
        <f aca="false">D7*100/D$5</f>
        <v>25.0839803106439</v>
      </c>
      <c r="E23" s="24"/>
      <c r="F23" s="24"/>
    </row>
    <row r="24" s="4" customFormat="true" ht="21" hidden="false" customHeight="true" outlineLevel="0" collapsed="false">
      <c r="A24" s="23" t="s">
        <v>9</v>
      </c>
      <c r="B24" s="32" t="n">
        <f aca="false">B8*100/B$5</f>
        <v>24.8569208209863</v>
      </c>
      <c r="C24" s="32" t="n">
        <f aca="false">C8*100/C$5</f>
        <v>27.9837756143376</v>
      </c>
      <c r="D24" s="32" t="n">
        <f aca="false">D8*100/D$5</f>
        <v>21.2804366268089</v>
      </c>
      <c r="F24" s="33"/>
    </row>
    <row r="25" s="4" customFormat="true" ht="21" hidden="false" customHeight="true" outlineLevel="0" collapsed="false">
      <c r="A25" s="23" t="s">
        <v>10</v>
      </c>
      <c r="B25" s="32" t="n">
        <f aca="false">B9*100/B$5</f>
        <v>17.7654731982784</v>
      </c>
      <c r="C25" s="32" t="n">
        <f aca="false">C9*100/C$5</f>
        <v>19.4858696602545</v>
      </c>
      <c r="D25" s="32" t="n">
        <f aca="false">D9*100/D$5</f>
        <v>15.7976905026893</v>
      </c>
      <c r="F25" s="33"/>
    </row>
    <row r="26" s="4" customFormat="true" ht="21" hidden="false" customHeight="true" outlineLevel="0" collapsed="false">
      <c r="A26" s="4" t="s">
        <v>11</v>
      </c>
      <c r="B26" s="32" t="n">
        <f aca="false">B10*100/B$5</f>
        <v>14.5236408064865</v>
      </c>
      <c r="C26" s="32" t="n">
        <f aca="false">C10*100/C$5</f>
        <v>16.1134634661495</v>
      </c>
      <c r="D26" s="32" t="n">
        <f aca="false">D10*100/D$5</f>
        <v>12.7052079115787</v>
      </c>
      <c r="F26" s="33"/>
    </row>
    <row r="27" s="4" customFormat="true" ht="21" hidden="false" customHeight="true" outlineLevel="0" collapsed="false">
      <c r="A27" s="25" t="s">
        <v>12</v>
      </c>
      <c r="B27" s="34" t="n">
        <f aca="false">B11*100/B$5</f>
        <v>12.0404771835427</v>
      </c>
      <c r="C27" s="34" t="n">
        <f aca="false">C11*100/C$5</f>
        <v>12.3859793648186</v>
      </c>
      <c r="D27" s="34" t="n">
        <f aca="false">D11*100/D$5</f>
        <v>11.6452931497288</v>
      </c>
    </row>
    <row r="28" s="4" customFormat="true" ht="21" hidden="false" customHeight="true" outlineLevel="0" collapsed="false">
      <c r="A28" s="25" t="s">
        <v>13</v>
      </c>
      <c r="B28" s="34" t="n">
        <f aca="false">B12*100/B$5</f>
        <v>2.48316362294377</v>
      </c>
      <c r="C28" s="34" t="n">
        <f aca="false">C12*100/C$5</f>
        <v>3.72748410133094</v>
      </c>
      <c r="D28" s="34" t="n">
        <f aca="false">D12*100/D$5</f>
        <v>1.05991476184995</v>
      </c>
    </row>
    <row r="29" s="4" customFormat="true" ht="21" hidden="false" customHeight="true" outlineLevel="0" collapsed="false">
      <c r="A29" s="26" t="s">
        <v>14</v>
      </c>
      <c r="B29" s="35" t="n">
        <f aca="false">B13*100/B$5</f>
        <v>0</v>
      </c>
      <c r="C29" s="36" t="n">
        <f aca="false">C13*100/C$5</f>
        <v>0</v>
      </c>
      <c r="D29" s="36" t="n">
        <f aca="false">D13*100/D$5</f>
        <v>0</v>
      </c>
    </row>
    <row r="30" s="4" customFormat="true" ht="21" hidden="false" customHeight="true" outlineLevel="0" collapsed="false">
      <c r="A30" s="4" t="s">
        <v>15</v>
      </c>
      <c r="B30" s="32" t="n">
        <f aca="false">B14*100/B$5</f>
        <v>16.7836514629742</v>
      </c>
      <c r="C30" s="32" t="n">
        <f aca="false">C14*100/C$5</f>
        <v>14.1335066122798</v>
      </c>
      <c r="D30" s="32" t="n">
        <f aca="false">D14*100/D$5</f>
        <v>19.8148767027719</v>
      </c>
    </row>
    <row r="31" s="4" customFormat="true" ht="21" hidden="false" customHeight="true" outlineLevel="0" collapsed="false">
      <c r="A31" s="26" t="s">
        <v>16</v>
      </c>
      <c r="B31" s="34" t="n">
        <f aca="false">B15*100/B$5</f>
        <v>9.98658112360434</v>
      </c>
      <c r="C31" s="34" t="n">
        <f aca="false">C15*100/C$5</f>
        <v>8.28483567568071</v>
      </c>
      <c r="D31" s="34" t="n">
        <f aca="false">D15*100/D$5</f>
        <v>11.9330308627971</v>
      </c>
    </row>
    <row r="32" s="4" customFormat="true" ht="21" hidden="false" customHeight="true" outlineLevel="0" collapsed="false">
      <c r="A32" s="26" t="s">
        <v>17</v>
      </c>
      <c r="B32" s="34" t="n">
        <f aca="false">B16*100/B$5</f>
        <v>4.78401232047203</v>
      </c>
      <c r="C32" s="34" t="n">
        <f aca="false">C16*100/C$5</f>
        <v>4.73558631776424</v>
      </c>
      <c r="D32" s="34" t="n">
        <f aca="false">D16*100/D$5</f>
        <v>4.83940179159166</v>
      </c>
    </row>
    <row r="33" s="4" customFormat="true" ht="21" hidden="false" customHeight="true" outlineLevel="0" collapsed="false">
      <c r="A33" s="26" t="s">
        <v>18</v>
      </c>
      <c r="B33" s="34" t="n">
        <f aca="false">B17*100/B$5</f>
        <v>2.0130580188978</v>
      </c>
      <c r="C33" s="34" t="n">
        <f aca="false">C17*100/C$5</f>
        <v>1.11308461883484</v>
      </c>
      <c r="D33" s="34" t="n">
        <f aca="false">D17*100/D$5</f>
        <v>3.04244404838319</v>
      </c>
    </row>
    <row r="34" s="4" customFormat="true" ht="21" hidden="false" customHeight="true" outlineLevel="0" collapsed="false">
      <c r="A34" s="28" t="s">
        <v>19</v>
      </c>
      <c r="B34" s="36" t="n">
        <f aca="false">B18*100/B$5</f>
        <v>0</v>
      </c>
      <c r="C34" s="36" t="n">
        <f aca="false">C18*100/C$5</f>
        <v>0</v>
      </c>
      <c r="D34" s="36" t="n">
        <f aca="false">D18*100/D$5</f>
        <v>0</v>
      </c>
      <c r="F34" s="2"/>
    </row>
    <row r="35" s="4" customFormat="true" ht="21" hidden="false" customHeight="true" outlineLevel="0" collapsed="false">
      <c r="A35" s="37" t="s">
        <v>20</v>
      </c>
      <c r="B35" s="38" t="n">
        <f aca="false">B19*100/B$5</f>
        <v>0.222336806154558</v>
      </c>
      <c r="C35" s="39" t="n">
        <f aca="false">C19*100/C$5</f>
        <v>0.0938139528673012</v>
      </c>
      <c r="D35" s="38" t="n">
        <f aca="false">D19*100/D$5</f>
        <v>0.369340739419973</v>
      </c>
      <c r="E35" s="40"/>
      <c r="F35" s="2"/>
    </row>
    <row r="36" customFormat="false" ht="22.5" hidden="false" customHeight="true" outlineLevel="0" collapsed="false">
      <c r="A36" s="2"/>
    </row>
    <row r="37" s="4" customFormat="true" ht="24" hidden="false" customHeight="true" outlineLevel="0" collapsed="false">
      <c r="A37" s="41" t="s">
        <v>22</v>
      </c>
    </row>
    <row r="38" customFormat="false" ht="20.25" hidden="false" customHeight="true" outlineLevel="0" collapsed="false">
      <c r="A38" s="42" t="s">
        <v>23</v>
      </c>
      <c r="E38" s="43"/>
      <c r="F38" s="43"/>
    </row>
    <row r="39" customFormat="false" ht="26.25" hidden="false" customHeight="true" outlineLevel="0" collapsed="false">
      <c r="E39" s="43"/>
      <c r="F39" s="43"/>
    </row>
  </sheetData>
  <mergeCells count="1">
    <mergeCell ref="B20:D20"/>
  </mergeCells>
  <printOptions headings="false" gridLines="false" gridLinesSet="true" horizontalCentered="false" verticalCentered="false"/>
  <pageMargins left="1.18125" right="0.472222222222222" top="0.984027777777778" bottom="0.7875" header="0.511811023622047" footer="0.511811023622047"/>
  <pageSetup paperSize="9" scale="9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30:28Z</dcterms:created>
  <dc:creator>NSOCHTBURI</dc:creator>
  <dc:description/>
  <dc:language>en-US</dc:language>
  <cp:lastModifiedBy>ASUS</cp:lastModifiedBy>
  <cp:lastPrinted>2020-02-25T03:46:15Z</cp:lastPrinted>
  <dcterms:modified xsi:type="dcterms:W3CDTF">2022-05-14T13:28:39Z</dcterms:modified>
  <cp:revision>0</cp:revision>
  <dc:subject/>
  <dc:title/>
</cp:coreProperties>
</file>