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9206.2025</v>
      </c>
      <c r="C5" s="11" t="n">
        <v>90197.3</v>
      </c>
      <c r="D5" s="11" t="n">
        <v>59008.897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8036.1875</v>
      </c>
      <c r="C6" s="16" t="n">
        <v>5488.9625</v>
      </c>
      <c r="D6" s="16" t="n">
        <v>2547.2275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30349.19</v>
      </c>
      <c r="C7" s="16" t="n">
        <v>18577.855</v>
      </c>
      <c r="D7" s="16" t="n">
        <v>11771.335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42061.8075</v>
      </c>
      <c r="C8" s="16" t="n">
        <v>25975.3875</v>
      </c>
      <c r="D8" s="16" t="n">
        <v>16086.42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2278.3625</v>
      </c>
      <c r="C9" s="16" t="n">
        <v>14239.515</v>
      </c>
      <c r="D9" s="16" t="n">
        <v>8038.84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1411.85</v>
      </c>
      <c r="C10" s="16" t="n">
        <v>13155.88</v>
      </c>
      <c r="D10" s="16" t="n">
        <v>8255.972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17303.51</v>
      </c>
      <c r="C11" s="16" t="n">
        <v>10103.6825</v>
      </c>
      <c r="D11" s="16" t="n">
        <v>7199.83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4108.34</v>
      </c>
      <c r="C12" s="16" t="n">
        <v>3052.1975</v>
      </c>
      <c r="D12" s="16" t="n">
        <v>1056.142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/>
      <c r="C13" s="16"/>
      <c r="D13" s="16"/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5</v>
      </c>
      <c r="B14" s="16" t="n">
        <v>25068.805</v>
      </c>
      <c r="C14" s="16" t="n">
        <v>12759.7025</v>
      </c>
      <c r="D14" s="16" t="n">
        <v>12309.102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6</v>
      </c>
      <c r="B15" s="15" t="n">
        <v>17083.09</v>
      </c>
      <c r="C15" s="15" t="n">
        <v>8531.96</v>
      </c>
      <c r="D15" s="15" t="n">
        <v>8551.1325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7</v>
      </c>
      <c r="B16" s="15" t="n">
        <v>5221.725</v>
      </c>
      <c r="C16" s="15" t="n">
        <v>3448.28</v>
      </c>
      <c r="D16" s="15" t="n">
        <v>1773.44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8</v>
      </c>
      <c r="B17" s="15" t="n">
        <v>2763.99</v>
      </c>
      <c r="C17" s="15" t="n">
        <v>779.4625</v>
      </c>
      <c r="D17" s="15" t="n">
        <v>1984.525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02771702</v>
      </c>
      <c r="D21" s="24" t="n">
        <f aca="false">SUM(D22:D26,D30,D34:D35)</f>
        <v>100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5.38596074784492</v>
      </c>
      <c r="C22" s="26" t="n">
        <f aca="false">SUM(C6/$C$5)*100</f>
        <v>6.08550643977148</v>
      </c>
      <c r="D22" s="26" t="n">
        <f aca="false">SUM(D6/$D$5)*100</f>
        <v>4.31668376790127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0.3404345740922</v>
      </c>
      <c r="C23" s="26" t="n">
        <f aca="false">SUM(C7/$C$5)*100</f>
        <v>20.5969081114401</v>
      </c>
      <c r="D23" s="26" t="n">
        <f aca="false">SUM(D7/$D$5)*100</f>
        <v>19.9484069330392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8.1903880637938</v>
      </c>
      <c r="C24" s="26" t="n">
        <f aca="false">SUM(C8/$C$5)*100</f>
        <v>28.7984091541543</v>
      </c>
      <c r="D24" s="26" t="n">
        <f aca="false">SUM(D8/$D$5)*100</f>
        <v>27.2610075455146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4.9312576332073</v>
      </c>
      <c r="C25" s="26" t="n">
        <f aca="false">SUM(C9/$C$5)*100</f>
        <v>15.7870745576641</v>
      </c>
      <c r="D25" s="26" t="n">
        <f aca="false">SUM(D9/$D$5)*100</f>
        <v>13.6230981099079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4.3505093228279</v>
      </c>
      <c r="C26" s="26" t="n">
        <f aca="false">SUM(C10/$C$5)*100</f>
        <v>14.5856694158251</v>
      </c>
      <c r="D26" s="26" t="n">
        <f aca="false">SUM(D10/$D$5)*100</f>
        <v>13.9910638052507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1.5970447006049</v>
      </c>
      <c r="C27" s="26" t="n">
        <f aca="false">SUM(C11/$C$5)*100</f>
        <v>11.2017571479412</v>
      </c>
      <c r="D27" s="26" t="n">
        <f aca="false">SUM(D11/$D$5)*100</f>
        <v>12.2012616826132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2.75346462222306</v>
      </c>
      <c r="C28" s="26" t="n">
        <f aca="false">SUM(C12/$C$5)*100</f>
        <v>3.38391226788385</v>
      </c>
      <c r="D28" s="26" t="n">
        <f aca="false">SUM(D12/$D$5)*100</f>
        <v>1.78980212263752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20</v>
      </c>
      <c r="C29" s="26" t="s">
        <v>20</v>
      </c>
      <c r="D29" s="26" t="s">
        <v>20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5</v>
      </c>
      <c r="B30" s="26" t="n">
        <f aca="false">SUM(B14/$B$5)*100</f>
        <v>16.8014496582339</v>
      </c>
      <c r="C30" s="26" t="n">
        <f aca="false">SUM(C14/$C$5)*100</f>
        <v>14.1464350928465</v>
      </c>
      <c r="D30" s="26" t="n">
        <f aca="false">SUM(D14/$D$5)*100</f>
        <v>20.8597398383862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6</v>
      </c>
      <c r="B31" s="26" t="n">
        <f aca="false">SUM(B15/$B$5)*100</f>
        <v>11.4493162574793</v>
      </c>
      <c r="C31" s="26" t="n">
        <f aca="false">SUM(C15/$C$5)*100</f>
        <v>9.45921884579694</v>
      </c>
      <c r="D31" s="26" t="n">
        <f aca="false">SUM(D15/$D$5)*100</f>
        <v>14.4912595596283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7</v>
      </c>
      <c r="B32" s="26" t="n">
        <f aca="false">SUM(B16/$B$5)*100</f>
        <v>3.49967019635125</v>
      </c>
      <c r="C32" s="26" t="n">
        <f aca="false">SUM(C16/$C$5)*100</f>
        <v>3.82304126620198</v>
      </c>
      <c r="D32" s="26" t="n">
        <f aca="false">SUM(D16/$D$5)*100</f>
        <v>3.00538575559728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8</v>
      </c>
      <c r="B33" s="26" t="n">
        <f aca="false">SUM(B17/$B$5)*100</f>
        <v>1.85246320440332</v>
      </c>
      <c r="C33" s="26" t="n">
        <f aca="false">SUM(C17/$C$5)*100</f>
        <v>0.864174980847542</v>
      </c>
      <c r="D33" s="26" t="n">
        <f aca="false">SUM(D17/$D$5)*100</f>
        <v>3.36309452316068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19</v>
      </c>
      <c r="B34" s="26" t="s">
        <v>20</v>
      </c>
      <c r="C34" s="26" t="s">
        <v>20</v>
      </c>
      <c r="D34" s="26" t="s">
        <v>20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23-02-08T09:26:42Z</dcterms:modified>
  <cp:revision>0</cp:revision>
  <dc:subject/>
  <dc:title/>
</cp:coreProperties>
</file>