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91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_-* #,##0_-;\-* #,##0_-;_-* \-??_-;_-@_-"/>
    <numFmt numFmtId="168" formatCode="#,##0.0"/>
    <numFmt numFmtId="169" formatCode="_-* #,##0_-;\-* #,##0_-;_-* \-_-;_-@_-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true" hidden="false" outlineLevel="0" max="8" min="6" style="2" width="10.42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/>
      <c r="C4" s="8" t="s">
        <v>3</v>
      </c>
      <c r="D4" s="8" t="s">
        <v>4</v>
      </c>
      <c r="E4" s="9"/>
    </row>
    <row r="5" s="10" customFormat="true" ht="19.5" hidden="false" customHeight="true" outlineLevel="0" collapsed="false">
      <c r="B5" s="11" t="s">
        <v>5</v>
      </c>
      <c r="C5" s="11"/>
      <c r="D5" s="11"/>
      <c r="E5" s="12"/>
    </row>
    <row r="6" s="17" customFormat="true" ht="21" hidden="false" customHeight="true" outlineLevel="0" collapsed="false">
      <c r="A6" s="13" t="s">
        <v>6</v>
      </c>
      <c r="B6" s="14" t="n">
        <f aca="false">B8+B9+B10+B11+B13+B14+B17+B18+B19+B20</f>
        <v>265124.21</v>
      </c>
      <c r="C6" s="14" t="n">
        <f aca="false">C8+C9+C10+C11+C13+C14+C17+C18+C19+C20</f>
        <v>144481</v>
      </c>
      <c r="D6" s="14" t="n">
        <f aca="false">D8+D9+D10+D11+D13+D14+D17+D18+D19+D20</f>
        <v>120643.21</v>
      </c>
      <c r="E6" s="15"/>
      <c r="F6" s="16"/>
      <c r="G6" s="16"/>
      <c r="H6" s="16"/>
    </row>
    <row r="7" s="17" customFormat="true" ht="6" hidden="false" customHeight="true" outlineLevel="0" collapsed="false">
      <c r="A7" s="13"/>
      <c r="D7" s="18"/>
      <c r="E7" s="15"/>
      <c r="F7" s="16"/>
      <c r="G7" s="16"/>
      <c r="H7" s="16"/>
    </row>
    <row r="8" s="17" customFormat="true" ht="21" hidden="false" customHeight="true" outlineLevel="0" collapsed="false">
      <c r="A8" s="19" t="s">
        <v>7</v>
      </c>
      <c r="B8" s="20" t="n">
        <f aca="false">SUM(C8+D8)</f>
        <v>10471</v>
      </c>
      <c r="C8" s="20" t="n">
        <v>4808</v>
      </c>
      <c r="D8" s="20" t="n">
        <v>5663</v>
      </c>
      <c r="E8" s="21"/>
      <c r="F8" s="16"/>
      <c r="G8" s="16"/>
      <c r="H8" s="16"/>
    </row>
    <row r="9" s="17" customFormat="true" ht="21" hidden="false" customHeight="true" outlineLevel="0" collapsed="false">
      <c r="A9" s="4" t="s">
        <v>8</v>
      </c>
      <c r="B9" s="20" t="n">
        <f aca="false">SUM(C9+D9)</f>
        <v>15613</v>
      </c>
      <c r="C9" s="20" t="n">
        <v>8263</v>
      </c>
      <c r="D9" s="20" t="n">
        <v>7350</v>
      </c>
      <c r="E9" s="21"/>
      <c r="F9" s="16"/>
      <c r="G9" s="16"/>
      <c r="H9" s="16"/>
    </row>
    <row r="10" s="17" customFormat="true" ht="21" hidden="false" customHeight="true" outlineLevel="0" collapsed="false">
      <c r="A10" s="22" t="s">
        <v>9</v>
      </c>
      <c r="B10" s="20" t="n">
        <f aca="false">SUM(C10+D10)</f>
        <v>76400</v>
      </c>
      <c r="C10" s="20" t="n">
        <v>45189</v>
      </c>
      <c r="D10" s="20" t="n">
        <v>31211</v>
      </c>
      <c r="E10" s="21"/>
      <c r="F10" s="16"/>
      <c r="G10" s="16"/>
      <c r="H10" s="16"/>
    </row>
    <row r="11" s="17" customFormat="true" ht="21" hidden="false" customHeight="true" outlineLevel="0" collapsed="false">
      <c r="A11" s="22" t="s">
        <v>10</v>
      </c>
      <c r="B11" s="20" t="n">
        <f aca="false">SUM(C11+D11)</f>
        <v>46072</v>
      </c>
      <c r="C11" s="20" t="n">
        <v>30253</v>
      </c>
      <c r="D11" s="20" t="n">
        <v>15819</v>
      </c>
      <c r="E11" s="23"/>
      <c r="F11" s="16"/>
      <c r="G11" s="16"/>
      <c r="H11" s="16"/>
      <c r="I11" s="24"/>
    </row>
    <row r="12" s="4" customFormat="true" ht="21" hidden="false" customHeight="true" outlineLevel="0" collapsed="false">
      <c r="A12" s="4" t="s">
        <v>11</v>
      </c>
      <c r="B12" s="20" t="n">
        <f aca="false">SUM(C12+D12)</f>
        <v>75697</v>
      </c>
      <c r="C12" s="20" t="n">
        <f aca="false">SUM(C13:C15)</f>
        <v>37257</v>
      </c>
      <c r="D12" s="20" t="n">
        <f aca="false">SUM(D13:D15)</f>
        <v>38440</v>
      </c>
      <c r="E12" s="25"/>
      <c r="F12" s="26"/>
      <c r="G12" s="26"/>
      <c r="H12" s="26"/>
    </row>
    <row r="13" s="4" customFormat="true" ht="21" hidden="false" customHeight="true" outlineLevel="0" collapsed="false">
      <c r="A13" s="27" t="s">
        <v>12</v>
      </c>
      <c r="B13" s="20" t="n">
        <f aca="false">SUM(C13+D13)</f>
        <v>72367</v>
      </c>
      <c r="C13" s="20" t="n">
        <v>34902</v>
      </c>
      <c r="D13" s="20" t="n">
        <v>37465</v>
      </c>
      <c r="E13" s="28"/>
      <c r="F13" s="26"/>
      <c r="G13" s="26"/>
      <c r="H13" s="26"/>
    </row>
    <row r="14" s="4" customFormat="true" ht="21" hidden="false" customHeight="true" outlineLevel="0" collapsed="false">
      <c r="A14" s="27" t="s">
        <v>13</v>
      </c>
      <c r="B14" s="20" t="n">
        <f aca="false">SUM(C14+D14)</f>
        <v>3330</v>
      </c>
      <c r="C14" s="20" t="n">
        <v>2355</v>
      </c>
      <c r="D14" s="20" t="n">
        <v>975</v>
      </c>
      <c r="E14" s="29"/>
      <c r="F14" s="26"/>
      <c r="G14" s="26"/>
      <c r="H14" s="26"/>
    </row>
    <row r="15" s="4" customFormat="true" ht="21" hidden="false" customHeight="true" outlineLevel="0" collapsed="false">
      <c r="A15" s="30" t="s">
        <v>14</v>
      </c>
      <c r="B15" s="31" t="n">
        <v>0</v>
      </c>
      <c r="C15" s="31" t="n">
        <v>0</v>
      </c>
      <c r="D15" s="31" t="n">
        <v>0</v>
      </c>
      <c r="E15" s="28"/>
      <c r="F15" s="26"/>
      <c r="G15" s="26"/>
      <c r="H15" s="26"/>
    </row>
    <row r="16" s="4" customFormat="true" ht="21" hidden="false" customHeight="true" outlineLevel="0" collapsed="false">
      <c r="A16" s="4" t="s">
        <v>15</v>
      </c>
      <c r="B16" s="20" t="n">
        <f aca="false">B17+B18+B19</f>
        <v>39985.21</v>
      </c>
      <c r="C16" s="20" t="n">
        <f aca="false">C17+C18+C19</f>
        <v>18445</v>
      </c>
      <c r="D16" s="20" t="n">
        <f aca="false">D17+D18+D19</f>
        <v>21540.21</v>
      </c>
      <c r="E16" s="28"/>
      <c r="F16" s="26"/>
      <c r="G16" s="26"/>
      <c r="H16" s="26"/>
    </row>
    <row r="17" s="17" customFormat="true" ht="21" hidden="false" customHeight="true" outlineLevel="0" collapsed="false">
      <c r="A17" s="30" t="s">
        <v>16</v>
      </c>
      <c r="B17" s="20" t="n">
        <f aca="false">SUM(C17+D17)</f>
        <v>19892</v>
      </c>
      <c r="C17" s="20" t="n">
        <v>9443</v>
      </c>
      <c r="D17" s="20" t="n">
        <v>10449</v>
      </c>
      <c r="E17" s="32"/>
      <c r="F17" s="16"/>
      <c r="G17" s="16"/>
      <c r="H17" s="16"/>
    </row>
    <row r="18" s="17" customFormat="true" ht="21" hidden="false" customHeight="true" outlineLevel="0" collapsed="false">
      <c r="A18" s="30" t="s">
        <v>17</v>
      </c>
      <c r="B18" s="20" t="n">
        <f aca="false">SUM(C18+D18)</f>
        <v>9194.21</v>
      </c>
      <c r="C18" s="20" t="n">
        <v>4556</v>
      </c>
      <c r="D18" s="20" t="n">
        <v>4638.21</v>
      </c>
      <c r="E18" s="23"/>
      <c r="F18" s="16"/>
      <c r="G18" s="16"/>
      <c r="H18" s="16"/>
    </row>
    <row r="19" s="17" customFormat="true" ht="21" hidden="false" customHeight="true" outlineLevel="0" collapsed="false">
      <c r="A19" s="30" t="s">
        <v>18</v>
      </c>
      <c r="B19" s="20" t="n">
        <f aca="false">SUM(C19+D19)</f>
        <v>10899</v>
      </c>
      <c r="C19" s="20" t="n">
        <v>4446</v>
      </c>
      <c r="D19" s="20" t="n">
        <v>6453</v>
      </c>
      <c r="E19" s="23"/>
      <c r="F19" s="16"/>
      <c r="G19" s="16"/>
      <c r="H19" s="16"/>
    </row>
    <row r="20" s="17" customFormat="true" ht="21" hidden="false" customHeight="true" outlineLevel="0" collapsed="false">
      <c r="A20" s="27" t="s">
        <v>19</v>
      </c>
      <c r="B20" s="20" t="n">
        <f aca="false">SUM(C20+D20)</f>
        <v>886</v>
      </c>
      <c r="C20" s="20" t="n">
        <v>266</v>
      </c>
      <c r="D20" s="20" t="n">
        <v>620</v>
      </c>
      <c r="E20" s="23"/>
      <c r="F20" s="16"/>
      <c r="G20" s="16"/>
      <c r="H20" s="16"/>
    </row>
    <row r="21" s="17" customFormat="true" ht="21" hidden="false" customHeight="true" outlineLevel="0" collapsed="false">
      <c r="A21" s="27" t="s">
        <v>20</v>
      </c>
      <c r="B21" s="31" t="n">
        <v>0</v>
      </c>
      <c r="C21" s="31" t="n">
        <v>0</v>
      </c>
      <c r="D21" s="31" t="n">
        <v>0</v>
      </c>
      <c r="E21" s="23"/>
      <c r="F21" s="33"/>
    </row>
    <row r="22" s="4" customFormat="true" ht="18" hidden="false" customHeight="true" outlineLevel="0" collapsed="false">
      <c r="B22" s="34" t="s">
        <v>21</v>
      </c>
      <c r="C22" s="20"/>
      <c r="D22" s="20"/>
      <c r="E22" s="35"/>
    </row>
    <row r="23" s="4" customFormat="true" ht="18.75" hidden="false" customHeight="true" outlineLevel="0" collapsed="false">
      <c r="A23" s="36" t="s">
        <v>6</v>
      </c>
      <c r="B23" s="37" t="n">
        <f aca="false">SUM(B25:B28,B30:B31,B34:B37)</f>
        <v>100</v>
      </c>
      <c r="C23" s="37" t="n">
        <f aca="false">SUM(C25:C28,C30:C31,C34:C37)</f>
        <v>100</v>
      </c>
      <c r="D23" s="37" t="n">
        <f aca="false">SUM(D25:D28,D30:D31,D34:D37)</f>
        <v>100</v>
      </c>
      <c r="E23" s="37"/>
    </row>
    <row r="24" s="4" customFormat="true" ht="6" hidden="false" customHeight="true" outlineLevel="0" collapsed="false">
      <c r="A24" s="36"/>
      <c r="B24" s="37"/>
      <c r="C24" s="37"/>
      <c r="D24" s="37"/>
      <c r="E24" s="35"/>
    </row>
    <row r="25" s="4" customFormat="true" ht="21" hidden="false" customHeight="true" outlineLevel="0" collapsed="false">
      <c r="A25" s="19" t="s">
        <v>7</v>
      </c>
      <c r="B25" s="38" t="n">
        <f aca="false">SUM(B8/B$6)*100</f>
        <v>3.94946957126247</v>
      </c>
      <c r="C25" s="38" t="n">
        <f aca="false">SUM(C8/C$6)*100</f>
        <v>3.32777320201272</v>
      </c>
      <c r="D25" s="38" t="n">
        <f aca="false">SUM(D8/D$6)*100</f>
        <v>4.69400640118909</v>
      </c>
    </row>
    <row r="26" s="4" customFormat="true" ht="21" hidden="false" customHeight="true" outlineLevel="0" collapsed="false">
      <c r="A26" s="17" t="s">
        <v>8</v>
      </c>
      <c r="B26" s="38" t="n">
        <f aca="false">SUM(B9/B$6)*100</f>
        <v>5.88893786802797</v>
      </c>
      <c r="C26" s="38" t="n">
        <f aca="false">SUM(C9/C$6)*100</f>
        <v>5.71909109156221</v>
      </c>
      <c r="D26" s="39" t="n">
        <f aca="false">SUM(D9/D$6)*100</f>
        <v>6.09234452564715</v>
      </c>
      <c r="E26" s="35"/>
    </row>
    <row r="27" s="4" customFormat="true" ht="21" hidden="false" customHeight="true" outlineLevel="0" collapsed="false">
      <c r="A27" s="22" t="s">
        <v>9</v>
      </c>
      <c r="B27" s="38" t="n">
        <f aca="false">SUM(B10/B$6)*100</f>
        <v>28.8166818111405</v>
      </c>
      <c r="C27" s="38" t="n">
        <f aca="false">SUM(C10/C$6)*100</f>
        <v>31.2767768772365</v>
      </c>
      <c r="D27" s="38" t="n">
        <f aca="false">SUM(D10/D$6)*100</f>
        <v>25.8704986380916</v>
      </c>
    </row>
    <row r="28" s="4" customFormat="true" ht="21" hidden="false" customHeight="true" outlineLevel="0" collapsed="false">
      <c r="A28" s="22" t="s">
        <v>10</v>
      </c>
      <c r="B28" s="38" t="n">
        <f aca="false">SUM(B11/B$6)*100</f>
        <v>17.3775152408752</v>
      </c>
      <c r="C28" s="38" t="n">
        <f aca="false">SUM(C11/C$6)*100</f>
        <v>20.9390854160755</v>
      </c>
      <c r="D28" s="38" t="n">
        <f aca="false">SUM(D11/D$6)*100</f>
        <v>13.1122174219337</v>
      </c>
    </row>
    <row r="29" s="4" customFormat="true" ht="21" hidden="false" customHeight="true" outlineLevel="0" collapsed="false">
      <c r="A29" s="17" t="s">
        <v>11</v>
      </c>
      <c r="B29" s="38" t="n">
        <f aca="false">SUM(B12/B$6)*100</f>
        <v>28.5515230766741</v>
      </c>
      <c r="C29" s="38" t="n">
        <f aca="false">SUM(C12/C$6)*100</f>
        <v>25.7867816529509</v>
      </c>
      <c r="D29" s="38" t="n">
        <f aca="false">SUM(D12/D$6)*100</f>
        <v>31.8625474239288</v>
      </c>
    </row>
    <row r="30" s="4" customFormat="true" ht="21" hidden="false" customHeight="true" outlineLevel="0" collapsed="false">
      <c r="A30" s="27" t="s">
        <v>12</v>
      </c>
      <c r="B30" s="38" t="n">
        <f aca="false">SUM(B13/B$6)*100</f>
        <v>27.2955080186755</v>
      </c>
      <c r="C30" s="38" t="n">
        <f aca="false">SUM(C13/C$6)*100</f>
        <v>24.1568095458918</v>
      </c>
      <c r="D30" s="38" t="n">
        <f aca="false">SUM(D13/D$6)*100</f>
        <v>31.0543792725674</v>
      </c>
    </row>
    <row r="31" s="4" customFormat="true" ht="21" hidden="false" customHeight="true" outlineLevel="0" collapsed="false">
      <c r="A31" s="27" t="s">
        <v>13</v>
      </c>
      <c r="B31" s="38" t="n">
        <f aca="false">SUM(B14/B$6)*100</f>
        <v>1.25601505799866</v>
      </c>
      <c r="C31" s="38" t="n">
        <f aca="false">SUM(C14/C$6)*100</f>
        <v>1.62997210705906</v>
      </c>
      <c r="D31" s="38" t="n">
        <f aca="false">SUM(D14/D$6)*100</f>
        <v>0.808168151361357</v>
      </c>
    </row>
    <row r="32" s="4" customFormat="true" ht="21" hidden="false" customHeight="true" outlineLevel="0" collapsed="false">
      <c r="A32" s="30" t="s">
        <v>22</v>
      </c>
      <c r="B32" s="31" t="n">
        <v>0</v>
      </c>
      <c r="C32" s="31" t="n">
        <v>0</v>
      </c>
      <c r="D32" s="31" t="n">
        <v>0</v>
      </c>
    </row>
    <row r="33" s="4" customFormat="true" ht="21" hidden="false" customHeight="true" outlineLevel="0" collapsed="false">
      <c r="A33" s="17" t="s">
        <v>15</v>
      </c>
      <c r="B33" s="38" t="n">
        <f aca="false">SUM(B16/B$6)*100</f>
        <v>15.0816894466182</v>
      </c>
      <c r="C33" s="38" t="n">
        <f aca="false">SUM(C16/C$6)*100</f>
        <v>12.7663845073055</v>
      </c>
      <c r="D33" s="38" t="n">
        <f aca="false">SUM(D16/D$6)*100</f>
        <v>17.854473533985</v>
      </c>
    </row>
    <row r="34" s="4" customFormat="true" ht="21" hidden="false" customHeight="true" outlineLevel="0" collapsed="false">
      <c r="A34" s="30" t="s">
        <v>16</v>
      </c>
      <c r="B34" s="38" t="n">
        <f aca="false">SUM(B17/B$6)*100</f>
        <v>7.5028983584713</v>
      </c>
      <c r="C34" s="38" t="n">
        <f aca="false">SUM(C17/C$6)*100</f>
        <v>6.53580747641558</v>
      </c>
      <c r="D34" s="38" t="n">
        <f aca="false">SUM(D17/D$6)*100</f>
        <v>8.66107591135879</v>
      </c>
    </row>
    <row r="35" s="4" customFormat="true" ht="21" hidden="false" customHeight="true" outlineLevel="0" collapsed="false">
      <c r="A35" s="30" t="s">
        <v>17</v>
      </c>
      <c r="B35" s="38" t="n">
        <f aca="false">SUM(B18/B$6)*100</f>
        <v>3.46788774967024</v>
      </c>
      <c r="C35" s="38" t="n">
        <f aca="false">SUM(C18/C$6)*100</f>
        <v>3.15335580456946</v>
      </c>
      <c r="D35" s="38" t="n">
        <f aca="false">SUM(D18/D$6)*100</f>
        <v>3.84456779623155</v>
      </c>
    </row>
    <row r="36" s="4" customFormat="true" ht="21" hidden="false" customHeight="true" outlineLevel="0" collapsed="false">
      <c r="A36" s="30" t="s">
        <v>18</v>
      </c>
      <c r="B36" s="38" t="n">
        <f aca="false">SUM(B19/B$6)*100</f>
        <v>4.11090333847671</v>
      </c>
      <c r="C36" s="38" t="n">
        <f aca="false">SUM(C19/C$6)*100</f>
        <v>3.07722122632042</v>
      </c>
      <c r="D36" s="38" t="n">
        <f aca="false">SUM(D19/D$6)*100</f>
        <v>5.34882982639471</v>
      </c>
    </row>
    <row r="37" s="4" customFormat="true" ht="21" hidden="false" customHeight="true" outlineLevel="0" collapsed="false">
      <c r="A37" s="27" t="s">
        <v>19</v>
      </c>
      <c r="B37" s="38" t="n">
        <f aca="false">SUM(B20/B$6)*100</f>
        <v>0.334182985401446</v>
      </c>
      <c r="C37" s="38" t="n">
        <f aca="false">SUM(C20/C$6)*100</f>
        <v>0.184107252856777</v>
      </c>
      <c r="D37" s="38" t="n">
        <f aca="false">SUM(D20/D$6)*100</f>
        <v>0.513912055224658</v>
      </c>
    </row>
    <row r="38" s="4" customFormat="true" ht="20.25" hidden="false" customHeight="true" outlineLevel="0" collapsed="false">
      <c r="A38" s="40" t="s">
        <v>20</v>
      </c>
      <c r="B38" s="41" t="n">
        <v>0</v>
      </c>
      <c r="C38" s="41" t="n">
        <v>0</v>
      </c>
      <c r="D38" s="41" t="n">
        <v>0</v>
      </c>
    </row>
    <row r="39" customFormat="false" ht="21" hidden="false" customHeight="true" outlineLevel="0" collapsed="false">
      <c r="A39" s="42"/>
      <c r="B39" s="43"/>
      <c r="C39" s="43"/>
      <c r="D39" s="43"/>
    </row>
  </sheetData>
  <mergeCells count="1">
    <mergeCell ref="B5:D5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9-06T04:14:53Z</cp:lastPrinted>
  <dcterms:modified xsi:type="dcterms:W3CDTF">2022-11-17T04:59:51Z</dcterms:modified>
  <cp:revision>0</cp:revision>
  <dc:subject/>
  <dc:title/>
</cp:coreProperties>
</file>