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51;&#3605;&#3657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265118.47</v>
          </cell>
          <cell r="C52">
            <v>11064.06</v>
          </cell>
          <cell r="D52">
            <v>12951.41</v>
          </cell>
          <cell r="E52">
            <v>83207.72</v>
          </cell>
          <cell r="F52">
            <v>40036.38</v>
          </cell>
          <cell r="G52">
            <v>74725.41</v>
          </cell>
          <cell r="H52">
            <v>1636.23</v>
          </cell>
        </row>
        <row r="52">
          <cell r="J52">
            <v>21431.95</v>
          </cell>
          <cell r="K52">
            <v>8868.71</v>
          </cell>
          <cell r="L52">
            <v>9065.98</v>
          </cell>
          <cell r="M52">
            <v>2130.62</v>
          </cell>
        </row>
        <row r="53">
          <cell r="B53">
            <v>146050.43</v>
          </cell>
          <cell r="C53">
            <v>5208.39</v>
          </cell>
          <cell r="D53">
            <v>6259.59</v>
          </cell>
          <cell r="E53">
            <v>50282.26</v>
          </cell>
          <cell r="F53">
            <v>24978.82</v>
          </cell>
          <cell r="G53">
            <v>40113.82</v>
          </cell>
          <cell r="H53">
            <v>1008.29</v>
          </cell>
        </row>
        <row r="53">
          <cell r="J53">
            <v>9627.04</v>
          </cell>
          <cell r="K53">
            <v>4748.91</v>
          </cell>
          <cell r="L53">
            <v>3071.62</v>
          </cell>
          <cell r="M53">
            <v>751.69</v>
          </cell>
        </row>
        <row r="54">
          <cell r="B54">
            <v>119068.04</v>
          </cell>
          <cell r="C54">
            <v>5855.67</v>
          </cell>
          <cell r="D54">
            <v>6691.83</v>
          </cell>
          <cell r="E54">
            <v>32925.46</v>
          </cell>
          <cell r="F54">
            <v>15057.56</v>
          </cell>
          <cell r="G54">
            <v>34611.59</v>
          </cell>
          <cell r="H54">
            <v>627.94</v>
          </cell>
        </row>
        <row r="54">
          <cell r="J54">
            <v>11804.91</v>
          </cell>
          <cell r="K54">
            <v>4119.8</v>
          </cell>
          <cell r="L54">
            <v>5994.36</v>
          </cell>
          <cell r="M54">
            <v>1378.93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7!B52</f>
        <v>265118.47</v>
      </c>
      <c r="C6" s="16" t="n">
        <f aca="false">[1]t7!C52</f>
        <v>11064.06</v>
      </c>
      <c r="D6" s="16" t="n">
        <f aca="false">[1]t7!D52</f>
        <v>12951.41</v>
      </c>
      <c r="E6" s="16" t="n">
        <f aca="false">[1]t7!E52</f>
        <v>83207.72</v>
      </c>
      <c r="F6" s="16" t="n">
        <f aca="false">[1]t7!F52</f>
        <v>40036.38</v>
      </c>
      <c r="G6" s="16" t="n">
        <f aca="false">[1]t7!G52</f>
        <v>74725.41</v>
      </c>
      <c r="H6" s="16" t="n">
        <f aca="false">[1]t7!H52</f>
        <v>1636.23</v>
      </c>
      <c r="I6" s="16" t="s">
        <v>21</v>
      </c>
      <c r="J6" s="16" t="n">
        <f aca="false">[1]t7!J52</f>
        <v>21431.95</v>
      </c>
      <c r="K6" s="16" t="n">
        <f aca="false">[1]t7!K52</f>
        <v>8868.71</v>
      </c>
      <c r="L6" s="16" t="n">
        <f aca="false">[1]t7!L52</f>
        <v>9065.98</v>
      </c>
      <c r="M6" s="16" t="n">
        <f aca="false">[1]t7!M52</f>
        <v>2130.62</v>
      </c>
      <c r="N6" s="16" t="s">
        <v>21</v>
      </c>
      <c r="O6" s="17"/>
    </row>
    <row r="7" customFormat="false" ht="22.5" hidden="false" customHeight="true" outlineLevel="0" collapsed="false">
      <c r="A7" s="18" t="s">
        <v>22</v>
      </c>
      <c r="B7" s="19" t="n">
        <f aca="false">[1]t7!B53</f>
        <v>146050.43</v>
      </c>
      <c r="C7" s="19" t="n">
        <f aca="false">[1]t7!C53</f>
        <v>5208.39</v>
      </c>
      <c r="D7" s="19" t="n">
        <f aca="false">[1]t7!D53</f>
        <v>6259.59</v>
      </c>
      <c r="E7" s="19" t="n">
        <f aca="false">[1]t7!E53</f>
        <v>50282.26</v>
      </c>
      <c r="F7" s="19" t="n">
        <f aca="false">[1]t7!F53</f>
        <v>24978.82</v>
      </c>
      <c r="G7" s="19" t="n">
        <f aca="false">[1]t7!G53</f>
        <v>40113.82</v>
      </c>
      <c r="H7" s="19" t="n">
        <f aca="false">[1]t7!H53</f>
        <v>1008.29</v>
      </c>
      <c r="I7" s="19" t="s">
        <v>21</v>
      </c>
      <c r="J7" s="19" t="n">
        <f aca="false">[1]t7!J53</f>
        <v>9627.04</v>
      </c>
      <c r="K7" s="19" t="n">
        <f aca="false">[1]t7!K53</f>
        <v>4748.91</v>
      </c>
      <c r="L7" s="19" t="n">
        <f aca="false">[1]t7!L53</f>
        <v>3071.62</v>
      </c>
      <c r="M7" s="19" t="n">
        <f aca="false">[1]t7!M53</f>
        <v>751.69</v>
      </c>
      <c r="N7" s="19" t="s">
        <v>21</v>
      </c>
      <c r="O7" s="20"/>
    </row>
    <row r="8" customFormat="false" ht="22.5" hidden="false" customHeight="true" outlineLevel="0" collapsed="false">
      <c r="A8" s="18" t="s">
        <v>23</v>
      </c>
      <c r="B8" s="19" t="n">
        <f aca="false">[1]t7!B54</f>
        <v>119068.04</v>
      </c>
      <c r="C8" s="19" t="n">
        <f aca="false">[1]t7!C54</f>
        <v>5855.67</v>
      </c>
      <c r="D8" s="19" t="n">
        <f aca="false">[1]t7!D54</f>
        <v>6691.83</v>
      </c>
      <c r="E8" s="19" t="n">
        <f aca="false">[1]t7!E54</f>
        <v>32925.46</v>
      </c>
      <c r="F8" s="19" t="n">
        <f aca="false">[1]t7!F54</f>
        <v>15057.56</v>
      </c>
      <c r="G8" s="19" t="n">
        <f aca="false">[1]t7!G54</f>
        <v>34611.59</v>
      </c>
      <c r="H8" s="19" t="n">
        <f aca="false">[1]t7!H54</f>
        <v>627.94</v>
      </c>
      <c r="I8" s="19" t="s">
        <v>21</v>
      </c>
      <c r="J8" s="19" t="n">
        <f aca="false">[1]t7!J54</f>
        <v>11804.91</v>
      </c>
      <c r="K8" s="19" t="n">
        <f aca="false">[1]t7!K54</f>
        <v>4119.8</v>
      </c>
      <c r="L8" s="19" t="n">
        <f aca="false">[1]t7!L54</f>
        <v>5994.36</v>
      </c>
      <c r="M8" s="19" t="n">
        <f aca="false">[1]t7!M54</f>
        <v>1378.93</v>
      </c>
      <c r="N8" s="19" t="s">
        <v>21</v>
      </c>
      <c r="O8" s="20"/>
    </row>
    <row r="9" customFormat="false" ht="10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18" t="s">
        <v>24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3-02-07T04:02:48Z</cp:lastPrinted>
  <dcterms:modified xsi:type="dcterms:W3CDTF">2023-02-20T02:33:26Z</dcterms:modified>
  <cp:revision>0</cp:revision>
  <dc:subject/>
  <dc:title/>
</cp:coreProperties>
</file>