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15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2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6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E13" activeCellId="0" sqref="E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47028.16</v>
      </c>
      <c r="C5" s="11" t="n">
        <v>88708.4</v>
      </c>
      <c r="D5" s="11" t="n">
        <v>58319.76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7735.42</v>
      </c>
      <c r="C6" s="16" t="n">
        <v>5460.11</v>
      </c>
      <c r="D6" s="16" t="n">
        <v>2275.32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29372.7</v>
      </c>
      <c r="C7" s="16" t="n">
        <v>17795.86</v>
      </c>
      <c r="D7" s="16" t="n">
        <v>11576.84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42301.98</v>
      </c>
      <c r="C8" s="16" t="n">
        <v>25947.52</v>
      </c>
      <c r="D8" s="16" t="n">
        <v>16354.46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21844.24</v>
      </c>
      <c r="C9" s="16" t="n">
        <v>14400.49</v>
      </c>
      <c r="D9" s="16" t="n">
        <v>7443.75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20518.92</v>
      </c>
      <c r="C10" s="16" t="n">
        <f aca="false">SUM(C11:C13)</f>
        <v>12948.98</v>
      </c>
      <c r="D10" s="16" t="n">
        <f aca="false">SUM(D11:D13)</f>
        <v>7569.94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6438.53</v>
      </c>
      <c r="C11" s="16" t="n">
        <v>9883.57</v>
      </c>
      <c r="D11" s="16" t="n">
        <v>6554.96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4080.39</v>
      </c>
      <c r="C12" s="16" t="n">
        <v>3065.41</v>
      </c>
      <c r="D12" s="16" t="n">
        <v>1014.98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25254.89</v>
      </c>
      <c r="C14" s="16" t="n">
        <f aca="false">SUM(C15:C17)</f>
        <v>12155.45</v>
      </c>
      <c r="D14" s="16" t="n">
        <f aca="false">SUM(D15:D17)</f>
        <v>13099.45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7229.99</v>
      </c>
      <c r="C15" s="15" t="n">
        <v>7873.41</v>
      </c>
      <c r="D15" s="15" t="n">
        <v>9356.58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5185.42</v>
      </c>
      <c r="C16" s="15" t="n">
        <v>3532.79</v>
      </c>
      <c r="D16" s="15" t="n">
        <v>1652.64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839.48</v>
      </c>
      <c r="C17" s="15" t="n">
        <v>749.25</v>
      </c>
      <c r="D17" s="15" t="n">
        <v>2090.23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99.9999931985818</v>
      </c>
      <c r="C21" s="24" t="n">
        <f aca="false">SUM(C22:C26,C30,C34:C35)</f>
        <v>100.00001127289</v>
      </c>
      <c r="D21" s="24" t="n">
        <f aca="false">SUM(D22:D26,D30,D34:D35)</f>
        <v>100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5.2611826197104</v>
      </c>
      <c r="C22" s="25" t="n">
        <f aca="false">SUM(C6/$C$5)*100</f>
        <v>6.15512172466193</v>
      </c>
      <c r="D22" s="25" t="n">
        <f aca="false">SUM(D6/$D$5)*100</f>
        <v>3.90145638459418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19.9776015696585</v>
      </c>
      <c r="C23" s="25" t="n">
        <f aca="false">SUM(C7/$C$5)*100</f>
        <v>20.0610765158655</v>
      </c>
      <c r="D23" s="25" t="n">
        <f aca="false">SUM(D7/$D$5)*100</f>
        <v>19.850630386682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8.7713455708077</v>
      </c>
      <c r="C24" s="25" t="n">
        <f aca="false">SUM(C8/$C$5)*100</f>
        <v>29.2503528414446</v>
      </c>
      <c r="D24" s="25" t="n">
        <f aca="false">SUM(D8/$D$5)*100</f>
        <v>28.042742288377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4.8571811005456</v>
      </c>
      <c r="C25" s="25" t="n">
        <f aca="false">SUM(C9/$C$5)*100</f>
        <v>16.2335133989566</v>
      </c>
      <c r="D25" s="25" t="n">
        <f aca="false">SUM(D9/$D$5)*100</f>
        <v>12.7636842126922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3.9557755466708</v>
      </c>
      <c r="C26" s="25" t="n">
        <f aca="false">SUM(C10/$C$5)*100</f>
        <v>14.5972422002877</v>
      </c>
      <c r="D26" s="25" t="n">
        <f aca="false">SUM(D10/$D$5)*100</f>
        <v>12.9800602745965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11.1805316750206</v>
      </c>
      <c r="C27" s="25" t="n">
        <f aca="false">SUM(C11/$C$5)*100</f>
        <v>11.1416393486975</v>
      </c>
      <c r="D27" s="25" t="n">
        <f aca="false">SUM(D11/$D$5)*100</f>
        <v>11.2396896009174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2.77524387165017</v>
      </c>
      <c r="C28" s="25" t="n">
        <f aca="false">SUM(C12/$C$5)*100</f>
        <v>3.45560285159015</v>
      </c>
      <c r="D28" s="25" t="n">
        <f aca="false">SUM(D12/$D$5)*100</f>
        <v>1.74037067367904</v>
      </c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7.1769067911888</v>
      </c>
      <c r="C30" s="25" t="n">
        <f aca="false">SUM(C14/$C$5)*100</f>
        <v>13.7027045916734</v>
      </c>
      <c r="D30" s="25" t="n">
        <f aca="false">SUM(D14/$D$5)*100</f>
        <v>22.4614264530581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11.7188367180818</v>
      </c>
      <c r="C31" s="25" t="n">
        <f aca="false">SUM(C15/$C$5)*100</f>
        <v>8.87560817239405</v>
      </c>
      <c r="D31" s="25" t="n">
        <f aca="false">SUM(D15/$D$5)*100</f>
        <v>16.0435845415002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3.52682098449712</v>
      </c>
      <c r="C32" s="25" t="n">
        <f aca="false">SUM(C16/$C$5)*100</f>
        <v>3.98247516582421</v>
      </c>
      <c r="D32" s="25" t="n">
        <f aca="false">SUM(D16/$D$5)*100</f>
        <v>2.83375651751653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1.93124908860996</v>
      </c>
      <c r="C33" s="25" t="n">
        <f aca="false">SUM(C17/$C$5)*100</f>
        <v>0.844621253455141</v>
      </c>
      <c r="D33" s="25" t="n">
        <f aca="false">SUM(D17/$D$5)*100</f>
        <v>3.5840853940414</v>
      </c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6" t="s">
        <v>21</v>
      </c>
      <c r="B35" s="27" t="s">
        <v>15</v>
      </c>
      <c r="C35" s="27" t="s">
        <v>15</v>
      </c>
      <c r="D35" s="27" t="s">
        <v>15</v>
      </c>
    </row>
    <row r="36" s="29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nso</cp:lastModifiedBy>
  <dcterms:modified xsi:type="dcterms:W3CDTF">2022-08-17T03:09:22Z</dcterms:modified>
  <cp:revision>0</cp:revision>
  <dc:subject/>
  <dc:title/>
</cp:coreProperties>
</file>