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4389.34</v>
          </cell>
          <cell r="C52">
            <v>8700.01</v>
          </cell>
          <cell r="D52">
            <v>20228.93</v>
          </cell>
          <cell r="E52">
            <v>62764.18</v>
          </cell>
          <cell r="F52">
            <v>44084.61</v>
          </cell>
          <cell r="G52">
            <v>62067.01</v>
          </cell>
          <cell r="H52">
            <v>1320.98</v>
          </cell>
          <cell r="I52" t="str">
            <v>-</v>
          </cell>
          <cell r="J52">
            <v>12993.96</v>
          </cell>
          <cell r="K52">
            <v>4785</v>
          </cell>
          <cell r="L52">
            <v>5952.27</v>
          </cell>
          <cell r="M52">
            <v>1492.4</v>
          </cell>
          <cell r="N52" t="str">
            <v>-</v>
          </cell>
        </row>
        <row r="53">
          <cell r="B53">
            <v>123384.29</v>
          </cell>
          <cell r="C53">
            <v>4124.88</v>
          </cell>
          <cell r="D53">
            <v>10877.3</v>
          </cell>
          <cell r="E53">
            <v>38589.22</v>
          </cell>
          <cell r="F53">
            <v>27277.53</v>
          </cell>
          <cell r="G53">
            <v>30874.24</v>
          </cell>
          <cell r="H53">
            <v>844.85</v>
          </cell>
          <cell r="I53" t="str">
            <v>-</v>
          </cell>
          <cell r="J53">
            <v>5759.89</v>
          </cell>
          <cell r="K53">
            <v>3229.61</v>
          </cell>
          <cell r="L53">
            <v>1320.61</v>
          </cell>
          <cell r="M53">
            <v>486.16</v>
          </cell>
          <cell r="N53" t="str">
            <v>-</v>
          </cell>
        </row>
        <row r="54">
          <cell r="B54">
            <v>101005.05</v>
          </cell>
          <cell r="C54">
            <v>4575.13</v>
          </cell>
          <cell r="D54">
            <v>9351.63</v>
          </cell>
          <cell r="E54">
            <v>24174.96</v>
          </cell>
          <cell r="F54">
            <v>16807.08</v>
          </cell>
          <cell r="G54">
            <v>31192.77</v>
          </cell>
          <cell r="H54">
            <v>476.12</v>
          </cell>
          <cell r="I54" t="str">
            <v>-</v>
          </cell>
          <cell r="J54">
            <v>7234.07</v>
          </cell>
          <cell r="K54">
            <v>1555.39</v>
          </cell>
          <cell r="L54">
            <v>4631.66</v>
          </cell>
          <cell r="M54">
            <v>1006.24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1" sqref="A6:IV54 A58:IV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24389.34</v>
      </c>
      <c r="C6" s="14" t="n">
        <f aca="false">[1]t7!C52</f>
        <v>8700.01</v>
      </c>
      <c r="D6" s="14" t="n">
        <f aca="false">[1]t7!D52</f>
        <v>20228.93</v>
      </c>
      <c r="E6" s="14" t="n">
        <f aca="false">[1]t7!E52</f>
        <v>62764.18</v>
      </c>
      <c r="F6" s="14" t="n">
        <f aca="false">[1]t7!F52</f>
        <v>44084.61</v>
      </c>
      <c r="G6" s="14" t="n">
        <f aca="false">[1]t7!G52</f>
        <v>62067.01</v>
      </c>
      <c r="H6" s="14" t="n">
        <f aca="false">[1]t7!H52</f>
        <v>1320.98</v>
      </c>
      <c r="I6" s="14" t="str">
        <f aca="false">[1]t7!I52</f>
        <v>-</v>
      </c>
      <c r="J6" s="14" t="n">
        <f aca="false">[1]t7!J52</f>
        <v>12993.96</v>
      </c>
      <c r="K6" s="14" t="n">
        <f aca="false">[1]t7!K52</f>
        <v>4785</v>
      </c>
      <c r="L6" s="14" t="n">
        <f aca="false">[1]t7!L52</f>
        <v>5952.27</v>
      </c>
      <c r="M6" s="14" t="n">
        <f aca="false">[1]t7!M52</f>
        <v>1492.4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3384.29</v>
      </c>
      <c r="C7" s="17" t="n">
        <f aca="false">[1]t7!C53</f>
        <v>4124.88</v>
      </c>
      <c r="D7" s="17" t="n">
        <f aca="false">[1]t7!D53</f>
        <v>10877.3</v>
      </c>
      <c r="E7" s="17" t="n">
        <f aca="false">[1]t7!E53</f>
        <v>38589.22</v>
      </c>
      <c r="F7" s="17" t="n">
        <f aca="false">[1]t7!F53</f>
        <v>27277.53</v>
      </c>
      <c r="G7" s="17" t="n">
        <f aca="false">[1]t7!G53</f>
        <v>30874.24</v>
      </c>
      <c r="H7" s="17" t="n">
        <f aca="false">[1]t7!H53</f>
        <v>844.85</v>
      </c>
      <c r="I7" s="17" t="str">
        <f aca="false">[1]t7!I53</f>
        <v>-</v>
      </c>
      <c r="J7" s="17" t="n">
        <f aca="false">[1]t7!J53</f>
        <v>5759.89</v>
      </c>
      <c r="K7" s="17" t="n">
        <f aca="false">[1]t7!K53</f>
        <v>3229.61</v>
      </c>
      <c r="L7" s="17" t="n">
        <f aca="false">[1]t7!L53</f>
        <v>1320.61</v>
      </c>
      <c r="M7" s="17" t="n">
        <f aca="false">[1]t7!M53</f>
        <v>486.16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101005.05</v>
      </c>
      <c r="C8" s="17" t="n">
        <f aca="false">[1]t7!C54</f>
        <v>4575.13</v>
      </c>
      <c r="D8" s="17" t="n">
        <f aca="false">[1]t7!D54</f>
        <v>9351.63</v>
      </c>
      <c r="E8" s="17" t="n">
        <f aca="false">[1]t7!E54</f>
        <v>24174.96</v>
      </c>
      <c r="F8" s="17" t="n">
        <f aca="false">[1]t7!F54</f>
        <v>16807.08</v>
      </c>
      <c r="G8" s="17" t="n">
        <f aca="false">[1]t7!G54</f>
        <v>31192.77</v>
      </c>
      <c r="H8" s="17" t="n">
        <f aca="false">[1]t7!H54</f>
        <v>476.12</v>
      </c>
      <c r="I8" s="17" t="str">
        <f aca="false">[1]t7!I54</f>
        <v>-</v>
      </c>
      <c r="J8" s="17" t="n">
        <f aca="false">[1]t7!J54</f>
        <v>7234.07</v>
      </c>
      <c r="K8" s="17" t="n">
        <f aca="false">[1]t7!K54</f>
        <v>1555.39</v>
      </c>
      <c r="L8" s="17" t="n">
        <f aca="false">[1]t7!L54</f>
        <v>4631.66</v>
      </c>
      <c r="M8" s="17" t="n">
        <f aca="false">[1]t7!M54</f>
        <v>1006.24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09-01T07:06:32Z</dcterms:modified>
  <cp:revision>0</cp:revision>
  <dc:subject/>
  <dc:title/>
</cp:coreProperties>
</file>