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0034.44</v>
      </c>
      <c r="C5" s="11" t="n">
        <v>86704.44</v>
      </c>
      <c r="D5" s="11" t="n">
        <v>53330.0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130.7</v>
      </c>
      <c r="C6" s="16" t="n">
        <v>5516.67</v>
      </c>
      <c r="D6" s="16" t="n">
        <v>2614.0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6095.28</v>
      </c>
      <c r="C7" s="16" t="n">
        <v>16738.56</v>
      </c>
      <c r="D7" s="16" t="n">
        <v>9356.7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8143.88</v>
      </c>
      <c r="C8" s="16" t="n">
        <v>24078.08</v>
      </c>
      <c r="D8" s="16" t="n">
        <v>14065.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3565.58</v>
      </c>
      <c r="C9" s="16" t="n">
        <v>14925.41</v>
      </c>
      <c r="D9" s="16" t="n">
        <v>8640.1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739.39</v>
      </c>
      <c r="C10" s="16" t="n">
        <f aca="false">SUM(C11:C13)</f>
        <v>14153.81</v>
      </c>
      <c r="D10" s="16" t="n">
        <f aca="false">SUM(D11:D13)</f>
        <v>6585.5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035.49</v>
      </c>
      <c r="C11" s="16" t="n">
        <v>12073.18</v>
      </c>
      <c r="D11" s="16" t="n">
        <v>4962.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703.9</v>
      </c>
      <c r="C12" s="16" t="n">
        <v>2080.63</v>
      </c>
      <c r="D12" s="16" t="n">
        <v>1623.2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3359.62</v>
      </c>
      <c r="C14" s="16" t="n">
        <f aca="false">SUM(C15:C17)</f>
        <v>11291.9</v>
      </c>
      <c r="D14" s="16" t="n">
        <f aca="false">SUM(D15:D17)</f>
        <v>12067.71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098</v>
      </c>
      <c r="C15" s="15" t="n">
        <v>5984.33</v>
      </c>
      <c r="D15" s="15" t="n">
        <v>8113.6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642.92</v>
      </c>
      <c r="C16" s="15" t="n">
        <v>4152.72</v>
      </c>
      <c r="D16" s="15" t="n">
        <v>2490.2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618.7</v>
      </c>
      <c r="C17" s="15" t="n">
        <v>1154.85</v>
      </c>
      <c r="D17" s="15" t="n">
        <v>1463.8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1411</v>
      </c>
      <c r="C21" s="24" t="n">
        <f aca="false">SUM(C22:C26,C30,C34:C35)</f>
        <v>99.9999884665653</v>
      </c>
      <c r="D21" s="24" t="n">
        <f aca="false">SUM(D22:D26,D30,D34:D35)</f>
        <v>99.9999812488316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80621452836888</v>
      </c>
      <c r="C22" s="25" t="n">
        <f aca="false">SUM(C6/$C$5)*100</f>
        <v>6.36261534011407</v>
      </c>
      <c r="D22" s="25" t="n">
        <f aca="false">SUM(D6/$D$5)*100</f>
        <v>4.90161168167792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8.6349015285097</v>
      </c>
      <c r="C23" s="25" t="n">
        <f aca="false">SUM(C7/$C$5)*100</f>
        <v>19.3053089322761</v>
      </c>
      <c r="D23" s="25" t="n">
        <f aca="false">SUM(D7/$D$5)*100</f>
        <v>17.544943269277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7.238927795191</v>
      </c>
      <c r="C24" s="25" t="n">
        <f aca="false">SUM(C8/$C$5)*100</f>
        <v>27.7702964231128</v>
      </c>
      <c r="D24" s="25" t="n">
        <f aca="false">SUM(D8/$D$5)*100</f>
        <v>26.375018493339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8284173521885</v>
      </c>
      <c r="C25" s="25" t="n">
        <f aca="false">SUM(C9/$C$5)*100</f>
        <v>17.2141242132468</v>
      </c>
      <c r="D25" s="25" t="n">
        <f aca="false">SUM(D9/$D$5)*100</f>
        <v>16.201328295269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4.8102066891545</v>
      </c>
      <c r="C26" s="25" t="n">
        <f aca="false">SUM(C10/$C$5)*100</f>
        <v>16.3242043890717</v>
      </c>
      <c r="D26" s="25" t="n">
        <f aca="false">SUM(D10/$D$5)*100</f>
        <v>12.3487132291931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2.1652145000901</v>
      </c>
      <c r="C27" s="25" t="n">
        <f aca="false">SUM(C11/$C$5)*100</f>
        <v>13.9245233577427</v>
      </c>
      <c r="D27" s="25" t="n">
        <f aca="false">SUM(D11/$D$5)*100</f>
        <v>9.3048923111021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64499218906435</v>
      </c>
      <c r="C28" s="25" t="n">
        <f aca="false">SUM(C12/$C$5)*100</f>
        <v>2.39968103132896</v>
      </c>
      <c r="D28" s="25" t="n">
        <f aca="false">SUM(D12/$D$5)*100</f>
        <v>3.04382091809096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6813392476879</v>
      </c>
      <c r="C30" s="25" t="n">
        <f aca="false">SUM(C14/$C$5)*100</f>
        <v>13.0234391687438</v>
      </c>
      <c r="D30" s="25" t="n">
        <f aca="false">SUM(D14/$D$5)*100</f>
        <v>22.6283662800738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0675233892462</v>
      </c>
      <c r="C31" s="25" t="n">
        <f aca="false">SUM(C15/$C$5)*100</f>
        <v>6.90198794894471</v>
      </c>
      <c r="D31" s="25" t="n">
        <f aca="false">SUM(D15/$D$5)*100</f>
        <v>15.214079277315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74377588827434</v>
      </c>
      <c r="C32" s="25" t="n">
        <f aca="false">SUM(C16/$C$5)*100</f>
        <v>4.78951250939398</v>
      </c>
      <c r="D32" s="25" t="n">
        <f aca="false">SUM(D16/$D$5)*100</f>
        <v>4.66941596298219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87003997016734</v>
      </c>
      <c r="C33" s="25" t="n">
        <f aca="false">SUM(C17/$C$5)*100</f>
        <v>1.33193871040514</v>
      </c>
      <c r="D33" s="25" t="n">
        <f aca="false">SUM(D17/$D$5)*100</f>
        <v>2.74487103977667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P</cp:lastModifiedBy>
  <dcterms:modified xsi:type="dcterms:W3CDTF">2021-08-30T06:38:55Z</dcterms:modified>
  <cp:revision>0</cp:revision>
  <dc:subject/>
  <dc:title/>
</cp:coreProperties>
</file>