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223528.84</v>
          </cell>
          <cell r="C52">
            <v>5536.28</v>
          </cell>
          <cell r="D52">
            <v>23237.78</v>
          </cell>
          <cell r="E52">
            <v>67392.37</v>
          </cell>
          <cell r="F52">
            <v>44185.81</v>
          </cell>
          <cell r="G52">
            <v>60190.56</v>
          </cell>
          <cell r="H52">
            <v>1274.5</v>
          </cell>
          <cell r="I52" t="str">
            <v>-</v>
          </cell>
          <cell r="J52">
            <v>8158.91</v>
          </cell>
          <cell r="K52">
            <v>7017.59</v>
          </cell>
          <cell r="L52">
            <v>4034.78</v>
          </cell>
          <cell r="M52">
            <v>2500.26</v>
          </cell>
          <cell r="N52" t="str">
            <v>-</v>
          </cell>
        </row>
        <row r="53">
          <cell r="B53">
            <v>123609.71</v>
          </cell>
          <cell r="C53">
            <v>1824.81</v>
          </cell>
          <cell r="D53">
            <v>11856.41</v>
          </cell>
          <cell r="E53">
            <v>42286.31</v>
          </cell>
          <cell r="F53">
            <v>27030.07</v>
          </cell>
          <cell r="G53">
            <v>29521.96</v>
          </cell>
          <cell r="H53">
            <v>780.41</v>
          </cell>
          <cell r="I53" t="str">
            <v>-</v>
          </cell>
          <cell r="J53">
            <v>4072.06</v>
          </cell>
          <cell r="K53">
            <v>3969.57</v>
          </cell>
          <cell r="L53">
            <v>1311.67</v>
          </cell>
          <cell r="M53">
            <v>956.44</v>
          </cell>
          <cell r="N53" t="str">
            <v>-</v>
          </cell>
        </row>
        <row r="54">
          <cell r="B54">
            <v>99919.14</v>
          </cell>
          <cell r="C54">
            <v>3711.47</v>
          </cell>
          <cell r="D54">
            <v>11381.38</v>
          </cell>
          <cell r="E54">
            <v>25106.06</v>
          </cell>
          <cell r="F54">
            <v>17155.74</v>
          </cell>
          <cell r="G54">
            <v>30668.6</v>
          </cell>
          <cell r="H54">
            <v>494.09</v>
          </cell>
          <cell r="I54" t="str">
            <v>-</v>
          </cell>
          <cell r="J54">
            <v>4086.85</v>
          </cell>
          <cell r="K54">
            <v>3048.03</v>
          </cell>
          <cell r="L54">
            <v>2723.11</v>
          </cell>
          <cell r="M54">
            <v>1543.81</v>
          </cell>
          <cell r="N5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1" sqref="A6:IV54 A58:IV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52</f>
        <v>223528.84</v>
      </c>
      <c r="C6" s="14" t="n">
        <f aca="false">[1]t7!C52</f>
        <v>5536.28</v>
      </c>
      <c r="D6" s="14" t="n">
        <f aca="false">[1]t7!D52</f>
        <v>23237.78</v>
      </c>
      <c r="E6" s="14" t="n">
        <f aca="false">[1]t7!E52</f>
        <v>67392.37</v>
      </c>
      <c r="F6" s="14" t="n">
        <f aca="false">[1]t7!F52</f>
        <v>44185.81</v>
      </c>
      <c r="G6" s="14" t="n">
        <f aca="false">[1]t7!G52</f>
        <v>60190.56</v>
      </c>
      <c r="H6" s="14" t="n">
        <f aca="false">[1]t7!H52</f>
        <v>1274.5</v>
      </c>
      <c r="I6" s="14" t="str">
        <f aca="false">[1]t7!I52</f>
        <v>-</v>
      </c>
      <c r="J6" s="14" t="n">
        <f aca="false">[1]t7!J52</f>
        <v>8158.91</v>
      </c>
      <c r="K6" s="14" t="n">
        <f aca="false">[1]t7!K52</f>
        <v>7017.59</v>
      </c>
      <c r="L6" s="14" t="n">
        <f aca="false">[1]t7!L52</f>
        <v>4034.78</v>
      </c>
      <c r="M6" s="14" t="n">
        <f aca="false">[1]t7!M52</f>
        <v>2500.26</v>
      </c>
      <c r="N6" s="14" t="str">
        <f aca="false">[1]t7!N52</f>
        <v>-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3</f>
        <v>123609.71</v>
      </c>
      <c r="C7" s="17" t="n">
        <f aca="false">[1]t7!C53</f>
        <v>1824.81</v>
      </c>
      <c r="D7" s="17" t="n">
        <f aca="false">[1]t7!D53</f>
        <v>11856.41</v>
      </c>
      <c r="E7" s="17" t="n">
        <f aca="false">[1]t7!E53</f>
        <v>42286.31</v>
      </c>
      <c r="F7" s="17" t="n">
        <f aca="false">[1]t7!F53</f>
        <v>27030.07</v>
      </c>
      <c r="G7" s="17" t="n">
        <f aca="false">[1]t7!G53</f>
        <v>29521.96</v>
      </c>
      <c r="H7" s="17" t="n">
        <f aca="false">[1]t7!H53</f>
        <v>780.41</v>
      </c>
      <c r="I7" s="17" t="str">
        <f aca="false">[1]t7!I53</f>
        <v>-</v>
      </c>
      <c r="J7" s="17" t="n">
        <f aca="false">[1]t7!J53</f>
        <v>4072.06</v>
      </c>
      <c r="K7" s="17" t="n">
        <f aca="false">[1]t7!K53</f>
        <v>3969.57</v>
      </c>
      <c r="L7" s="17" t="n">
        <f aca="false">[1]t7!L53</f>
        <v>1311.67</v>
      </c>
      <c r="M7" s="17" t="n">
        <f aca="false">[1]t7!M53</f>
        <v>956.44</v>
      </c>
      <c r="N7" s="17" t="str">
        <f aca="false">[1]t7!N53</f>
        <v>-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4</f>
        <v>99919.14</v>
      </c>
      <c r="C8" s="17" t="n">
        <f aca="false">[1]t7!C54</f>
        <v>3711.47</v>
      </c>
      <c r="D8" s="17" t="n">
        <f aca="false">[1]t7!D54</f>
        <v>11381.38</v>
      </c>
      <c r="E8" s="17" t="n">
        <f aca="false">[1]t7!E54</f>
        <v>25106.06</v>
      </c>
      <c r="F8" s="17" t="n">
        <f aca="false">[1]t7!F54</f>
        <v>17155.74</v>
      </c>
      <c r="G8" s="17" t="n">
        <f aca="false">[1]t7!G54</f>
        <v>30668.6</v>
      </c>
      <c r="H8" s="17" t="n">
        <f aca="false">[1]t7!H54</f>
        <v>494.09</v>
      </c>
      <c r="I8" s="17" t="str">
        <f aca="false">[1]t7!I54</f>
        <v>-</v>
      </c>
      <c r="J8" s="17" t="n">
        <f aca="false">[1]t7!J54</f>
        <v>4086.85</v>
      </c>
      <c r="K8" s="17" t="n">
        <f aca="false">[1]t7!K54</f>
        <v>3048.03</v>
      </c>
      <c r="L8" s="17" t="n">
        <f aca="false">[1]t7!L54</f>
        <v>2723.11</v>
      </c>
      <c r="M8" s="17" t="n">
        <f aca="false">[1]t7!M54</f>
        <v>1543.81</v>
      </c>
      <c r="N8" s="17" t="str">
        <f aca="false">[1]t7!N54</f>
        <v>-</v>
      </c>
      <c r="O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8-09-26T03:13:00Z</cp:lastPrinted>
  <dcterms:modified xsi:type="dcterms:W3CDTF">2020-11-23T08:34:39Z</dcterms:modified>
  <cp:revision>0</cp:revision>
  <dc:subject/>
  <dc:title/>
</cp:coreProperties>
</file>