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 ปี </t>
    </r>
    <r>
      <rPr>
        <b val="true"/>
        <sz val="15"/>
        <rFont val="TH SarabunPSK"/>
        <family val="2"/>
      </rPr>
      <t xml:space="preserve">2565</t>
    </r>
  </si>
  <si>
    <t xml:space="preserve">ระดับการศึกษาที่สำเร็จ</t>
  </si>
  <si>
    <t xml:space="preserve">ไตรมาส</t>
  </si>
  <si>
    <t xml:space="preserve">เฉลี่ยต่อปี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ร้อยละ</t>
    </r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--  </t>
    </r>
    <r>
      <rPr>
        <sz val="12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.0"/>
    <numFmt numFmtId="169" formatCode="0.0"/>
    <numFmt numFmtId="170" formatCode="_-* #,##0.0_-;\-* #,##0.0_-;_-* \-??_-;_-@_-"/>
    <numFmt numFmtId="171" formatCode="_-* #,##0.0_-;\-* #,##0.0_-;_-* \-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color rgb="FF000000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1.85"/>
    <col collapsed="false" customWidth="true" hidden="false" outlineLevel="0" max="3" min="3" style="2" width="12.28"/>
    <col collapsed="false" customWidth="true" hidden="false" outlineLevel="0" max="4" min="4" style="2" width="11.56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false" hidden="false" outlineLevel="0" max="257" min="7" style="2" width="9.14"/>
  </cols>
  <sheetData>
    <row r="1" customFormat="false" ht="21" hidden="false" customHeight="true" outlineLevel="0" collapsed="false">
      <c r="A1" s="3" t="s">
        <v>0</v>
      </c>
    </row>
    <row r="2" customFormat="false" ht="4.5" hidden="false" customHeight="true" outlineLevel="0" collapsed="false">
      <c r="A2" s="3"/>
    </row>
    <row r="3" s="1" customFormat="tru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4" t="s">
        <v>3</v>
      </c>
    </row>
    <row r="4" s="8" customFormat="true" ht="24.75" hidden="false" customHeight="true" outlineLevel="0" collapsed="false">
      <c r="A4" s="4"/>
      <c r="B4" s="6" t="n">
        <v>1</v>
      </c>
      <c r="C4" s="7" t="n">
        <v>2</v>
      </c>
      <c r="D4" s="7" t="n">
        <v>3</v>
      </c>
      <c r="E4" s="7" t="n">
        <v>4</v>
      </c>
      <c r="F4" s="4"/>
    </row>
    <row r="5" s="8" customFormat="true" ht="21.95" hidden="false" customHeight="true" outlineLevel="0" collapsed="false">
      <c r="A5" s="1"/>
      <c r="B5" s="9" t="s">
        <v>4</v>
      </c>
      <c r="C5" s="9"/>
      <c r="D5" s="9"/>
      <c r="E5" s="9"/>
      <c r="F5" s="9"/>
    </row>
    <row r="6" s="15" customFormat="true" ht="21.95" hidden="false" customHeight="true" outlineLevel="0" collapsed="false">
      <c r="A6" s="10" t="s">
        <v>5</v>
      </c>
      <c r="B6" s="11" t="n">
        <v>166950</v>
      </c>
      <c r="C6" s="11" t="n">
        <v>170451.88</v>
      </c>
      <c r="D6" s="12" t="n">
        <v>169116.97</v>
      </c>
      <c r="E6" s="13" t="n">
        <v>169071.19</v>
      </c>
      <c r="F6" s="14" t="n">
        <f aca="false">(B6+C6+D6+E6)/4</f>
        <v>168897.51</v>
      </c>
    </row>
    <row r="7" s="15" customFormat="true" ht="21.95" hidden="false" customHeight="true" outlineLevel="0" collapsed="false">
      <c r="A7" s="16" t="s">
        <v>6</v>
      </c>
      <c r="B7" s="17" t="n">
        <v>9391</v>
      </c>
      <c r="C7" s="17" t="n">
        <v>10626.86</v>
      </c>
      <c r="D7" s="18" t="n">
        <v>11470</v>
      </c>
      <c r="E7" s="18" t="n">
        <v>10302</v>
      </c>
      <c r="F7" s="14" t="n">
        <f aca="false">(B7+C7+D7+E7)/4</f>
        <v>10447.465</v>
      </c>
    </row>
    <row r="8" s="15" customFormat="true" ht="21.95" hidden="false" customHeight="true" outlineLevel="0" collapsed="false">
      <c r="A8" s="2" t="s">
        <v>7</v>
      </c>
      <c r="B8" s="17" t="n">
        <v>26428</v>
      </c>
      <c r="C8" s="17" t="n">
        <v>25197.2</v>
      </c>
      <c r="D8" s="18" t="n">
        <v>22721</v>
      </c>
      <c r="E8" s="18" t="n">
        <v>22662.18</v>
      </c>
      <c r="F8" s="14" t="n">
        <f aca="false">(B8+C8+D8+E8)/4</f>
        <v>24252.095</v>
      </c>
    </row>
    <row r="9" s="15" customFormat="true" ht="21.95" hidden="false" customHeight="true" outlineLevel="0" collapsed="false">
      <c r="A9" s="19" t="s">
        <v>8</v>
      </c>
      <c r="B9" s="17" t="n">
        <v>40913</v>
      </c>
      <c r="C9" s="17" t="n">
        <v>34256.4</v>
      </c>
      <c r="D9" s="18" t="n">
        <v>37342</v>
      </c>
      <c r="E9" s="18" t="n">
        <v>42644.23</v>
      </c>
      <c r="F9" s="14" t="n">
        <f aca="false">(B9+C9+D9+E9)/4</f>
        <v>38788.9075</v>
      </c>
    </row>
    <row r="10" s="15" customFormat="true" ht="21.95" hidden="false" customHeight="true" outlineLevel="0" collapsed="false">
      <c r="A10" s="19" t="s">
        <v>9</v>
      </c>
      <c r="B10" s="17" t="n">
        <v>26382</v>
      </c>
      <c r="C10" s="17" t="n">
        <v>31370.83</v>
      </c>
      <c r="D10" s="18" t="n">
        <v>28355</v>
      </c>
      <c r="E10" s="18" t="n">
        <v>23333</v>
      </c>
      <c r="F10" s="14" t="n">
        <f aca="false">(B10+C10+D10+E10)/4</f>
        <v>27360.2075</v>
      </c>
    </row>
    <row r="11" s="15" customFormat="true" ht="21.95" hidden="false" customHeight="true" outlineLevel="0" collapsed="false">
      <c r="A11" s="2" t="s">
        <v>10</v>
      </c>
      <c r="B11" s="20" t="n">
        <f aca="false">SUM(B12:B13)</f>
        <v>28297</v>
      </c>
      <c r="C11" s="20" t="n">
        <f aca="false">SUM(C12:C13)</f>
        <v>30475.28</v>
      </c>
      <c r="D11" s="20" t="n">
        <f aca="false">SUM(D12:D13)</f>
        <v>28742</v>
      </c>
      <c r="E11" s="20" t="n">
        <v>28079</v>
      </c>
      <c r="F11" s="14" t="n">
        <f aca="false">(B11+C11+D11+E11)/4</f>
        <v>28898.32</v>
      </c>
    </row>
    <row r="12" s="15" customFormat="true" ht="21.95" hidden="false" customHeight="true" outlineLevel="0" collapsed="false">
      <c r="A12" s="21" t="s">
        <v>11</v>
      </c>
      <c r="B12" s="17" t="n">
        <v>22237</v>
      </c>
      <c r="C12" s="17" t="n">
        <v>22289.93</v>
      </c>
      <c r="D12" s="18" t="n">
        <v>21745</v>
      </c>
      <c r="E12" s="22" t="n">
        <v>22122.41</v>
      </c>
      <c r="F12" s="14" t="n">
        <f aca="false">(B12+C12+D12+E12)/4</f>
        <v>22098.585</v>
      </c>
    </row>
    <row r="13" s="15" customFormat="true" ht="21.95" hidden="false" customHeight="true" outlineLevel="0" collapsed="false">
      <c r="A13" s="21" t="s">
        <v>12</v>
      </c>
      <c r="B13" s="17" t="n">
        <v>6060</v>
      </c>
      <c r="C13" s="23" t="n">
        <v>8185.35</v>
      </c>
      <c r="D13" s="18" t="n">
        <v>6997</v>
      </c>
      <c r="E13" s="18" t="n">
        <v>5815</v>
      </c>
      <c r="F13" s="14" t="n">
        <f aca="false">(B13+C13+D13+E13)/4</f>
        <v>6764.3375</v>
      </c>
    </row>
    <row r="14" s="15" customFormat="true" ht="21.95" hidden="false" customHeight="true" outlineLevel="0" collapsed="false">
      <c r="A14" s="24" t="s">
        <v>13</v>
      </c>
      <c r="B14" s="25" t="s">
        <v>14</v>
      </c>
      <c r="C14" s="23" t="s">
        <v>14</v>
      </c>
      <c r="D14" s="23" t="s">
        <v>14</v>
      </c>
      <c r="E14" s="18" t="n">
        <v>141.61</v>
      </c>
      <c r="F14" s="14" t="n">
        <v>35</v>
      </c>
    </row>
    <row r="15" s="15" customFormat="true" ht="21.95" hidden="false" customHeight="true" outlineLevel="0" collapsed="false">
      <c r="A15" s="2" t="s">
        <v>15</v>
      </c>
      <c r="B15" s="23" t="n">
        <v>35539</v>
      </c>
      <c r="C15" s="23" t="n">
        <v>38526</v>
      </c>
      <c r="D15" s="23" t="n">
        <f aca="false">SUM(D16:D18)</f>
        <v>40487</v>
      </c>
      <c r="E15" s="23" t="n">
        <v>42051</v>
      </c>
      <c r="F15" s="14" t="n">
        <f aca="false">(B15+C15+D15+E15)/4</f>
        <v>39150.75</v>
      </c>
    </row>
    <row r="16" s="15" customFormat="true" ht="21.95" hidden="false" customHeight="true" outlineLevel="0" collapsed="false">
      <c r="A16" s="24" t="s">
        <v>16</v>
      </c>
      <c r="B16" s="17" t="n">
        <v>22986</v>
      </c>
      <c r="C16" s="17" t="n">
        <v>24744.89</v>
      </c>
      <c r="D16" s="18" t="n">
        <v>28016</v>
      </c>
      <c r="E16" s="18" t="n">
        <v>27546.13</v>
      </c>
      <c r="F16" s="14" t="n">
        <f aca="false">(B16+C16+D16+E16)/4</f>
        <v>25823.255</v>
      </c>
    </row>
    <row r="17" s="15" customFormat="true" ht="21.95" hidden="false" customHeight="true" outlineLevel="0" collapsed="false">
      <c r="A17" s="24" t="s">
        <v>17</v>
      </c>
      <c r="B17" s="17" t="n">
        <v>8394</v>
      </c>
      <c r="C17" s="17" t="n">
        <v>9621.92</v>
      </c>
      <c r="D17" s="18" t="n">
        <v>8141</v>
      </c>
      <c r="E17" s="22" t="n">
        <v>9074.51</v>
      </c>
      <c r="F17" s="14" t="n">
        <f aca="false">(B17+C17+D17+E17)/4</f>
        <v>8807.8575</v>
      </c>
    </row>
    <row r="18" s="15" customFormat="true" ht="21.95" hidden="false" customHeight="true" outlineLevel="0" collapsed="false">
      <c r="A18" s="24" t="s">
        <v>18</v>
      </c>
      <c r="B18" s="17" t="n">
        <v>4159</v>
      </c>
      <c r="C18" s="17" t="n">
        <v>4158.5</v>
      </c>
      <c r="D18" s="18" t="n">
        <v>4330</v>
      </c>
      <c r="E18" s="18" t="n">
        <v>5430</v>
      </c>
      <c r="F18" s="14" t="n">
        <v>4519.575</v>
      </c>
    </row>
    <row r="19" s="15" customFormat="true" ht="21.95" hidden="false" customHeight="true" outlineLevel="0" collapsed="false">
      <c r="A19" s="21" t="s">
        <v>19</v>
      </c>
      <c r="B19" s="25" t="s">
        <v>14</v>
      </c>
      <c r="C19" s="25" t="s">
        <v>14</v>
      </c>
      <c r="D19" s="25" t="s">
        <v>14</v>
      </c>
      <c r="E19" s="25" t="s">
        <v>14</v>
      </c>
      <c r="F19" s="26" t="s">
        <v>14</v>
      </c>
    </row>
    <row r="20" s="15" customFormat="true" ht="21.95" hidden="false" customHeight="true" outlineLevel="0" collapsed="false">
      <c r="A20" s="21" t="s">
        <v>20</v>
      </c>
      <c r="B20" s="25" t="s">
        <v>14</v>
      </c>
      <c r="C20" s="25" t="s">
        <v>14</v>
      </c>
      <c r="D20" s="25" t="s">
        <v>14</v>
      </c>
      <c r="E20" s="25" t="s">
        <v>14</v>
      </c>
      <c r="F20" s="26" t="s">
        <v>14</v>
      </c>
    </row>
    <row r="21" s="15" customFormat="true" ht="21.95" hidden="false" customHeight="true" outlineLevel="0" collapsed="false">
      <c r="A21" s="2"/>
      <c r="B21" s="9" t="s">
        <v>21</v>
      </c>
      <c r="C21" s="9"/>
      <c r="D21" s="9"/>
      <c r="E21" s="9"/>
      <c r="F21" s="9"/>
    </row>
    <row r="22" s="15" customFormat="true" ht="21.95" hidden="false" customHeight="true" outlineLevel="0" collapsed="false">
      <c r="A22" s="27" t="s">
        <v>5</v>
      </c>
      <c r="B22" s="28" t="n">
        <v>100</v>
      </c>
      <c r="C22" s="28" t="n">
        <v>100</v>
      </c>
      <c r="D22" s="28" t="n">
        <v>100</v>
      </c>
      <c r="E22" s="28" t="n">
        <v>100</v>
      </c>
      <c r="F22" s="28" t="n">
        <v>100</v>
      </c>
    </row>
    <row r="23" s="15" customFormat="true" ht="21.95" hidden="false" customHeight="true" outlineLevel="0" collapsed="false">
      <c r="A23" s="16" t="s">
        <v>6</v>
      </c>
      <c r="B23" s="29" t="n">
        <f aca="false">SUM(B7*100/B6)</f>
        <v>5.62503743635819</v>
      </c>
      <c r="C23" s="29" t="n">
        <f aca="false">SUM(C7*100/C6)</f>
        <v>6.23452202463241</v>
      </c>
      <c r="D23" s="29" t="n">
        <f aca="false">SUM(D7*100/D6)</f>
        <v>6.78228802230787</v>
      </c>
      <c r="E23" s="29" t="n">
        <f aca="false">SUM(E7*100/E6)</f>
        <v>6.09329123430195</v>
      </c>
      <c r="F23" s="30" t="n">
        <f aca="false">(B23+C23+D23+E23)/4</f>
        <v>6.18378467940011</v>
      </c>
    </row>
    <row r="24" s="15" customFormat="true" ht="21.95" hidden="false" customHeight="true" outlineLevel="0" collapsed="false">
      <c r="A24" s="2" t="s">
        <v>7</v>
      </c>
      <c r="B24" s="29" t="n">
        <f aca="false">SUM(B8*100/B6)</f>
        <v>15.8298891883798</v>
      </c>
      <c r="C24" s="29" t="n">
        <f aca="false">SUM(C8*100/C6)</f>
        <v>14.7825884935971</v>
      </c>
      <c r="D24" s="29" t="n">
        <f aca="false">SUM(D8*100/D6)</f>
        <v>13.4350798740067</v>
      </c>
      <c r="E24" s="29" t="n">
        <f aca="false">SUM(E8*100/E6)</f>
        <v>13.4039276591121</v>
      </c>
      <c r="F24" s="30" t="n">
        <v>14.3428713037739</v>
      </c>
    </row>
    <row r="25" s="15" customFormat="true" ht="21.95" hidden="false" customHeight="true" outlineLevel="0" collapsed="false">
      <c r="A25" s="19" t="s">
        <v>8</v>
      </c>
      <c r="B25" s="29" t="n">
        <f aca="false">SUM(B9*100/B6)</f>
        <v>24.5061395627433</v>
      </c>
      <c r="C25" s="29" t="n">
        <f aca="false">SUM(C9*100/C6)</f>
        <v>20.0974022697784</v>
      </c>
      <c r="D25" s="29" t="n">
        <f aca="false">SUM(D9*100/D6)</f>
        <v>22.0805753556252</v>
      </c>
      <c r="E25" s="29" t="n">
        <f aca="false">SUM(E9*100/E6)</f>
        <v>25.222647335717</v>
      </c>
      <c r="F25" s="30" t="n">
        <f aca="false">(B25+C25+D25+E25)/4</f>
        <v>22.976691130966</v>
      </c>
    </row>
    <row r="26" s="15" customFormat="true" ht="21.95" hidden="false" customHeight="true" outlineLevel="0" collapsed="false">
      <c r="A26" s="19" t="s">
        <v>9</v>
      </c>
      <c r="B26" s="29" t="n">
        <f aca="false">SUM(B10*100/B6)</f>
        <v>15.8023360287511</v>
      </c>
      <c r="C26" s="29" t="n">
        <f aca="false">SUM(C10*100/C6)</f>
        <v>18.4045080640941</v>
      </c>
      <c r="D26" s="29" t="n">
        <f aca="false">SUM(D10*100/D6)</f>
        <v>16.7665019069346</v>
      </c>
      <c r="E26" s="29" t="n">
        <f aca="false">SUM(E10*100/E6)</f>
        <v>13.8006954348639</v>
      </c>
      <c r="F26" s="30" t="n">
        <f aca="false">(B26+C26+D26+E26)/4</f>
        <v>16.1935103586609</v>
      </c>
    </row>
    <row r="27" s="15" customFormat="true" ht="21.95" hidden="false" customHeight="true" outlineLevel="0" collapsed="false">
      <c r="A27" s="2" t="s">
        <v>10</v>
      </c>
      <c r="B27" s="29" t="n">
        <v>17</v>
      </c>
      <c r="C27" s="29" t="n">
        <f aca="false">SUM(C11*100/C6)</f>
        <v>17.8791105149442</v>
      </c>
      <c r="D27" s="29" t="n">
        <f aca="false">SUM(D11*100/D6)</f>
        <v>16.995337605682</v>
      </c>
      <c r="E27" s="29" t="n">
        <f aca="false">SUM(E11*100/E6)</f>
        <v>16.6077969877659</v>
      </c>
      <c r="F27" s="30" t="n">
        <f aca="false">(B27+C27+D27+E27)/4</f>
        <v>17.120561277098</v>
      </c>
    </row>
    <row r="28" s="15" customFormat="true" ht="21.95" hidden="false" customHeight="true" outlineLevel="0" collapsed="false">
      <c r="A28" s="21" t="s">
        <v>11</v>
      </c>
      <c r="B28" s="29" t="n">
        <f aca="false">SUM(B12*100/B6)</f>
        <v>13.319556753519</v>
      </c>
      <c r="C28" s="29" t="n">
        <f aca="false">SUM(C12*100/C6)</f>
        <v>13.0769634221694</v>
      </c>
      <c r="D28" s="29" t="n">
        <f aca="false">SUM(D12*100/D6)</f>
        <v>12.8579645200597</v>
      </c>
      <c r="E28" s="29" t="n">
        <f aca="false">SUM(E12*100/E6)</f>
        <v>13.0846716108167</v>
      </c>
      <c r="F28" s="30" t="n">
        <f aca="false">(B28+C28+D28+E28)/4</f>
        <v>13.0847890766412</v>
      </c>
    </row>
    <row r="29" s="15" customFormat="true" ht="21.95" hidden="false" customHeight="true" outlineLevel="0" collapsed="false">
      <c r="A29" s="21" t="s">
        <v>12</v>
      </c>
      <c r="B29" s="29" t="n">
        <v>3.7</v>
      </c>
      <c r="C29" s="29" t="n">
        <f aca="false">SUM(C13*100/C6)</f>
        <v>4.80214709277481</v>
      </c>
      <c r="D29" s="29" t="n">
        <f aca="false">SUM(D13*100/D6)</f>
        <v>4.13737308562234</v>
      </c>
      <c r="E29" s="29" t="n">
        <f aca="false">SUM(E13*100/E6)</f>
        <v>3.43937958915413</v>
      </c>
      <c r="F29" s="30" t="n">
        <f aca="false">(B29+C29+D29+E29)/4</f>
        <v>4.01972494188782</v>
      </c>
    </row>
    <row r="30" s="15" customFormat="true" ht="21.95" hidden="false" customHeight="true" outlineLevel="0" collapsed="false">
      <c r="A30" s="24" t="s">
        <v>13</v>
      </c>
      <c r="B30" s="25" t="s">
        <v>14</v>
      </c>
      <c r="C30" s="23" t="s">
        <v>14</v>
      </c>
      <c r="D30" s="23" t="s">
        <v>14</v>
      </c>
      <c r="E30" s="29" t="n">
        <f aca="false">SUM(E14*100/E6)</f>
        <v>0.0837576171315764</v>
      </c>
      <c r="F30" s="31" t="s">
        <v>22</v>
      </c>
    </row>
    <row r="31" s="15" customFormat="true" ht="21.95" hidden="false" customHeight="true" outlineLevel="0" collapsed="false">
      <c r="A31" s="2" t="s">
        <v>15</v>
      </c>
      <c r="B31" s="29" t="n">
        <f aca="false">SUM(B15*100/B6)</f>
        <v>21.2872117400419</v>
      </c>
      <c r="C31" s="29" t="n">
        <f aca="false">SUM(C15*100/C6)</f>
        <v>22.6022734392839</v>
      </c>
      <c r="D31" s="29" t="n">
        <v>24</v>
      </c>
      <c r="E31" s="29" t="n">
        <f aca="false">SUM(E15*100/E6)</f>
        <v>24.8717714709407</v>
      </c>
      <c r="F31" s="30" t="n">
        <f aca="false">(B31+C31+D31+E31)/4</f>
        <v>23.1903141625666</v>
      </c>
    </row>
    <row r="32" s="15" customFormat="true" ht="21.95" hidden="false" customHeight="true" outlineLevel="0" collapsed="false">
      <c r="A32" s="24" t="s">
        <v>16</v>
      </c>
      <c r="B32" s="29" t="n">
        <f aca="false">SUM(B16*100/B6)</f>
        <v>13.7681940700809</v>
      </c>
      <c r="C32" s="29" t="n">
        <f aca="false">SUM(C16*100/C6)</f>
        <v>14.5172291440845</v>
      </c>
      <c r="D32" s="29" t="n">
        <f aca="false">SUM(D16*100/D6)</f>
        <v>16.5660489305124</v>
      </c>
      <c r="E32" s="29" t="n">
        <f aca="false">SUM(E16*100/E6)</f>
        <v>16.2926220605651</v>
      </c>
      <c r="F32" s="30" t="n">
        <f aca="false">(B32+C32+D32+E32)/4</f>
        <v>15.2860235513107</v>
      </c>
    </row>
    <row r="33" s="15" customFormat="true" ht="21.95" hidden="false" customHeight="true" outlineLevel="0" collapsed="false">
      <c r="A33" s="24" t="s">
        <v>17</v>
      </c>
      <c r="B33" s="29" t="n">
        <f aca="false">SUM(B17*100/B6)</f>
        <v>5.02785265049416</v>
      </c>
      <c r="C33" s="29" t="n">
        <v>5.7</v>
      </c>
      <c r="D33" s="29" t="n">
        <f aca="false">SUM(D17*100/D6)</f>
        <v>4.81382796770779</v>
      </c>
      <c r="E33" s="29" t="n">
        <f aca="false">SUM(E17*100/E6)</f>
        <v>5.36727162090715</v>
      </c>
      <c r="F33" s="30" t="n">
        <f aca="false">(B33+C33+D33+E33)/4</f>
        <v>5.22723805977728</v>
      </c>
    </row>
    <row r="34" s="15" customFormat="true" ht="21.95" hidden="false" customHeight="true" outlineLevel="0" collapsed="false">
      <c r="A34" s="24" t="s">
        <v>18</v>
      </c>
      <c r="B34" s="29" t="n">
        <f aca="false">SUM(B18*100/B6)</f>
        <v>2.49116501946691</v>
      </c>
      <c r="C34" s="29" t="n">
        <f aca="false">SUM(C18*100/C6)</f>
        <v>2.43969148360229</v>
      </c>
      <c r="D34" s="29" t="n">
        <f aca="false">SUM(D18*100/D6)</f>
        <v>2.56035807642486</v>
      </c>
      <c r="E34" s="29" t="n">
        <f aca="false">SUM(E18*100/E6)</f>
        <v>3.21166486141134</v>
      </c>
      <c r="F34" s="30" t="n">
        <f aca="false">(B34+C34+D34+E34)/4</f>
        <v>2.67571986022635</v>
      </c>
    </row>
    <row r="35" s="15" customFormat="true" ht="21.95" hidden="false" customHeight="true" outlineLevel="0" collapsed="false">
      <c r="A35" s="21" t="s">
        <v>19</v>
      </c>
      <c r="B35" s="25" t="s">
        <v>14</v>
      </c>
      <c r="C35" s="25" t="s">
        <v>14</v>
      </c>
      <c r="D35" s="25" t="s">
        <v>14</v>
      </c>
      <c r="E35" s="25" t="s">
        <v>14</v>
      </c>
      <c r="F35" s="31" t="s">
        <v>14</v>
      </c>
    </row>
    <row r="36" s="15" customFormat="true" ht="21.95" hidden="false" customHeight="true" outlineLevel="0" collapsed="false">
      <c r="A36" s="21" t="s">
        <v>20</v>
      </c>
      <c r="B36" s="25" t="s">
        <v>14</v>
      </c>
      <c r="C36" s="25" t="s">
        <v>14</v>
      </c>
      <c r="D36" s="25" t="s">
        <v>14</v>
      </c>
      <c r="E36" s="25" t="s">
        <v>14</v>
      </c>
      <c r="F36" s="31" t="s">
        <v>14</v>
      </c>
    </row>
    <row r="37" customFormat="false" ht="6.95" hidden="false" customHeight="true" outlineLevel="0" collapsed="false">
      <c r="A37" s="32"/>
      <c r="B37" s="32"/>
      <c r="C37" s="32"/>
      <c r="D37" s="32"/>
      <c r="E37" s="32"/>
      <c r="F37" s="33" t="n">
        <f aca="false">(B37+C37+D37+E37)/4</f>
        <v>0</v>
      </c>
    </row>
    <row r="38" customFormat="false" ht="19.5" hidden="false" customHeight="true" outlineLevel="0" collapsed="false">
      <c r="A38" s="34" t="s">
        <v>23</v>
      </c>
    </row>
    <row r="39" customFormat="false" ht="19.5" hidden="false" customHeight="true" outlineLevel="0" collapsed="false">
      <c r="A39" s="34"/>
    </row>
  </sheetData>
  <mergeCells count="5">
    <mergeCell ref="A3:A4"/>
    <mergeCell ref="B3:E3"/>
    <mergeCell ref="F3:F4"/>
    <mergeCell ref="B5:F5"/>
    <mergeCell ref="B21:F21"/>
  </mergeCells>
  <printOptions headings="false" gridLines="false" gridLinesSet="true" horizontalCentered="false" verticalCentered="false"/>
  <pageMargins left="0.709722222222222" right="0.190277777777778" top="0.7875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dministrator</cp:lastModifiedBy>
  <cp:lastPrinted>2023-04-10T09:35:14Z</cp:lastPrinted>
  <dcterms:modified xsi:type="dcterms:W3CDTF">2023-04-21T10:08:14Z</dcterms:modified>
  <cp:revision>0</cp:revision>
  <dc:subject/>
  <dc:title/>
</cp:coreProperties>
</file>