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  <c r="B1" s="1"/>
      <c r="C1" s="1"/>
      <c r="D1" s="1"/>
    </row>
    <row r="2" customFormat="false" ht="6" hidden="false" customHeight="true" outlineLevel="0" collapsed="false"/>
    <row r="3" s="1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1" hidden="false" customHeight="true" outlineLevel="0" collapsed="false">
      <c r="B4" s="8" t="s">
        <v>5</v>
      </c>
      <c r="C4" s="8"/>
      <c r="D4" s="8"/>
      <c r="E4" s="9"/>
    </row>
    <row r="5" customFormat="false" ht="21" hidden="false" customHeight="true" outlineLevel="0" collapsed="false">
      <c r="A5" s="10" t="s">
        <v>6</v>
      </c>
      <c r="B5" s="11" t="n">
        <v>170451.88</v>
      </c>
      <c r="C5" s="11" t="n">
        <v>92904.88</v>
      </c>
      <c r="D5" s="11" t="n">
        <v>77547</v>
      </c>
      <c r="E5" s="12"/>
      <c r="I5" s="13"/>
      <c r="J5" s="13"/>
      <c r="K5" s="13"/>
      <c r="L5" s="13"/>
      <c r="N5" s="13"/>
      <c r="O5" s="13"/>
      <c r="P5" s="13"/>
    </row>
    <row r="6" customFormat="false" ht="21" hidden="false" customHeight="true" outlineLevel="0" collapsed="false">
      <c r="A6" s="14" t="s">
        <v>7</v>
      </c>
      <c r="B6" s="15" t="n">
        <v>10626.86</v>
      </c>
      <c r="C6" s="15" t="n">
        <v>5051.18</v>
      </c>
      <c r="D6" s="15" t="n">
        <v>5575.68</v>
      </c>
      <c r="E6" s="16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1" hidden="false" customHeight="true" outlineLevel="0" collapsed="false">
      <c r="A7" s="2" t="s">
        <v>8</v>
      </c>
      <c r="B7" s="15" t="n">
        <v>25197.2</v>
      </c>
      <c r="C7" s="15" t="n">
        <v>13214.45</v>
      </c>
      <c r="D7" s="15" t="n">
        <v>11982.75</v>
      </c>
      <c r="E7" s="16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1" hidden="false" customHeight="true" outlineLevel="0" collapsed="false">
      <c r="A8" s="17" t="s">
        <v>9</v>
      </c>
      <c r="B8" s="15" t="n">
        <v>34256.4</v>
      </c>
      <c r="C8" s="15" t="n">
        <v>21648.63</v>
      </c>
      <c r="D8" s="15" t="n">
        <v>12607</v>
      </c>
      <c r="E8" s="16"/>
      <c r="I8" s="13"/>
      <c r="J8" s="13"/>
      <c r="K8" s="13"/>
      <c r="L8" s="13"/>
      <c r="O8" s="13"/>
      <c r="P8" s="13"/>
      <c r="Q8" s="13"/>
    </row>
    <row r="9" customFormat="false" ht="21" hidden="false" customHeight="true" outlineLevel="0" collapsed="false">
      <c r="A9" s="17" t="s">
        <v>10</v>
      </c>
      <c r="B9" s="15" t="n">
        <v>31370.83</v>
      </c>
      <c r="C9" s="15" t="n">
        <v>17378.3</v>
      </c>
      <c r="D9" s="15" t="n">
        <v>13992.53</v>
      </c>
      <c r="E9" s="16"/>
    </row>
    <row r="10" customFormat="false" ht="21" hidden="false" customHeight="true" outlineLevel="0" collapsed="false">
      <c r="A10" s="2" t="s">
        <v>11</v>
      </c>
      <c r="B10" s="18" t="n">
        <f aca="false">SUM(B11:B12)</f>
        <v>30475.28</v>
      </c>
      <c r="C10" s="18" t="n">
        <f aca="false">SUM(C11:C12)</f>
        <v>19408.08</v>
      </c>
      <c r="D10" s="18" t="n">
        <f aca="false">SUM(D11:D12)</f>
        <v>11067.2</v>
      </c>
      <c r="E10" s="16"/>
    </row>
    <row r="11" customFormat="false" ht="21" hidden="false" customHeight="true" outlineLevel="0" collapsed="false">
      <c r="A11" s="19" t="s">
        <v>12</v>
      </c>
      <c r="B11" s="15" t="n">
        <v>22289.93</v>
      </c>
      <c r="C11" s="15" t="n">
        <v>13091.06</v>
      </c>
      <c r="D11" s="15" t="n">
        <v>9198.87</v>
      </c>
      <c r="E11" s="16"/>
    </row>
    <row r="12" customFormat="false" ht="21" hidden="false" customHeight="true" outlineLevel="0" collapsed="false">
      <c r="A12" s="19" t="s">
        <v>13</v>
      </c>
      <c r="B12" s="20" t="n">
        <v>8185.35</v>
      </c>
      <c r="C12" s="20" t="n">
        <v>6317.02</v>
      </c>
      <c r="D12" s="20" t="n">
        <v>1868.33</v>
      </c>
    </row>
    <row r="13" customFormat="false" ht="21" hidden="false" customHeight="true" outlineLevel="0" collapsed="false">
      <c r="A13" s="21" t="s">
        <v>14</v>
      </c>
      <c r="B13" s="20" t="s">
        <v>15</v>
      </c>
      <c r="C13" s="20" t="s">
        <v>15</v>
      </c>
      <c r="D13" s="20" t="s">
        <v>15</v>
      </c>
      <c r="E13" s="16"/>
    </row>
    <row r="14" customFormat="false" ht="21" hidden="false" customHeight="true" outlineLevel="0" collapsed="false">
      <c r="A14" s="2" t="s">
        <v>16</v>
      </c>
      <c r="B14" s="20" t="n">
        <v>38526</v>
      </c>
      <c r="C14" s="20" t="n">
        <v>16205</v>
      </c>
      <c r="D14" s="20" t="n">
        <v>22321</v>
      </c>
      <c r="E14" s="16"/>
    </row>
    <row r="15" customFormat="false" ht="21" hidden="false" customHeight="true" outlineLevel="0" collapsed="false">
      <c r="A15" s="21" t="s">
        <v>17</v>
      </c>
      <c r="B15" s="15" t="n">
        <v>24744.89</v>
      </c>
      <c r="C15" s="15" t="n">
        <v>9722.84</v>
      </c>
      <c r="D15" s="15" t="n">
        <v>15022.05</v>
      </c>
      <c r="E15" s="12"/>
    </row>
    <row r="16" customFormat="false" ht="21" hidden="false" customHeight="true" outlineLevel="0" collapsed="false">
      <c r="A16" s="21" t="s">
        <v>18</v>
      </c>
      <c r="B16" s="15" t="n">
        <v>9621.92</v>
      </c>
      <c r="C16" s="15" t="n">
        <v>5762.71</v>
      </c>
      <c r="D16" s="15" t="n">
        <v>3859.21</v>
      </c>
      <c r="E16" s="16"/>
    </row>
    <row r="17" customFormat="false" ht="21" hidden="false" customHeight="true" outlineLevel="0" collapsed="false">
      <c r="A17" s="21" t="s">
        <v>19</v>
      </c>
      <c r="B17" s="15" t="n">
        <v>4158.5</v>
      </c>
      <c r="C17" s="15" t="n">
        <v>718.69</v>
      </c>
      <c r="D17" s="15" t="n">
        <v>3440</v>
      </c>
      <c r="E17" s="16"/>
    </row>
    <row r="18" customFormat="false" ht="21" hidden="false" customHeight="true" outlineLevel="0" collapsed="false">
      <c r="A18" s="19" t="s">
        <v>20</v>
      </c>
      <c r="B18" s="22" t="s">
        <v>15</v>
      </c>
      <c r="C18" s="22" t="s">
        <v>15</v>
      </c>
      <c r="D18" s="22" t="s">
        <v>15</v>
      </c>
      <c r="E18" s="16"/>
    </row>
    <row r="19" customFormat="false" ht="21" hidden="false" customHeight="true" outlineLevel="0" collapsed="false">
      <c r="A19" s="19" t="s">
        <v>21</v>
      </c>
      <c r="B19" s="22" t="s">
        <v>15</v>
      </c>
      <c r="C19" s="22" t="s">
        <v>15</v>
      </c>
      <c r="D19" s="22" t="s">
        <v>15</v>
      </c>
      <c r="E19" s="16"/>
    </row>
    <row r="20" customFormat="false" ht="21" hidden="false" customHeight="true" outlineLevel="0" collapsed="false">
      <c r="A20" s="2"/>
      <c r="B20" s="23" t="s">
        <v>22</v>
      </c>
      <c r="C20" s="23"/>
      <c r="D20" s="23"/>
      <c r="E20" s="16"/>
    </row>
    <row r="21" customFormat="false" ht="21" hidden="false" customHeight="true" outlineLevel="0" collapsed="false">
      <c r="A21" s="24" t="s">
        <v>6</v>
      </c>
      <c r="B21" s="25" t="n">
        <v>100</v>
      </c>
      <c r="C21" s="25" t="n">
        <v>100</v>
      </c>
      <c r="D21" s="25" t="n">
        <v>100</v>
      </c>
      <c r="E21" s="16"/>
    </row>
    <row r="22" customFormat="false" ht="21" hidden="false" customHeight="true" outlineLevel="0" collapsed="false">
      <c r="A22" s="14" t="s">
        <v>7</v>
      </c>
      <c r="B22" s="26" t="n">
        <f aca="false">SUM(B6*100/B5)</f>
        <v>6.23452202463241</v>
      </c>
      <c r="C22" s="26" t="n">
        <f aca="false">SUM(C6*100/C5)</f>
        <v>5.43693722009005</v>
      </c>
      <c r="D22" s="26" t="n">
        <f aca="false">SUM(D6*100/D5)</f>
        <v>7.19006537970521</v>
      </c>
    </row>
    <row r="23" customFormat="false" ht="21" hidden="false" customHeight="true" outlineLevel="0" collapsed="false">
      <c r="A23" s="2" t="s">
        <v>8</v>
      </c>
      <c r="B23" s="26" t="n">
        <f aca="false">SUM(B7*100/B5)</f>
        <v>14.7825884935971</v>
      </c>
      <c r="C23" s="26" t="n">
        <f aca="false">SUM(C7*100/C5)</f>
        <v>14.2236338930743</v>
      </c>
      <c r="D23" s="26" t="n">
        <v>15.4</v>
      </c>
      <c r="E23" s="16"/>
    </row>
    <row r="24" customFormat="false" ht="21" hidden="false" customHeight="true" outlineLevel="0" collapsed="false">
      <c r="A24" s="17" t="s">
        <v>9</v>
      </c>
      <c r="B24" s="26" t="n">
        <f aca="false">SUM(B8*100/B5)</f>
        <v>20.0974022697784</v>
      </c>
      <c r="C24" s="26" t="n">
        <f aca="false">SUM(C8*100/C5)</f>
        <v>23.3019298878595</v>
      </c>
      <c r="D24" s="26" t="n">
        <f aca="false">SUM(D8*100/D5)</f>
        <v>16.2572375462623</v>
      </c>
    </row>
    <row r="25" customFormat="false" ht="21" hidden="false" customHeight="true" outlineLevel="0" collapsed="false">
      <c r="A25" s="17" t="s">
        <v>10</v>
      </c>
      <c r="B25" s="26" t="n">
        <f aca="false">SUM(B9*100/B5)</f>
        <v>18.4045080640941</v>
      </c>
      <c r="C25" s="26" t="n">
        <f aca="false">SUM(C9*100/C5)</f>
        <v>18.7054759663863</v>
      </c>
      <c r="D25" s="26" t="n">
        <f aca="false">SUM(D9*100/D5)</f>
        <v>18.0439346460856</v>
      </c>
    </row>
    <row r="26" customFormat="false" ht="21" hidden="false" customHeight="true" outlineLevel="0" collapsed="false">
      <c r="A26" s="2" t="s">
        <v>11</v>
      </c>
      <c r="B26" s="26" t="n">
        <f aca="false">SUM(B10*100/B5)</f>
        <v>17.8791105149442</v>
      </c>
      <c r="C26" s="26" t="n">
        <f aca="false">SUM(C10*100/C5)</f>
        <v>20.8902697038089</v>
      </c>
      <c r="D26" s="26" t="n">
        <f aca="false">SUM(D10*100/D5)</f>
        <v>14.2716030278412</v>
      </c>
    </row>
    <row r="27" customFormat="false" ht="21" hidden="false" customHeight="true" outlineLevel="0" collapsed="false">
      <c r="A27" s="19" t="s">
        <v>12</v>
      </c>
      <c r="B27" s="26" t="n">
        <f aca="false">SUM(B11*100/B5)</f>
        <v>13.0769634221694</v>
      </c>
      <c r="C27" s="26" t="n">
        <f aca="false">SUM(C11*100/C5)</f>
        <v>14.0908206328882</v>
      </c>
      <c r="D27" s="26" t="n">
        <f aca="false">SUM(D11*100/D5)</f>
        <v>11.8623157568958</v>
      </c>
    </row>
    <row r="28" customFormat="false" ht="21" hidden="false" customHeight="true" outlineLevel="0" collapsed="false">
      <c r="A28" s="19" t="s">
        <v>13</v>
      </c>
      <c r="B28" s="26" t="n">
        <f aca="false">SUM(B12*100/B5)</f>
        <v>4.80214709277481</v>
      </c>
      <c r="C28" s="26" t="n">
        <f aca="false">SUM(C12*100/C5)</f>
        <v>6.79944907092071</v>
      </c>
      <c r="D28" s="26" t="n">
        <f aca="false">SUM(D12*100/D5)</f>
        <v>2.40928727094536</v>
      </c>
    </row>
    <row r="29" customFormat="false" ht="21" hidden="false" customHeight="true" outlineLevel="0" collapsed="false">
      <c r="A29" s="21" t="s">
        <v>14</v>
      </c>
      <c r="B29" s="22" t="s">
        <v>15</v>
      </c>
      <c r="C29" s="22" t="s">
        <v>15</v>
      </c>
      <c r="D29" s="22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*100/B5)</f>
        <v>22.6022734392839</v>
      </c>
      <c r="C30" s="26" t="n">
        <v>17.5</v>
      </c>
      <c r="D30" s="26" t="n">
        <f aca="false">SUM(D14*100/D5)</f>
        <v>28.7838343198318</v>
      </c>
    </row>
    <row r="31" customFormat="false" ht="21" hidden="false" customHeight="true" outlineLevel="0" collapsed="false">
      <c r="A31" s="21" t="s">
        <v>17</v>
      </c>
      <c r="B31" s="26" t="n">
        <f aca="false">SUM(B15*100/B5)</f>
        <v>14.5172291440845</v>
      </c>
      <c r="C31" s="26" t="n">
        <f aca="false">SUM(C15*100/C5)</f>
        <v>10.4653706027068</v>
      </c>
      <c r="D31" s="26" t="n">
        <f aca="false">SUM(D15*100/D5)</f>
        <v>19.371542419436</v>
      </c>
    </row>
    <row r="32" customFormat="false" ht="21" hidden="false" customHeight="true" outlineLevel="0" collapsed="false">
      <c r="A32" s="21" t="s">
        <v>18</v>
      </c>
      <c r="B32" s="26" t="n">
        <v>5.7</v>
      </c>
      <c r="C32" s="26" t="n">
        <f aca="false">SUM(C16*100/C5)</f>
        <v>6.20280656947192</v>
      </c>
      <c r="D32" s="26" t="n">
        <f aca="false">SUM(D16*100/D5)</f>
        <v>4.97660773466414</v>
      </c>
    </row>
    <row r="33" customFormat="false" ht="21" hidden="false" customHeight="true" outlineLevel="0" collapsed="false">
      <c r="A33" s="21" t="s">
        <v>19</v>
      </c>
      <c r="B33" s="26" t="n">
        <f aca="false">SUM(B17*100/B5)</f>
        <v>2.43969148360229</v>
      </c>
      <c r="C33" s="26" t="n">
        <f aca="false">SUM(C17*100/C5)</f>
        <v>0.773576156602323</v>
      </c>
      <c r="D33" s="26" t="n">
        <f aca="false">SUM(D17*100/D5)</f>
        <v>4.43601944627129</v>
      </c>
    </row>
    <row r="34" customFormat="false" ht="21" hidden="false" customHeight="true" outlineLevel="0" collapsed="false">
      <c r="A34" s="19" t="s">
        <v>20</v>
      </c>
      <c r="B34" s="22" t="s">
        <v>15</v>
      </c>
      <c r="C34" s="22" t="s">
        <v>15</v>
      </c>
      <c r="D34" s="22" t="s">
        <v>15</v>
      </c>
    </row>
    <row r="35" customFormat="false" ht="21" hidden="false" customHeight="true" outlineLevel="0" collapsed="false">
      <c r="A35" s="19" t="s">
        <v>21</v>
      </c>
      <c r="B35" s="22" t="s">
        <v>15</v>
      </c>
      <c r="C35" s="22" t="s">
        <v>15</v>
      </c>
      <c r="D35" s="22" t="s">
        <v>15</v>
      </c>
      <c r="E35" s="16"/>
    </row>
    <row r="36" customFormat="false" ht="6.75" hidden="false" customHeight="true" outlineLevel="0" collapsed="false">
      <c r="A36" s="27"/>
      <c r="B36" s="27" t="s">
        <v>23</v>
      </c>
      <c r="C36" s="27"/>
      <c r="D36" s="28"/>
    </row>
    <row r="37" customFormat="false" ht="19.5" hidden="false" customHeight="true" outlineLevel="0" collapsed="false">
      <c r="A37" s="29"/>
    </row>
    <row r="38" customFormat="false" ht="19.5" hidden="false" customHeight="true" outlineLevel="0" collapsed="false">
      <c r="A38" s="29"/>
    </row>
  </sheetData>
  <mergeCells count="2">
    <mergeCell ref="B4:D4"/>
    <mergeCell ref="B20:D20"/>
  </mergeCells>
  <printOptions headings="false" gridLines="false" gridLinesSet="true" horizontalCentered="false" verticalCentered="false"/>
  <pageMargins left="1.01944444444444" right="0.39375" top="0.984027777777778" bottom="0.39375" header="0.511811023622047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Windows User</cp:lastModifiedBy>
  <cp:lastPrinted>2022-08-23T06:08:19Z</cp:lastPrinted>
  <dcterms:modified xsi:type="dcterms:W3CDTF">2022-09-20T07:45:32Z</dcterms:modified>
  <cp:revision>0</cp:revision>
  <dc:subject/>
  <dc:title/>
</cp:coreProperties>
</file>