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อุดม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31" activeCellId="0" sqref="A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2" width="15.99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  <c r="B1" s="1"/>
      <c r="C1" s="1"/>
      <c r="D1" s="1"/>
    </row>
    <row r="2" customFormat="false" ht="6" hidden="false" customHeight="true" outlineLevel="0" collapsed="false"/>
    <row r="3" s="1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1" hidden="false" customHeight="true" outlineLevel="0" collapsed="false">
      <c r="B4" s="8" t="s">
        <v>5</v>
      </c>
      <c r="C4" s="8"/>
      <c r="D4" s="8"/>
      <c r="E4" s="9"/>
    </row>
    <row r="5" customFormat="false" ht="21" hidden="false" customHeight="true" outlineLevel="0" collapsed="false">
      <c r="A5" s="10" t="s">
        <v>6</v>
      </c>
      <c r="B5" s="11" t="n">
        <v>169071.19</v>
      </c>
      <c r="C5" s="11" t="n">
        <v>91749.67</v>
      </c>
      <c r="D5" s="11" t="n">
        <v>77321</v>
      </c>
      <c r="E5" s="12"/>
      <c r="I5" s="13"/>
      <c r="J5" s="13"/>
      <c r="K5" s="13"/>
      <c r="L5" s="13"/>
      <c r="N5" s="13"/>
      <c r="O5" s="13"/>
      <c r="P5" s="13"/>
    </row>
    <row r="6" customFormat="false" ht="21" hidden="false" customHeight="true" outlineLevel="0" collapsed="false">
      <c r="A6" s="14" t="s">
        <v>7</v>
      </c>
      <c r="B6" s="15" t="n">
        <v>10302</v>
      </c>
      <c r="C6" s="15" t="n">
        <v>4716.4</v>
      </c>
      <c r="D6" s="15" t="n">
        <v>5586.01</v>
      </c>
      <c r="E6" s="16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1" hidden="false" customHeight="true" outlineLevel="0" collapsed="false">
      <c r="A7" s="2" t="s">
        <v>8</v>
      </c>
      <c r="B7" s="15" t="n">
        <v>22662.18</v>
      </c>
      <c r="C7" s="15" t="n">
        <v>12571.04</v>
      </c>
      <c r="D7" s="15" t="n">
        <v>10091.14</v>
      </c>
      <c r="E7" s="16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1" hidden="false" customHeight="true" outlineLevel="0" collapsed="false">
      <c r="A8" s="17" t="s">
        <v>9</v>
      </c>
      <c r="B8" s="15" t="n">
        <v>42644.23</v>
      </c>
      <c r="C8" s="15" t="n">
        <v>26889.5</v>
      </c>
      <c r="D8" s="15" t="n">
        <v>15754.4</v>
      </c>
      <c r="E8" s="16"/>
      <c r="I8" s="13"/>
      <c r="J8" s="13"/>
      <c r="K8" s="13"/>
      <c r="L8" s="13"/>
      <c r="O8" s="13"/>
      <c r="P8" s="13"/>
      <c r="Q8" s="13"/>
    </row>
    <row r="9" customFormat="false" ht="21" hidden="false" customHeight="true" outlineLevel="0" collapsed="false">
      <c r="A9" s="17" t="s">
        <v>10</v>
      </c>
      <c r="B9" s="15" t="n">
        <v>23333</v>
      </c>
      <c r="C9" s="15" t="n">
        <v>14973.4</v>
      </c>
      <c r="D9" s="15" t="n">
        <v>8360.1</v>
      </c>
      <c r="E9" s="16"/>
    </row>
    <row r="10" customFormat="false" ht="21" hidden="false" customHeight="true" outlineLevel="0" collapsed="false">
      <c r="A10" s="2" t="s">
        <v>11</v>
      </c>
      <c r="B10" s="18" t="n">
        <v>28079</v>
      </c>
      <c r="C10" s="18" t="n">
        <v>12897</v>
      </c>
      <c r="D10" s="18" t="n">
        <f aca="false">SUM(D11:D12)</f>
        <v>15181.76</v>
      </c>
      <c r="E10" s="16"/>
    </row>
    <row r="11" customFormat="false" ht="21" hidden="false" customHeight="true" outlineLevel="0" collapsed="false">
      <c r="A11" s="19" t="s">
        <v>12</v>
      </c>
      <c r="B11" s="20" t="n">
        <v>22122.41</v>
      </c>
      <c r="C11" s="20" t="n">
        <v>9630.29</v>
      </c>
      <c r="D11" s="20" t="n">
        <v>12492.12</v>
      </c>
      <c r="E11" s="16"/>
    </row>
    <row r="12" customFormat="false" ht="21" hidden="false" customHeight="true" outlineLevel="0" collapsed="false">
      <c r="A12" s="19" t="s">
        <v>13</v>
      </c>
      <c r="B12" s="15" t="n">
        <v>5815</v>
      </c>
      <c r="C12" s="15" t="n">
        <v>3124.52</v>
      </c>
      <c r="D12" s="15" t="n">
        <v>2689.64</v>
      </c>
    </row>
    <row r="13" customFormat="false" ht="21" hidden="false" customHeight="true" outlineLevel="0" collapsed="false">
      <c r="A13" s="21" t="s">
        <v>14</v>
      </c>
      <c r="B13" s="15" t="n">
        <v>141.61</v>
      </c>
      <c r="C13" s="15" t="n">
        <v>141.61</v>
      </c>
      <c r="D13" s="22" t="s">
        <v>15</v>
      </c>
      <c r="E13" s="16"/>
    </row>
    <row r="14" customFormat="false" ht="21" hidden="false" customHeight="true" outlineLevel="0" collapsed="false">
      <c r="A14" s="2" t="s">
        <v>16</v>
      </c>
      <c r="B14" s="23" t="n">
        <v>42051</v>
      </c>
      <c r="C14" s="23" t="n">
        <v>19703</v>
      </c>
      <c r="D14" s="23" t="n">
        <f aca="false">SUM(D15:D17)</f>
        <v>22347.8</v>
      </c>
      <c r="E14" s="16"/>
    </row>
    <row r="15" customFormat="false" ht="21" hidden="false" customHeight="true" outlineLevel="0" collapsed="false">
      <c r="A15" s="21" t="s">
        <v>17</v>
      </c>
      <c r="B15" s="15" t="n">
        <v>27546.13</v>
      </c>
      <c r="C15" s="15" t="n">
        <v>10857.71</v>
      </c>
      <c r="D15" s="15" t="n">
        <v>16688.42</v>
      </c>
      <c r="E15" s="12"/>
    </row>
    <row r="16" customFormat="false" ht="21" hidden="false" customHeight="true" outlineLevel="0" collapsed="false">
      <c r="A16" s="21" t="s">
        <v>18</v>
      </c>
      <c r="B16" s="20" t="n">
        <v>9074.51</v>
      </c>
      <c r="C16" s="20" t="n">
        <v>7138.64</v>
      </c>
      <c r="D16" s="20" t="n">
        <v>1935.88</v>
      </c>
      <c r="E16" s="16"/>
    </row>
    <row r="17" customFormat="false" ht="21" hidden="false" customHeight="true" outlineLevel="0" collapsed="false">
      <c r="A17" s="21" t="s">
        <v>19</v>
      </c>
      <c r="B17" s="15" t="n">
        <v>5430</v>
      </c>
      <c r="C17" s="15" t="n">
        <v>1705.54</v>
      </c>
      <c r="D17" s="15" t="n">
        <v>3723.5</v>
      </c>
      <c r="E17" s="16"/>
    </row>
    <row r="18" customFormat="false" ht="21" hidden="false" customHeight="true" outlineLevel="0" collapsed="false">
      <c r="A18" s="19" t="s">
        <v>20</v>
      </c>
      <c r="B18" s="24" t="s">
        <v>15</v>
      </c>
      <c r="C18" s="24" t="s">
        <v>15</v>
      </c>
      <c r="D18" s="24" t="s">
        <v>15</v>
      </c>
      <c r="E18" s="16"/>
    </row>
    <row r="19" customFormat="false" ht="21" hidden="false" customHeight="true" outlineLevel="0" collapsed="false">
      <c r="A19" s="19" t="s">
        <v>21</v>
      </c>
      <c r="B19" s="24" t="s">
        <v>15</v>
      </c>
      <c r="C19" s="24" t="s">
        <v>15</v>
      </c>
      <c r="D19" s="24" t="s">
        <v>15</v>
      </c>
      <c r="E19" s="16"/>
    </row>
    <row r="20" customFormat="false" ht="21" hidden="false" customHeight="true" outlineLevel="0" collapsed="false">
      <c r="A20" s="2"/>
      <c r="B20" s="25" t="s">
        <v>22</v>
      </c>
      <c r="C20" s="25"/>
      <c r="D20" s="25"/>
      <c r="E20" s="16"/>
    </row>
    <row r="21" customFormat="false" ht="21" hidden="false" customHeight="true" outlineLevel="0" collapsed="false">
      <c r="A21" s="26" t="s">
        <v>6</v>
      </c>
      <c r="B21" s="27" t="n">
        <f aca="false">SUM(B22:B26,B30)</f>
        <v>100.000130122702</v>
      </c>
      <c r="C21" s="27" t="n">
        <f aca="false">SUM(C22:C26,C30)</f>
        <v>100.000730247858</v>
      </c>
      <c r="D21" s="27" t="n">
        <v>100</v>
      </c>
      <c r="E21" s="16"/>
    </row>
    <row r="22" customFormat="false" ht="21" hidden="false" customHeight="true" outlineLevel="0" collapsed="false">
      <c r="A22" s="14" t="s">
        <v>7</v>
      </c>
      <c r="B22" s="28" t="n">
        <f aca="false">SUM(B6*100/B5)</f>
        <v>6.09329123430195</v>
      </c>
      <c r="C22" s="28" t="n">
        <f aca="false">SUM(C6*100/C5)</f>
        <v>5.14050895223928</v>
      </c>
      <c r="D22" s="28" t="n">
        <f aca="false">SUM(D6*100/D5)</f>
        <v>7.22444096687834</v>
      </c>
    </row>
    <row r="23" customFormat="false" ht="21" hidden="false" customHeight="true" outlineLevel="0" collapsed="false">
      <c r="A23" s="2" t="s">
        <v>8</v>
      </c>
      <c r="B23" s="28" t="n">
        <f aca="false">SUM(B7*100/B5)</f>
        <v>13.4039276591121</v>
      </c>
      <c r="C23" s="28" t="n">
        <f aca="false">SUM(C7*100/C5)</f>
        <v>13.701455274989</v>
      </c>
      <c r="D23" s="28" t="n">
        <f aca="false">SUM(D7*100/D5)</f>
        <v>13.0509693356268</v>
      </c>
      <c r="E23" s="16"/>
    </row>
    <row r="24" customFormat="false" ht="21" hidden="false" customHeight="true" outlineLevel="0" collapsed="false">
      <c r="A24" s="17" t="s">
        <v>9</v>
      </c>
      <c r="B24" s="28" t="n">
        <f aca="false">SUM(B8*100/B5)</f>
        <v>25.222647335717</v>
      </c>
      <c r="C24" s="28" t="n">
        <f aca="false">SUM(C8*100/C5)</f>
        <v>29.3074623592652</v>
      </c>
      <c r="D24" s="28" t="n">
        <f aca="false">SUM(D8*100/D5)</f>
        <v>20.3753184775158</v>
      </c>
    </row>
    <row r="25" customFormat="false" ht="21" hidden="false" customHeight="true" outlineLevel="0" collapsed="false">
      <c r="A25" s="17" t="s">
        <v>10</v>
      </c>
      <c r="B25" s="28" t="n">
        <f aca="false">SUM(B9*100/B5)</f>
        <v>13.8006954348639</v>
      </c>
      <c r="C25" s="28" t="n">
        <f aca="false">SUM(C9*100/C5)</f>
        <v>16.3198407144135</v>
      </c>
      <c r="D25" s="28" t="n">
        <f aca="false">SUM(D9*100/D5)</f>
        <v>10.8121984971741</v>
      </c>
    </row>
    <row r="26" customFormat="false" ht="21" hidden="false" customHeight="true" outlineLevel="0" collapsed="false">
      <c r="A26" s="2" t="s">
        <v>11</v>
      </c>
      <c r="B26" s="28" t="n">
        <f aca="false">SUM(B10*100/B5)</f>
        <v>16.6077969877659</v>
      </c>
      <c r="C26" s="28" t="n">
        <f aca="false">SUM(C10*100/C5)</f>
        <v>14.0567263075715</v>
      </c>
      <c r="D26" s="28" t="n">
        <f aca="false">SUM(D10*100/D5)</f>
        <v>19.6347176058251</v>
      </c>
    </row>
    <row r="27" customFormat="false" ht="21" hidden="false" customHeight="true" outlineLevel="0" collapsed="false">
      <c r="A27" s="19" t="s">
        <v>12</v>
      </c>
      <c r="B27" s="28" t="n">
        <f aca="false">SUM(B11*100/B5)</f>
        <v>13.0846716108167</v>
      </c>
      <c r="C27" s="28" t="n">
        <f aca="false">SUM(C11*100/C5)</f>
        <v>10.4962666350735</v>
      </c>
      <c r="D27" s="28" t="n">
        <v>16.1491800804439</v>
      </c>
    </row>
    <row r="28" customFormat="false" ht="21" hidden="false" customHeight="true" outlineLevel="0" collapsed="false">
      <c r="A28" s="19" t="s">
        <v>13</v>
      </c>
      <c r="B28" s="28" t="n">
        <f aca="false">SUM(B12*100/B5)</f>
        <v>3.43937958915413</v>
      </c>
      <c r="C28" s="28" t="n">
        <f aca="false">SUM(C12*100/C5)</f>
        <v>3.40548363825178</v>
      </c>
      <c r="D28" s="28" t="n">
        <v>3.4785375253812</v>
      </c>
    </row>
    <row r="29" customFormat="false" ht="21" hidden="false" customHeight="true" outlineLevel="0" collapsed="false">
      <c r="A29" s="21" t="s">
        <v>14</v>
      </c>
      <c r="B29" s="28" t="n">
        <f aca="false">SUM(B13*100/B5)</f>
        <v>0.0837576171315764</v>
      </c>
      <c r="C29" s="28" t="n">
        <f aca="false">SUM(C13*100/C5)</f>
        <v>0.15434387938398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8" t="n">
        <f aca="false">SUM(B14*100/B5)</f>
        <v>24.8717714709407</v>
      </c>
      <c r="C30" s="28" t="n">
        <f aca="false">SUM(C14*100/C5)</f>
        <v>21.4747366393797</v>
      </c>
      <c r="D30" s="28" t="n">
        <f aca="false">SUM(D14*100/D5)</f>
        <v>28.9026267120187</v>
      </c>
    </row>
    <row r="31" customFormat="false" ht="21" hidden="false" customHeight="true" outlineLevel="0" collapsed="false">
      <c r="A31" s="21" t="s">
        <v>17</v>
      </c>
      <c r="B31" s="28" t="n">
        <f aca="false">SUM(B15*100/B5)</f>
        <v>16.2926220605651</v>
      </c>
      <c r="C31" s="28" t="n">
        <f aca="false">SUM(C15*100/C5)</f>
        <v>11.8340589126915</v>
      </c>
      <c r="D31" s="28" t="n">
        <f aca="false">SUM(D15*100/D5)</f>
        <v>21.5832956118002</v>
      </c>
    </row>
    <row r="32" customFormat="false" ht="21" hidden="false" customHeight="true" outlineLevel="0" collapsed="false">
      <c r="A32" s="21" t="s">
        <v>18</v>
      </c>
      <c r="B32" s="28" t="n">
        <f aca="false">SUM(B16*100/B5)</f>
        <v>5.36727162090715</v>
      </c>
      <c r="C32" s="28" t="n">
        <f aca="false">SUM(C16*100/C5)</f>
        <v>7.78056204452833</v>
      </c>
      <c r="D32" s="28" t="n">
        <f aca="false">SUM(D16*100/D5)</f>
        <v>2.50369239921884</v>
      </c>
    </row>
    <row r="33" customFormat="false" ht="21" hidden="false" customHeight="true" outlineLevel="0" collapsed="false">
      <c r="A33" s="21" t="s">
        <v>19</v>
      </c>
      <c r="B33" s="28" t="n">
        <f aca="false">SUM(B17*100/B5)</f>
        <v>3.21166486141134</v>
      </c>
      <c r="C33" s="28" t="n">
        <f aca="false">SUM(C17*100/C5)</f>
        <v>1.85890586854427</v>
      </c>
      <c r="D33" s="28" t="n">
        <f aca="false">SUM(D17*100/D5)</f>
        <v>4.81563870099973</v>
      </c>
    </row>
    <row r="34" customFormat="false" ht="21" hidden="false" customHeight="true" outlineLevel="0" collapsed="false">
      <c r="A34" s="19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19" t="s">
        <v>21</v>
      </c>
      <c r="B35" s="24" t="s">
        <v>15</v>
      </c>
      <c r="C35" s="24" t="s">
        <v>15</v>
      </c>
      <c r="D35" s="24" t="s">
        <v>15</v>
      </c>
      <c r="E35" s="16"/>
    </row>
    <row r="36" customFormat="false" ht="6.75" hidden="false" customHeight="true" outlineLevel="0" collapsed="false">
      <c r="A36" s="29"/>
      <c r="B36" s="29" t="s">
        <v>23</v>
      </c>
      <c r="C36" s="29"/>
      <c r="D36" s="30"/>
    </row>
    <row r="37" customFormat="false" ht="19.5" hidden="false" customHeight="true" outlineLevel="0" collapsed="false">
      <c r="A37" s="31"/>
    </row>
    <row r="38" customFormat="false" ht="19.5" hidden="false" customHeight="true" outlineLevel="0" collapsed="false">
      <c r="A3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01944444444444" right="0.39375" top="0.861111111111111" bottom="0.39375" header="0.511805555555556" footer="0.315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5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dministrator</cp:lastModifiedBy>
  <cp:lastPrinted>2022-11-11T03:52:40Z</cp:lastPrinted>
  <dcterms:modified xsi:type="dcterms:W3CDTF">2023-03-13T04:20:13Z</dcterms:modified>
  <cp:revision>0</cp:revision>
  <dc:subject/>
  <dc:title/>
</cp:coreProperties>
</file>