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อุดมศึกษา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…</t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22.28"/>
    <col collapsed="false" customWidth="true" hidden="false" outlineLevel="0" max="4" min="4" style="2" width="23.56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.25" hidden="false" customHeight="true" outlineLevel="0" collapsed="false">
      <c r="A2" s="4"/>
    </row>
    <row r="3" s="7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1.75" hidden="false" customHeight="false" outlineLevel="0" collapsed="false">
      <c r="B4" s="8"/>
      <c r="C4" s="9" t="s">
        <v>5</v>
      </c>
      <c r="D4" s="9"/>
    </row>
    <row r="5" s="12" customFormat="true" ht="21.75" hidden="false" customHeight="false" outlineLevel="0" collapsed="false">
      <c r="A5" s="10" t="s">
        <v>6</v>
      </c>
      <c r="B5" s="11" t="n">
        <v>137980.84</v>
      </c>
      <c r="C5" s="11" t="n">
        <v>77057.57</v>
      </c>
      <c r="D5" s="11" t="n">
        <v>60923.27</v>
      </c>
    </row>
    <row r="6" s="12" customFormat="true" ht="24" hidden="false" customHeight="false" outlineLevel="0" collapsed="false">
      <c r="A6" s="12" t="s">
        <v>7</v>
      </c>
      <c r="B6" s="13" t="n">
        <v>412.46</v>
      </c>
      <c r="C6" s="13" t="n">
        <v>62.53</v>
      </c>
      <c r="D6" s="13" t="n">
        <v>349.93</v>
      </c>
    </row>
    <row r="7" s="12" customFormat="true" ht="21.75" hidden="false" customHeight="false" outlineLevel="0" collapsed="false">
      <c r="A7" s="14" t="s">
        <v>8</v>
      </c>
      <c r="B7" s="15" t="n">
        <v>28319.3</v>
      </c>
      <c r="C7" s="15" t="n">
        <v>16443.75</v>
      </c>
      <c r="D7" s="15" t="n">
        <v>11875.54</v>
      </c>
    </row>
    <row r="8" s="12" customFormat="true" ht="21.75" hidden="false" customHeight="false" outlineLevel="0" collapsed="false">
      <c r="A8" s="16" t="s">
        <v>9</v>
      </c>
      <c r="B8" s="15" t="n">
        <v>40594.72</v>
      </c>
      <c r="C8" s="15" t="n">
        <v>23919.53</v>
      </c>
      <c r="D8" s="15" t="n">
        <v>16675.19</v>
      </c>
    </row>
    <row r="9" s="12" customFormat="true" ht="21.75" hidden="false" customHeight="false" outlineLevel="0" collapsed="false">
      <c r="A9" s="16" t="s">
        <v>10</v>
      </c>
      <c r="B9" s="15" t="n">
        <v>25297.91</v>
      </c>
      <c r="C9" s="15" t="n">
        <v>14244.46</v>
      </c>
      <c r="D9" s="15" t="n">
        <v>11053.44</v>
      </c>
    </row>
    <row r="10" s="14" customFormat="true" ht="21.75" hidden="false" customHeight="false" outlineLevel="0" collapsed="false">
      <c r="A10" s="14" t="s">
        <v>11</v>
      </c>
      <c r="B10" s="15" t="n">
        <v>21779.48</v>
      </c>
      <c r="C10" s="15" t="n">
        <v>13323.15</v>
      </c>
      <c r="D10" s="15" t="n">
        <v>8456.33</v>
      </c>
    </row>
    <row r="11" s="14" customFormat="true" ht="21.75" hidden="false" customHeight="false" outlineLevel="0" collapsed="false">
      <c r="A11" s="16" t="s">
        <v>12</v>
      </c>
      <c r="B11" s="15" t="n">
        <v>19655.42</v>
      </c>
      <c r="C11" s="15" t="n">
        <v>11732.37</v>
      </c>
      <c r="D11" s="15" t="n">
        <v>7923.06</v>
      </c>
      <c r="E11" s="17"/>
    </row>
    <row r="12" s="14" customFormat="true" ht="21.75" hidden="false" customHeight="false" outlineLevel="0" collapsed="false">
      <c r="A12" s="16" t="s">
        <v>13</v>
      </c>
      <c r="B12" s="15" t="n">
        <v>1977.46</v>
      </c>
      <c r="C12" s="15" t="n">
        <v>1444.18</v>
      </c>
      <c r="D12" s="15" t="n">
        <v>533.27</v>
      </c>
      <c r="E12" s="17"/>
    </row>
    <row r="13" s="14" customFormat="true" ht="24" hidden="false" customHeight="false" outlineLevel="0" collapsed="false">
      <c r="A13" s="18" t="s">
        <v>14</v>
      </c>
      <c r="B13" s="13" t="n">
        <v>146.6</v>
      </c>
      <c r="C13" s="13" t="n">
        <v>146.6</v>
      </c>
      <c r="D13" s="13" t="s">
        <v>15</v>
      </c>
      <c r="E13" s="17"/>
    </row>
    <row r="14" s="14" customFormat="true" ht="21.75" hidden="false" customHeight="false" outlineLevel="0" collapsed="false">
      <c r="A14" s="14" t="s">
        <v>16</v>
      </c>
      <c r="B14" s="15" t="n">
        <v>21516.62</v>
      </c>
      <c r="C14" s="15" t="n">
        <v>9064.14</v>
      </c>
      <c r="D14" s="15" t="n">
        <v>12452.5</v>
      </c>
      <c r="E14" s="17"/>
    </row>
    <row r="15" s="12" customFormat="true" ht="21.75" hidden="false" customHeight="false" outlineLevel="0" collapsed="false">
      <c r="A15" s="18" t="s">
        <v>17</v>
      </c>
      <c r="B15" s="15" t="n">
        <v>10865.03</v>
      </c>
      <c r="C15" s="15" t="n">
        <v>4261.49</v>
      </c>
      <c r="D15" s="15" t="n">
        <v>6603.54</v>
      </c>
      <c r="E15" s="19"/>
    </row>
    <row r="16" s="12" customFormat="true" ht="21.75" hidden="false" customHeight="false" outlineLevel="0" collapsed="false">
      <c r="A16" s="18" t="s">
        <v>18</v>
      </c>
      <c r="B16" s="15" t="n">
        <v>6940.31</v>
      </c>
      <c r="C16" s="15" t="n">
        <v>3857.12</v>
      </c>
      <c r="D16" s="15" t="n">
        <v>3083.2</v>
      </c>
      <c r="E16" s="19"/>
    </row>
    <row r="17" s="12" customFormat="true" ht="21.75" hidden="false" customHeight="false" outlineLevel="0" collapsed="false">
      <c r="A17" s="18" t="s">
        <v>19</v>
      </c>
      <c r="B17" s="15" t="n">
        <v>3711.28</v>
      </c>
      <c r="C17" s="15" t="n">
        <v>945.53</v>
      </c>
      <c r="D17" s="15" t="n">
        <v>2765.76</v>
      </c>
      <c r="E17" s="19"/>
    </row>
    <row r="18" s="12" customFormat="true" ht="24" hidden="false" customHeight="false" outlineLevel="0" collapsed="false">
      <c r="A18" s="16" t="s">
        <v>20</v>
      </c>
      <c r="B18" s="13" t="s">
        <v>21</v>
      </c>
      <c r="C18" s="13" t="s">
        <v>21</v>
      </c>
      <c r="D18" s="13" t="s">
        <v>21</v>
      </c>
    </row>
    <row r="19" s="12" customFormat="true" ht="24" hidden="false" customHeight="false" outlineLevel="0" collapsed="false">
      <c r="A19" s="16" t="s">
        <v>22</v>
      </c>
      <c r="B19" s="13" t="n">
        <v>60.35</v>
      </c>
      <c r="C19" s="13" t="s">
        <v>15</v>
      </c>
      <c r="D19" s="13" t="n">
        <v>60.35</v>
      </c>
    </row>
    <row r="20" s="14" customFormat="true" ht="21.75" hidden="false" customHeight="true" outlineLevel="0" collapsed="false">
      <c r="B20" s="20"/>
      <c r="C20" s="21" t="s">
        <v>23</v>
      </c>
      <c r="D20" s="20"/>
    </row>
    <row r="21" s="14" customFormat="true" ht="21.75" hidden="false" customHeight="false" outlineLevel="0" collapsed="false">
      <c r="A21" s="10" t="s">
        <v>6</v>
      </c>
      <c r="B21" s="22" t="n">
        <v>100</v>
      </c>
      <c r="C21" s="23" t="n">
        <v>100</v>
      </c>
      <c r="D21" s="22" t="n">
        <v>100.000019052315</v>
      </c>
    </row>
    <row r="22" s="14" customFormat="true" ht="24" hidden="false" customHeight="false" outlineLevel="0" collapsed="false">
      <c r="A22" s="12" t="s">
        <v>7</v>
      </c>
      <c r="B22" s="24" t="n">
        <f aca="false">B6*100/B5</f>
        <v>0.29892556096919</v>
      </c>
      <c r="C22" s="24" t="n">
        <f aca="false">C6*100/C5</f>
        <v>0.0811471215611912</v>
      </c>
      <c r="D22" s="24" t="n">
        <f aca="false">D6*100/D5</f>
        <v>0.574378230190205</v>
      </c>
    </row>
    <row r="23" s="14" customFormat="true" ht="21.75" hidden="false" customHeight="false" outlineLevel="0" collapsed="false">
      <c r="A23" s="14" t="s">
        <v>8</v>
      </c>
      <c r="B23" s="25" t="n">
        <f aca="false">B7*100/B5</f>
        <v>20.5240814594258</v>
      </c>
      <c r="C23" s="25" t="n">
        <f aca="false">C7*100/C5</f>
        <v>21.3395646916974</v>
      </c>
      <c r="D23" s="25" t="n">
        <f aca="false">D7*100/D5</f>
        <v>19.4926175170834</v>
      </c>
    </row>
    <row r="24" s="14" customFormat="true" ht="21.75" hidden="false" customHeight="false" outlineLevel="0" collapsed="false">
      <c r="A24" s="16" t="s">
        <v>9</v>
      </c>
      <c r="B24" s="25" t="n">
        <f aca="false">B8*100/B5</f>
        <v>29.4205485341298</v>
      </c>
      <c r="C24" s="25" t="n">
        <f aca="false">C8*100/C5</f>
        <v>31.0411164016722</v>
      </c>
      <c r="D24" s="25" t="n">
        <f aca="false">D8*100/D5</f>
        <v>27.3708059334307</v>
      </c>
    </row>
    <row r="25" s="14" customFormat="true" ht="21.75" hidden="false" customHeight="false" outlineLevel="0" collapsed="false">
      <c r="A25" s="16" t="s">
        <v>10</v>
      </c>
      <c r="B25" s="25" t="n">
        <f aca="false">B9*100/B5</f>
        <v>18.3343643943608</v>
      </c>
      <c r="C25" s="25" t="n">
        <f aca="false">C9*100/C5</f>
        <v>18.4854778057496</v>
      </c>
      <c r="D25" s="25" t="n">
        <f aca="false">D9*100/D5</f>
        <v>18.1432152279416</v>
      </c>
    </row>
    <row r="26" s="14" customFormat="true" ht="21.75" hidden="false" customHeight="false" outlineLevel="0" collapsed="false">
      <c r="A26" s="14" t="s">
        <v>11</v>
      </c>
      <c r="B26" s="25" t="n">
        <f aca="false">B10*100/B5</f>
        <v>15.7844234025536</v>
      </c>
      <c r="C26" s="25" t="n">
        <f aca="false">C10*100/C5</f>
        <v>17.2898652267389</v>
      </c>
      <c r="D26" s="25" t="n">
        <f aca="false">D10*100/D5</f>
        <v>13.8802956571438</v>
      </c>
    </row>
    <row r="27" s="14" customFormat="true" ht="21.75" hidden="false" customHeight="false" outlineLevel="0" collapsed="false">
      <c r="A27" s="16" t="s">
        <v>12</v>
      </c>
      <c r="B27" s="25" t="n">
        <f aca="false">B11*100/B5</f>
        <v>14.2450357600374</v>
      </c>
      <c r="C27" s="25" t="n">
        <f aca="false">C11*100/C5</f>
        <v>15.2254606523408</v>
      </c>
      <c r="D27" s="25" t="n">
        <f aca="false">D11*100/D5</f>
        <v>13.0049815119904</v>
      </c>
    </row>
    <row r="28" s="14" customFormat="true" ht="21.75" hidden="false" customHeight="false" outlineLevel="0" collapsed="false">
      <c r="A28" s="16" t="s">
        <v>13</v>
      </c>
      <c r="B28" s="25" t="n">
        <f aca="false">B12*100/B5</f>
        <v>1.43314100711374</v>
      </c>
      <c r="C28" s="25" t="n">
        <f aca="false">C12*100/C5</f>
        <v>1.87415720480155</v>
      </c>
      <c r="D28" s="25" t="n">
        <f aca="false">D12*100/D5</f>
        <v>0.875314145153404</v>
      </c>
    </row>
    <row r="29" s="14" customFormat="true" ht="24" hidden="false" customHeight="false" outlineLevel="0" collapsed="false">
      <c r="A29" s="18" t="s">
        <v>14</v>
      </c>
      <c r="B29" s="24" t="n">
        <f aca="false">B13*100/B5</f>
        <v>0.106246635402423</v>
      </c>
      <c r="C29" s="24" t="n">
        <f aca="false">C13*100/C5</f>
        <v>0.190247369596524</v>
      </c>
      <c r="D29" s="24" t="s">
        <v>21</v>
      </c>
    </row>
    <row r="30" s="14" customFormat="true" ht="21.75" hidden="false" customHeight="false" outlineLevel="0" collapsed="false">
      <c r="A30" s="14" t="s">
        <v>16</v>
      </c>
      <c r="B30" s="25" t="n">
        <f aca="false">B14*100/B5</f>
        <v>15.5939186918995</v>
      </c>
      <c r="C30" s="25" t="n">
        <f aca="false">C14*100/C5</f>
        <v>11.7628157752704</v>
      </c>
      <c r="D30" s="25" t="n">
        <f aca="false">D14*100/D5</f>
        <v>20.4396448188024</v>
      </c>
    </row>
    <row r="31" s="14" customFormat="true" ht="21.75" hidden="false" customHeight="false" outlineLevel="0" collapsed="false">
      <c r="A31" s="18" t="s">
        <v>17</v>
      </c>
      <c r="B31" s="25" t="n">
        <f aca="false">B15*100/B5</f>
        <v>7.87430341777887</v>
      </c>
      <c r="C31" s="25" t="n">
        <f aca="false">C15*100/C5</f>
        <v>5.53026782443308</v>
      </c>
      <c r="D31" s="25" t="n">
        <f aca="false">D15*100/D5</f>
        <v>10.8391095881754</v>
      </c>
    </row>
    <row r="32" s="14" customFormat="true" ht="21.75" hidden="false" customHeight="false" outlineLevel="0" collapsed="false">
      <c r="A32" s="18" t="s">
        <v>18</v>
      </c>
      <c r="B32" s="25" t="n">
        <f aca="false">B16*100/B5</f>
        <v>5.02990850033961</v>
      </c>
      <c r="C32" s="25" t="n">
        <f aca="false">C16*100/C5</f>
        <v>5.00550432618106</v>
      </c>
      <c r="D32" s="25" t="n">
        <f aca="false">D16*100/D5</f>
        <v>5.06079204218684</v>
      </c>
    </row>
    <row r="33" s="14" customFormat="true" ht="21.75" hidden="false" customHeight="false" outlineLevel="0" collapsed="false">
      <c r="A33" s="18" t="s">
        <v>19</v>
      </c>
      <c r="B33" s="25" t="n">
        <f aca="false">B17*100/B5</f>
        <v>2.68970677378106</v>
      </c>
      <c r="C33" s="25" t="n">
        <f aca="false">C17*100/C5</f>
        <v>1.22704362465621</v>
      </c>
      <c r="D33" s="25" t="n">
        <f aca="false">D17*100/D5</f>
        <v>4.53974318844015</v>
      </c>
    </row>
    <row r="34" s="14" customFormat="true" ht="24" hidden="false" customHeight="false" outlineLevel="0" collapsed="false">
      <c r="A34" s="16" t="s">
        <v>20</v>
      </c>
      <c r="B34" s="24" t="n">
        <v>0</v>
      </c>
      <c r="C34" s="24" t="s">
        <v>24</v>
      </c>
      <c r="D34" s="24" t="n">
        <v>0</v>
      </c>
    </row>
    <row r="35" s="14" customFormat="true" ht="23.25" hidden="false" customHeight="true" outlineLevel="0" collapsed="false">
      <c r="A35" s="16" t="s">
        <v>22</v>
      </c>
      <c r="B35" s="24" t="n">
        <f aca="false">B19*100/B5</f>
        <v>0.0437379566612292</v>
      </c>
      <c r="C35" s="24" t="s">
        <v>24</v>
      </c>
      <c r="D35" s="24" t="n">
        <f aca="false">D19*100/D5</f>
        <v>0.0990590294972676</v>
      </c>
    </row>
    <row r="36" s="14" customFormat="true" ht="6.75" hidden="true" customHeight="true" outlineLevel="0" collapsed="false">
      <c r="A36" s="26"/>
      <c r="B36" s="27"/>
      <c r="C36" s="27"/>
      <c r="D36" s="27"/>
    </row>
    <row r="37" s="14" customFormat="true" ht="21.75" hidden="true" customHeight="false" outlineLevel="0" collapsed="false">
      <c r="A37" s="28"/>
    </row>
    <row r="38" s="7" customFormat="true" ht="21.75" hidden="false" customHeight="false" outlineLevel="0" collapsed="false">
      <c r="A38" s="29" t="s">
        <v>25</v>
      </c>
    </row>
    <row r="39" customFormat="false" ht="24" hidden="false" customHeight="false" outlineLevel="0" collapsed="false">
      <c r="A39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2-06-06T03:08:04Z</cp:lastPrinted>
  <dcterms:modified xsi:type="dcterms:W3CDTF">2022-11-01T08:01:31Z</dcterms:modified>
  <cp:revision>0</cp:revision>
  <dc:subject/>
  <dc:title/>
</cp:coreProperties>
</file>