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8" sheetId="1" state="visible" r:id="rId2"/>
  </sheets>
  <definedNames>
    <definedName function="false" hidden="false" localSheetId="0" name="_xlnm.Print_Area" vbProcedure="false">TAB08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และร้อยละของผู้ปฏิบัติงาน จำแนกตามลักษณะการจ้างงาน เพศ และจังหวัด  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รวม</t>
  </si>
  <si>
    <t xml:space="preserve">ผู้ปฏิบัติงานโดยไม่ได้</t>
  </si>
  <si>
    <t xml:space="preserve">ลูกจ้าง</t>
  </si>
  <si>
    <t xml:space="preserve">รับค่าจ้างเงินเดือน</t>
  </si>
  <si>
    <t xml:space="preserve">     จำนวน     </t>
  </si>
  <si>
    <t xml:space="preserve">ร้อยละ</t>
  </si>
  <si>
    <t xml:space="preserve"> </t>
  </si>
  <si>
    <t xml:space="preserve">ชาย        </t>
  </si>
  <si>
    <t xml:space="preserve">หญิง       </t>
  </si>
  <si>
    <t xml:space="preserve">กาญจนบุรี</t>
  </si>
  <si>
    <t xml:space="preserve">จันทบุรี </t>
  </si>
  <si>
    <t xml:space="preserve">ฉะเชิงเทรา </t>
  </si>
  <si>
    <t xml:space="preserve">ชลบุรี </t>
  </si>
  <si>
    <t xml:space="preserve">ชัยนาท </t>
  </si>
  <si>
    <t xml:space="preserve">ตราด </t>
  </si>
  <si>
    <t xml:space="preserve">นครนายก</t>
  </si>
  <si>
    <t xml:space="preserve">นครปฐม</t>
  </si>
  <si>
    <t xml:space="preserve">นนทบุรี </t>
  </si>
  <si>
    <t xml:space="preserve">-</t>
  </si>
  <si>
    <t xml:space="preserve">ปทุมธานี </t>
  </si>
  <si>
    <t xml:space="preserve">ประจวบคีรีขันธ์</t>
  </si>
  <si>
    <t xml:space="preserve">ปราจีนบุรี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และร้อยละของผู้ปฏิบัติงาน จำแนกตามลักษณะการจ้างงาน เพศ และจังหวัด  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พระนครศรีอยุธยา</t>
  </si>
  <si>
    <t xml:space="preserve">เพชรบุรี </t>
  </si>
  <si>
    <t xml:space="preserve">ระยอง </t>
  </si>
  <si>
    <t xml:space="preserve">ราชบุรี  </t>
  </si>
  <si>
    <t xml:space="preserve">ลพบุรี </t>
  </si>
  <si>
    <t xml:space="preserve">สมุทรปราการ</t>
  </si>
  <si>
    <t xml:space="preserve">สมุทรสงคราม</t>
  </si>
  <si>
    <t xml:space="preserve">สมุทรสาคร </t>
  </si>
  <si>
    <t xml:space="preserve">สระแก้ว</t>
  </si>
  <si>
    <t xml:space="preserve">สระบุรี </t>
  </si>
  <si>
    <t xml:space="preserve">สิงห์บุรี</t>
  </si>
  <si>
    <t xml:space="preserve">สุพรรณบุรี</t>
  </si>
  <si>
    <t xml:space="preserve">อ่างทอง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71"/>
    <col collapsed="false" customWidth="true" hidden="false" outlineLevel="0" max="3" min="3" style="2" width="10.71"/>
    <col collapsed="false" customWidth="true" hidden="false" outlineLevel="0" max="4" min="4" style="2" width="6.71"/>
    <col collapsed="false" customWidth="true" hidden="false" outlineLevel="0" max="5" min="5" style="2" width="2.71"/>
    <col collapsed="false" customWidth="true" hidden="false" outlineLevel="0" max="6" min="6" style="2" width="10.71"/>
    <col collapsed="false" customWidth="true" hidden="false" outlineLevel="0" max="7" min="7" style="2" width="6.71"/>
    <col collapsed="false" customWidth="true" hidden="false" outlineLevel="0" max="8" min="8" style="2" width="2.71"/>
    <col collapsed="false" customWidth="true" hidden="false" outlineLevel="0" max="9" min="9" style="2" width="10.71"/>
    <col collapsed="false" customWidth="true" hidden="false" outlineLevel="0" max="10" min="10" style="2" width="6.71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3" t="s">
        <v>0</v>
      </c>
    </row>
    <row r="2" customFormat="false" ht="18.95" hidden="false" customHeight="true" outlineLevel="0" collapsed="false"/>
    <row r="3" customFormat="false" ht="18.95" hidden="false" customHeight="true" outlineLevel="0" collapsed="false">
      <c r="A3" s="4" t="s">
        <v>1</v>
      </c>
      <c r="B3" s="4"/>
      <c r="C3" s="5" t="s">
        <v>2</v>
      </c>
      <c r="D3" s="5"/>
      <c r="E3" s="6"/>
      <c r="F3" s="5" t="s">
        <v>3</v>
      </c>
      <c r="G3" s="5"/>
      <c r="H3" s="6"/>
      <c r="I3" s="5" t="s">
        <v>4</v>
      </c>
      <c r="J3" s="5"/>
    </row>
    <row r="4" customFormat="false" ht="18.95" hidden="false" customHeight="true" outlineLevel="0" collapsed="false">
      <c r="A4" s="4"/>
      <c r="B4" s="4"/>
      <c r="C4" s="5"/>
      <c r="D4" s="5"/>
      <c r="E4" s="7"/>
      <c r="F4" s="8" t="s">
        <v>5</v>
      </c>
      <c r="G4" s="8"/>
      <c r="H4" s="7"/>
      <c r="I4" s="5"/>
      <c r="J4" s="5"/>
    </row>
    <row r="5" customFormat="false" ht="18.95" hidden="false" customHeight="true" outlineLevel="0" collapsed="false">
      <c r="A5" s="4"/>
      <c r="B5" s="4"/>
      <c r="C5" s="4" t="s">
        <v>6</v>
      </c>
      <c r="D5" s="4" t="s">
        <v>7</v>
      </c>
      <c r="E5" s="4"/>
      <c r="F5" s="4" t="s">
        <v>6</v>
      </c>
      <c r="G5" s="4" t="s">
        <v>7</v>
      </c>
      <c r="H5" s="4"/>
      <c r="I5" s="4" t="s">
        <v>6</v>
      </c>
      <c r="J5" s="4" t="s">
        <v>7</v>
      </c>
    </row>
    <row r="6" s="3" customFormat="true" ht="17.1" hidden="false" customHeight="true" outlineLevel="0" collapsed="false">
      <c r="B6" s="9" t="s">
        <v>2</v>
      </c>
      <c r="C6" s="10" t="n">
        <f aca="false">SUM(F6,I6)</f>
        <v>19307</v>
      </c>
      <c r="D6" s="11" t="n">
        <f aca="false">SUM(G6,J6)</f>
        <v>100</v>
      </c>
      <c r="E6" s="11"/>
      <c r="F6" s="10" t="n">
        <f aca="false">SUM(F7:F8)</f>
        <v>783</v>
      </c>
      <c r="G6" s="11" t="n">
        <f aca="false">SUM(F6)/C6*100</f>
        <v>4.05552390324753</v>
      </c>
      <c r="H6" s="11"/>
      <c r="I6" s="10" t="n">
        <f aca="false">SUM(I7:I8)</f>
        <v>18524</v>
      </c>
      <c r="J6" s="11" t="n">
        <f aca="false">SUM(I6)/C6*100</f>
        <v>95.9444760967525</v>
      </c>
      <c r="K6" s="12"/>
    </row>
    <row r="7" customFormat="false" ht="17.1" hidden="false" customHeight="true" outlineLevel="0" collapsed="false">
      <c r="A7" s="1" t="s">
        <v>8</v>
      </c>
      <c r="B7" s="13" t="s">
        <v>9</v>
      </c>
      <c r="C7" s="14" t="n">
        <f aca="false">SUM(F7,I7)</f>
        <v>9106</v>
      </c>
      <c r="D7" s="15" t="n">
        <f aca="false">SUM(G7,J7)</f>
        <v>100</v>
      </c>
      <c r="E7" s="15"/>
      <c r="F7" s="14" t="n">
        <f aca="false">SUM(F10,F13,F16,F19,F22,F25,F28,F31,F34,F37,F40,F43,F54,F57,F60,F63,F66,F69,F72,F75,F78,F81,F84,F87,F90)</f>
        <v>407</v>
      </c>
      <c r="G7" s="15" t="n">
        <f aca="false">SUM(F7)/C7*100</f>
        <v>4.46958049637602</v>
      </c>
      <c r="H7" s="15"/>
      <c r="I7" s="14" t="n">
        <f aca="false">SUM(I10,I13,I16,I19,I22,I25,I28,I31,I34,I37,I40,I43,I54,I57,I60,I63,I66,I69,I72,I75,I78,I81,I84,I87,I90)</f>
        <v>8699</v>
      </c>
      <c r="J7" s="15" t="n">
        <f aca="false">SUM(I7)/C7*100</f>
        <v>95.530419503624</v>
      </c>
      <c r="K7" s="16"/>
    </row>
    <row r="8" customFormat="false" ht="17.1" hidden="false" customHeight="true" outlineLevel="0" collapsed="false">
      <c r="A8" s="1" t="s">
        <v>8</v>
      </c>
      <c r="B8" s="13" t="s">
        <v>10</v>
      </c>
      <c r="C8" s="14" t="n">
        <f aca="false">SUM(F8,I8)</f>
        <v>10201</v>
      </c>
      <c r="D8" s="15" t="n">
        <f aca="false">SUM(G8,J8)</f>
        <v>100</v>
      </c>
      <c r="E8" s="15"/>
      <c r="F8" s="14" t="n">
        <f aca="false">SUM(F11,F14,F17,F20,F23,F26,F29,F32,F35,F38,F41,F44,F55,F58,F61,F64,F67,F70,F73,F76,F79,F82,F85,F88,F91)</f>
        <v>376</v>
      </c>
      <c r="G8" s="15" t="n">
        <f aca="false">SUM(F8)/C8*100</f>
        <v>3.68591314577002</v>
      </c>
      <c r="H8" s="15"/>
      <c r="I8" s="14" t="n">
        <f aca="false">SUM(I11,I14,I17,I20,I23,I26,I29,I32,I35,I38,I41,I44,I55,I58,I61,I64,I67,I70,I73,I76,I79,I82,I85,I88,I91)</f>
        <v>9825</v>
      </c>
      <c r="J8" s="15" t="n">
        <f aca="false">SUM(I8)/C8*100</f>
        <v>96.31408685423</v>
      </c>
      <c r="K8" s="16"/>
    </row>
    <row r="9" s="3" customFormat="true" ht="17.1" hidden="false" customHeight="true" outlineLevel="0" collapsed="false">
      <c r="A9" s="17" t="s">
        <v>8</v>
      </c>
      <c r="B9" s="3" t="s">
        <v>11</v>
      </c>
      <c r="C9" s="10" t="n">
        <f aca="false">SUM(F9,I9)</f>
        <v>675</v>
      </c>
      <c r="D9" s="11" t="n">
        <f aca="false">SUM(G9,J9)</f>
        <v>100</v>
      </c>
      <c r="E9" s="11"/>
      <c r="F9" s="10" t="n">
        <f aca="false">SUM(F10:F11)</f>
        <v>37</v>
      </c>
      <c r="G9" s="11" t="n">
        <f aca="false">SUM(F9)/C9*100</f>
        <v>5.48148148148148</v>
      </c>
      <c r="H9" s="11"/>
      <c r="I9" s="10" t="n">
        <f aca="false">SUM(I10:I11)</f>
        <v>638</v>
      </c>
      <c r="J9" s="11" t="n">
        <f aca="false">SUM(I9)/C9*100</f>
        <v>94.5185185185185</v>
      </c>
      <c r="K9" s="12"/>
    </row>
    <row r="10" customFormat="false" ht="17.1" hidden="false" customHeight="true" outlineLevel="0" collapsed="false">
      <c r="A10" s="1" t="s">
        <v>8</v>
      </c>
      <c r="B10" s="13" t="s">
        <v>9</v>
      </c>
      <c r="C10" s="14" t="n">
        <f aca="false">SUM(F10,I10)</f>
        <v>277</v>
      </c>
      <c r="D10" s="15" t="n">
        <f aca="false">SUM(G10,J10)</f>
        <v>100</v>
      </c>
      <c r="E10" s="15"/>
      <c r="F10" s="14" t="n">
        <v>19</v>
      </c>
      <c r="G10" s="15" t="n">
        <f aca="false">SUM(F10)/C10*100</f>
        <v>6.85920577617329</v>
      </c>
      <c r="H10" s="15"/>
      <c r="I10" s="14" t="n">
        <v>258</v>
      </c>
      <c r="J10" s="15" t="n">
        <f aca="false">SUM(I10)/C10*100</f>
        <v>93.1407942238267</v>
      </c>
      <c r="K10" s="16"/>
    </row>
    <row r="11" customFormat="false" ht="17.1" hidden="false" customHeight="true" outlineLevel="0" collapsed="false">
      <c r="A11" s="1" t="s">
        <v>8</v>
      </c>
      <c r="B11" s="13" t="s">
        <v>10</v>
      </c>
      <c r="C11" s="14" t="n">
        <f aca="false">SUM(F11,I11)</f>
        <v>398</v>
      </c>
      <c r="D11" s="15" t="n">
        <f aca="false">SUM(G11,J11)</f>
        <v>100</v>
      </c>
      <c r="E11" s="15"/>
      <c r="F11" s="14" t="n">
        <v>18</v>
      </c>
      <c r="G11" s="15" t="n">
        <f aca="false">SUM(F11)/C11*100</f>
        <v>4.52261306532663</v>
      </c>
      <c r="H11" s="15"/>
      <c r="I11" s="14" t="n">
        <v>380</v>
      </c>
      <c r="J11" s="15" t="n">
        <f aca="false">SUM(I11)/C11*100</f>
        <v>95.4773869346734</v>
      </c>
      <c r="K11" s="16"/>
    </row>
    <row r="12" s="3" customFormat="true" ht="17.1" hidden="false" customHeight="true" outlineLevel="0" collapsed="false">
      <c r="A12" s="17" t="s">
        <v>8</v>
      </c>
      <c r="B12" s="3" t="s">
        <v>12</v>
      </c>
      <c r="C12" s="10" t="n">
        <f aca="false">SUM(F12,I12)</f>
        <v>685</v>
      </c>
      <c r="D12" s="11" t="n">
        <f aca="false">SUM(G12,J12)</f>
        <v>100</v>
      </c>
      <c r="E12" s="11"/>
      <c r="F12" s="10" t="n">
        <f aca="false">SUM(F13:F14)</f>
        <v>45</v>
      </c>
      <c r="G12" s="11" t="n">
        <f aca="false">SUM(F12)/C12*100</f>
        <v>6.56934306569343</v>
      </c>
      <c r="H12" s="11"/>
      <c r="I12" s="10" t="n">
        <f aca="false">SUM(I13:I14)</f>
        <v>640</v>
      </c>
      <c r="J12" s="11" t="n">
        <f aca="false">SUM(I12)/C12*100</f>
        <v>93.4306569343066</v>
      </c>
      <c r="K12" s="12"/>
    </row>
    <row r="13" customFormat="false" ht="17.1" hidden="false" customHeight="true" outlineLevel="0" collapsed="false">
      <c r="A13" s="1" t="s">
        <v>8</v>
      </c>
      <c r="B13" s="13" t="s">
        <v>9</v>
      </c>
      <c r="C13" s="14" t="n">
        <f aca="false">SUM(F13,I13)</f>
        <v>271</v>
      </c>
      <c r="D13" s="15" t="n">
        <f aca="false">SUM(G13,J13)</f>
        <v>100</v>
      </c>
      <c r="E13" s="15"/>
      <c r="F13" s="14" t="n">
        <v>24</v>
      </c>
      <c r="G13" s="15" t="n">
        <f aca="false">SUM(F13)/C13*100</f>
        <v>8.85608856088561</v>
      </c>
      <c r="H13" s="15"/>
      <c r="I13" s="14" t="n">
        <v>247</v>
      </c>
      <c r="J13" s="15" t="n">
        <f aca="false">SUM(I13)/C13*100</f>
        <v>91.1439114391144</v>
      </c>
      <c r="K13" s="16"/>
    </row>
    <row r="14" customFormat="false" ht="17.1" hidden="false" customHeight="true" outlineLevel="0" collapsed="false">
      <c r="A14" s="1" t="s">
        <v>8</v>
      </c>
      <c r="B14" s="13" t="s">
        <v>10</v>
      </c>
      <c r="C14" s="14" t="n">
        <f aca="false">SUM(F14,I14)</f>
        <v>414</v>
      </c>
      <c r="D14" s="15" t="n">
        <f aca="false">SUM(G14,J14)</f>
        <v>100</v>
      </c>
      <c r="E14" s="15"/>
      <c r="F14" s="14" t="n">
        <v>21</v>
      </c>
      <c r="G14" s="15" t="n">
        <f aca="false">SUM(F14)/C14*100</f>
        <v>5.07246376811594</v>
      </c>
      <c r="H14" s="15"/>
      <c r="I14" s="14" t="n">
        <v>393</v>
      </c>
      <c r="J14" s="15" t="n">
        <f aca="false">SUM(I14)/C14*100</f>
        <v>94.9275362318841</v>
      </c>
      <c r="K14" s="16"/>
    </row>
    <row r="15" s="3" customFormat="true" ht="17.1" hidden="false" customHeight="true" outlineLevel="0" collapsed="false">
      <c r="A15" s="17" t="s">
        <v>8</v>
      </c>
      <c r="B15" s="3" t="s">
        <v>13</v>
      </c>
      <c r="C15" s="10" t="n">
        <f aca="false">SUM(F15,I15)</f>
        <v>129</v>
      </c>
      <c r="D15" s="11" t="n">
        <f aca="false">SUM(G15,J15)</f>
        <v>100</v>
      </c>
      <c r="E15" s="11"/>
      <c r="F15" s="10" t="n">
        <f aca="false">SUM(F16:F17)</f>
        <v>14</v>
      </c>
      <c r="G15" s="11" t="n">
        <f aca="false">SUM(F15)/C15*100</f>
        <v>10.8527131782946</v>
      </c>
      <c r="H15" s="11"/>
      <c r="I15" s="10" t="n">
        <f aca="false">SUM(I16:I17)</f>
        <v>115</v>
      </c>
      <c r="J15" s="11" t="n">
        <f aca="false">SUM(I15)/C15*100</f>
        <v>89.1472868217054</v>
      </c>
      <c r="K15" s="12"/>
    </row>
    <row r="16" customFormat="false" ht="17.1" hidden="false" customHeight="true" outlineLevel="0" collapsed="false">
      <c r="A16" s="1" t="s">
        <v>8</v>
      </c>
      <c r="B16" s="13" t="s">
        <v>9</v>
      </c>
      <c r="C16" s="14" t="n">
        <f aca="false">SUM(F16,I16)</f>
        <v>57</v>
      </c>
      <c r="D16" s="15" t="n">
        <f aca="false">SUM(G16,J16)</f>
        <v>100</v>
      </c>
      <c r="E16" s="15"/>
      <c r="F16" s="14" t="n">
        <v>6</v>
      </c>
      <c r="G16" s="15" t="n">
        <f aca="false">SUM(F16)/C16*100</f>
        <v>10.5263157894737</v>
      </c>
      <c r="H16" s="15"/>
      <c r="I16" s="14" t="n">
        <v>51</v>
      </c>
      <c r="J16" s="15" t="n">
        <f aca="false">SUM(I16)/C16*100</f>
        <v>89.4736842105263</v>
      </c>
      <c r="K16" s="16"/>
    </row>
    <row r="17" customFormat="false" ht="17.1" hidden="false" customHeight="true" outlineLevel="0" collapsed="false">
      <c r="A17" s="1" t="s">
        <v>8</v>
      </c>
      <c r="B17" s="13" t="s">
        <v>10</v>
      </c>
      <c r="C17" s="14" t="n">
        <f aca="false">SUM(F17,I17)</f>
        <v>72</v>
      </c>
      <c r="D17" s="15" t="n">
        <f aca="false">SUM(G17,J17)</f>
        <v>100</v>
      </c>
      <c r="E17" s="15"/>
      <c r="F17" s="14" t="n">
        <v>8</v>
      </c>
      <c r="G17" s="15" t="n">
        <f aca="false">SUM(F17)/C17*100</f>
        <v>11.1111111111111</v>
      </c>
      <c r="H17" s="15"/>
      <c r="I17" s="14" t="n">
        <v>64</v>
      </c>
      <c r="J17" s="15" t="n">
        <f aca="false">SUM(I17)/C17*100</f>
        <v>88.8888888888889</v>
      </c>
      <c r="K17" s="16"/>
    </row>
    <row r="18" s="3" customFormat="true" ht="17.1" hidden="false" customHeight="true" outlineLevel="0" collapsed="false">
      <c r="A18" s="17" t="s">
        <v>8</v>
      </c>
      <c r="B18" s="3" t="s">
        <v>14</v>
      </c>
      <c r="C18" s="10" t="n">
        <f aca="false">SUM(F18,I18)</f>
        <v>8637</v>
      </c>
      <c r="D18" s="11" t="n">
        <f aca="false">SUM(G18,J18)</f>
        <v>100</v>
      </c>
      <c r="E18" s="11"/>
      <c r="F18" s="10" t="n">
        <f aca="false">SUM(F19:F20)</f>
        <v>83</v>
      </c>
      <c r="G18" s="11" t="n">
        <f aca="false">SUM(F18)/C18*100</f>
        <v>0.960981822392034</v>
      </c>
      <c r="H18" s="11"/>
      <c r="I18" s="10" t="n">
        <f aca="false">SUM(I19:I20)</f>
        <v>8554</v>
      </c>
      <c r="J18" s="11" t="n">
        <f aca="false">SUM(I18)/C18*100</f>
        <v>99.039018177608</v>
      </c>
      <c r="K18" s="12"/>
    </row>
    <row r="19" customFormat="false" ht="17.1" hidden="false" customHeight="true" outlineLevel="0" collapsed="false">
      <c r="A19" s="1" t="s">
        <v>8</v>
      </c>
      <c r="B19" s="13" t="s">
        <v>9</v>
      </c>
      <c r="C19" s="14" t="n">
        <f aca="false">SUM(F19,I19)</f>
        <v>4136</v>
      </c>
      <c r="D19" s="15" t="n">
        <f aca="false">SUM(G19,J19)</f>
        <v>100</v>
      </c>
      <c r="E19" s="15"/>
      <c r="F19" s="14" t="n">
        <v>45</v>
      </c>
      <c r="G19" s="15" t="n">
        <f aca="false">SUM(F19)/C19*100</f>
        <v>1.08800773694391</v>
      </c>
      <c r="H19" s="15"/>
      <c r="I19" s="14" t="n">
        <v>4091</v>
      </c>
      <c r="J19" s="15" t="n">
        <f aca="false">SUM(I19)/C19*100</f>
        <v>98.9119922630561</v>
      </c>
      <c r="K19" s="16"/>
    </row>
    <row r="20" customFormat="false" ht="17.1" hidden="false" customHeight="true" outlineLevel="0" collapsed="false">
      <c r="A20" s="1" t="s">
        <v>8</v>
      </c>
      <c r="B20" s="13" t="s">
        <v>10</v>
      </c>
      <c r="C20" s="14" t="n">
        <f aca="false">SUM(F20,I20)</f>
        <v>4501</v>
      </c>
      <c r="D20" s="15" t="n">
        <f aca="false">SUM(G20,J20)</f>
        <v>100</v>
      </c>
      <c r="E20" s="15"/>
      <c r="F20" s="14" t="n">
        <v>38</v>
      </c>
      <c r="G20" s="15" t="n">
        <f aca="false">SUM(F20)/C20*100</f>
        <v>0.844256831815152</v>
      </c>
      <c r="H20" s="15"/>
      <c r="I20" s="14" t="n">
        <v>4463</v>
      </c>
      <c r="J20" s="15" t="n">
        <f aca="false">SUM(I20)/C20*100</f>
        <v>99.1557431681849</v>
      </c>
      <c r="K20" s="16"/>
    </row>
    <row r="21" s="3" customFormat="true" ht="17.1" hidden="false" customHeight="true" outlineLevel="0" collapsed="false">
      <c r="A21" s="17" t="s">
        <v>8</v>
      </c>
      <c r="B21" s="3" t="s">
        <v>15</v>
      </c>
      <c r="C21" s="10" t="n">
        <f aca="false">SUM(F21,I21)</f>
        <v>105</v>
      </c>
      <c r="D21" s="11" t="n">
        <f aca="false">SUM(G21,J21)</f>
        <v>100</v>
      </c>
      <c r="E21" s="11"/>
      <c r="F21" s="10" t="n">
        <f aca="false">SUM(F22:F23)</f>
        <v>17</v>
      </c>
      <c r="G21" s="11" t="n">
        <f aca="false">SUM(F21)/C21*100</f>
        <v>16.1904761904762</v>
      </c>
      <c r="H21" s="11"/>
      <c r="I21" s="10" t="n">
        <f aca="false">SUM(I22:I23)</f>
        <v>88</v>
      </c>
      <c r="J21" s="11" t="n">
        <f aca="false">SUM(I21)/C21*100</f>
        <v>83.8095238095238</v>
      </c>
      <c r="K21" s="12"/>
    </row>
    <row r="22" customFormat="false" ht="17.1" hidden="false" customHeight="true" outlineLevel="0" collapsed="false">
      <c r="A22" s="1" t="s">
        <v>8</v>
      </c>
      <c r="B22" s="13" t="s">
        <v>9</v>
      </c>
      <c r="C22" s="14" t="n">
        <f aca="false">SUM(F22,I22)</f>
        <v>39</v>
      </c>
      <c r="D22" s="15" t="n">
        <f aca="false">SUM(G22,J22)</f>
        <v>100</v>
      </c>
      <c r="E22" s="15"/>
      <c r="F22" s="14" t="n">
        <v>7</v>
      </c>
      <c r="G22" s="15" t="n">
        <f aca="false">SUM(F22)/C22*100</f>
        <v>17.948717948718</v>
      </c>
      <c r="H22" s="15"/>
      <c r="I22" s="14" t="n">
        <v>32</v>
      </c>
      <c r="J22" s="15" t="n">
        <f aca="false">SUM(I22)/C22*100</f>
        <v>82.051282051282</v>
      </c>
      <c r="K22" s="16"/>
    </row>
    <row r="23" customFormat="false" ht="17.1" hidden="false" customHeight="true" outlineLevel="0" collapsed="false">
      <c r="A23" s="1" t="s">
        <v>8</v>
      </c>
      <c r="B23" s="13" t="s">
        <v>10</v>
      </c>
      <c r="C23" s="14" t="n">
        <f aca="false">SUM(F23,I23)</f>
        <v>66</v>
      </c>
      <c r="D23" s="15" t="n">
        <f aca="false">SUM(G23,J23)</f>
        <v>100</v>
      </c>
      <c r="E23" s="15"/>
      <c r="F23" s="14" t="n">
        <v>10</v>
      </c>
      <c r="G23" s="15" t="n">
        <f aca="false">SUM(F23)/C23*100</f>
        <v>15.1515151515152</v>
      </c>
      <c r="H23" s="15"/>
      <c r="I23" s="14" t="n">
        <v>56</v>
      </c>
      <c r="J23" s="15" t="n">
        <f aca="false">SUM(I23)/C23*100</f>
        <v>84.8484848484848</v>
      </c>
      <c r="K23" s="16"/>
    </row>
    <row r="24" s="3" customFormat="true" ht="17.1" hidden="false" customHeight="true" outlineLevel="0" collapsed="false">
      <c r="A24" s="17" t="s">
        <v>8</v>
      </c>
      <c r="B24" s="3" t="s">
        <v>16</v>
      </c>
      <c r="C24" s="10" t="n">
        <f aca="false">SUM(F24,I24)</f>
        <v>113</v>
      </c>
      <c r="D24" s="11" t="n">
        <f aca="false">SUM(G24,J24)</f>
        <v>100</v>
      </c>
      <c r="E24" s="11"/>
      <c r="F24" s="10" t="n">
        <f aca="false">SUM(F25:F26)</f>
        <v>5</v>
      </c>
      <c r="G24" s="11" t="n">
        <f aca="false">SUM(F24)/C24*100</f>
        <v>4.42477876106195</v>
      </c>
      <c r="H24" s="11"/>
      <c r="I24" s="10" t="n">
        <f aca="false">SUM(I25:I26)</f>
        <v>108</v>
      </c>
      <c r="J24" s="11" t="n">
        <f aca="false">SUM(I24)/C24*100</f>
        <v>95.5752212389381</v>
      </c>
      <c r="K24" s="12"/>
    </row>
    <row r="25" customFormat="false" ht="17.1" hidden="false" customHeight="true" outlineLevel="0" collapsed="false">
      <c r="A25" s="1" t="s">
        <v>8</v>
      </c>
      <c r="B25" s="13" t="s">
        <v>9</v>
      </c>
      <c r="C25" s="14" t="n">
        <f aca="false">SUM(F25,I25)</f>
        <v>48</v>
      </c>
      <c r="D25" s="15" t="n">
        <f aca="false">SUM(G25,J25)</f>
        <v>100</v>
      </c>
      <c r="E25" s="15"/>
      <c r="F25" s="14" t="n">
        <v>4</v>
      </c>
      <c r="G25" s="15" t="n">
        <f aca="false">SUM(F25)/C25*100</f>
        <v>8.33333333333333</v>
      </c>
      <c r="H25" s="15"/>
      <c r="I25" s="14" t="n">
        <v>44</v>
      </c>
      <c r="J25" s="15" t="n">
        <f aca="false">SUM(I25)/C25*100</f>
        <v>91.6666666666667</v>
      </c>
      <c r="K25" s="16"/>
    </row>
    <row r="26" customFormat="false" ht="17.1" hidden="false" customHeight="true" outlineLevel="0" collapsed="false">
      <c r="A26" s="1" t="s">
        <v>8</v>
      </c>
      <c r="B26" s="13" t="s">
        <v>10</v>
      </c>
      <c r="C26" s="14" t="n">
        <f aca="false">SUM(F26,I26)</f>
        <v>65</v>
      </c>
      <c r="D26" s="15" t="n">
        <f aca="false">SUM(G26,J26)</f>
        <v>100</v>
      </c>
      <c r="E26" s="15"/>
      <c r="F26" s="14" t="n">
        <v>1</v>
      </c>
      <c r="G26" s="15" t="n">
        <f aca="false">SUM(F26)/C26*100</f>
        <v>1.53846153846154</v>
      </c>
      <c r="H26" s="15"/>
      <c r="I26" s="14" t="n">
        <v>64</v>
      </c>
      <c r="J26" s="15" t="n">
        <f aca="false">SUM(I26)/C26*100</f>
        <v>98.4615384615385</v>
      </c>
      <c r="K26" s="16"/>
    </row>
    <row r="27" s="3" customFormat="true" ht="17.1" hidden="false" customHeight="true" outlineLevel="0" collapsed="false">
      <c r="A27" s="17" t="s">
        <v>8</v>
      </c>
      <c r="B27" s="3" t="s">
        <v>17</v>
      </c>
      <c r="C27" s="10" t="n">
        <f aca="false">SUM(F27,I27)</f>
        <v>89</v>
      </c>
      <c r="D27" s="11" t="n">
        <f aca="false">SUM(G27,J27)</f>
        <v>100</v>
      </c>
      <c r="E27" s="11"/>
      <c r="F27" s="10" t="n">
        <f aca="false">SUM(F28:F29)</f>
        <v>10</v>
      </c>
      <c r="G27" s="11" t="n">
        <f aca="false">SUM(F27)/C27*100</f>
        <v>11.2359550561798</v>
      </c>
      <c r="H27" s="11"/>
      <c r="I27" s="10" t="n">
        <f aca="false">SUM(I28:I29)</f>
        <v>79</v>
      </c>
      <c r="J27" s="11" t="n">
        <f aca="false">SUM(I27)/C27*100</f>
        <v>88.7640449438202</v>
      </c>
      <c r="K27" s="12"/>
    </row>
    <row r="28" customFormat="false" ht="17.1" hidden="false" customHeight="true" outlineLevel="0" collapsed="false">
      <c r="A28" s="1" t="s">
        <v>8</v>
      </c>
      <c r="B28" s="13" t="s">
        <v>9</v>
      </c>
      <c r="C28" s="14" t="n">
        <f aca="false">SUM(F28,I28)</f>
        <v>42</v>
      </c>
      <c r="D28" s="15" t="n">
        <f aca="false">SUM(G28,J28)</f>
        <v>100</v>
      </c>
      <c r="E28" s="15"/>
      <c r="F28" s="14" t="n">
        <v>5</v>
      </c>
      <c r="G28" s="15" t="n">
        <f aca="false">SUM(F28)/C28*100</f>
        <v>11.9047619047619</v>
      </c>
      <c r="H28" s="15"/>
      <c r="I28" s="14" t="n">
        <v>37</v>
      </c>
      <c r="J28" s="15" t="n">
        <f aca="false">SUM(I28)/C28*100</f>
        <v>88.0952380952381</v>
      </c>
      <c r="K28" s="16"/>
    </row>
    <row r="29" customFormat="false" ht="17.1" hidden="false" customHeight="true" outlineLevel="0" collapsed="false">
      <c r="A29" s="1" t="s">
        <v>8</v>
      </c>
      <c r="B29" s="13" t="s">
        <v>10</v>
      </c>
      <c r="C29" s="14" t="n">
        <f aca="false">SUM(F29,I29)</f>
        <v>47</v>
      </c>
      <c r="D29" s="15" t="n">
        <f aca="false">SUM(G29,J29)</f>
        <v>100</v>
      </c>
      <c r="E29" s="15"/>
      <c r="F29" s="14" t="n">
        <v>5</v>
      </c>
      <c r="G29" s="15" t="n">
        <f aca="false">SUM(F29)/C29*100</f>
        <v>10.6382978723404</v>
      </c>
      <c r="H29" s="15"/>
      <c r="I29" s="14" t="n">
        <v>42</v>
      </c>
      <c r="J29" s="15" t="n">
        <f aca="false">SUM(I29)/C29*100</f>
        <v>89.3617021276596</v>
      </c>
      <c r="K29" s="16"/>
    </row>
    <row r="30" s="3" customFormat="true" ht="17.1" hidden="false" customHeight="true" outlineLevel="0" collapsed="false">
      <c r="A30" s="17" t="s">
        <v>8</v>
      </c>
      <c r="B30" s="3" t="s">
        <v>18</v>
      </c>
      <c r="C30" s="10" t="n">
        <f aca="false">SUM(F30,I30)</f>
        <v>1279</v>
      </c>
      <c r="D30" s="11" t="n">
        <f aca="false">SUM(G30,J30)</f>
        <v>100</v>
      </c>
      <c r="E30" s="11"/>
      <c r="F30" s="10" t="n">
        <f aca="false">SUM(F31:F32)</f>
        <v>25</v>
      </c>
      <c r="G30" s="11" t="n">
        <f aca="false">SUM(F30)/C30*100</f>
        <v>1.9546520719312</v>
      </c>
      <c r="H30" s="11"/>
      <c r="I30" s="10" t="n">
        <f aca="false">SUM(I31:I32)</f>
        <v>1254</v>
      </c>
      <c r="J30" s="11" t="n">
        <f aca="false">SUM(I30)/C30*100</f>
        <v>98.0453479280688</v>
      </c>
      <c r="K30" s="12"/>
    </row>
    <row r="31" customFormat="false" ht="17.1" hidden="false" customHeight="true" outlineLevel="0" collapsed="false">
      <c r="A31" s="1" t="s">
        <v>8</v>
      </c>
      <c r="B31" s="13" t="s">
        <v>9</v>
      </c>
      <c r="C31" s="14" t="n">
        <f aca="false">SUM(F31,I31)</f>
        <v>674</v>
      </c>
      <c r="D31" s="15" t="n">
        <f aca="false">SUM(G31,J31)</f>
        <v>100</v>
      </c>
      <c r="E31" s="15"/>
      <c r="F31" s="14" t="n">
        <v>18</v>
      </c>
      <c r="G31" s="15" t="n">
        <f aca="false">SUM(F31)/C31*100</f>
        <v>2.67062314540059</v>
      </c>
      <c r="H31" s="15"/>
      <c r="I31" s="14" t="n">
        <v>656</v>
      </c>
      <c r="J31" s="15" t="n">
        <f aca="false">SUM(I31)/C31*100</f>
        <v>97.3293768545994</v>
      </c>
      <c r="K31" s="16"/>
    </row>
    <row r="32" customFormat="false" ht="17.1" hidden="false" customHeight="true" outlineLevel="0" collapsed="false">
      <c r="A32" s="1" t="s">
        <v>8</v>
      </c>
      <c r="B32" s="13" t="s">
        <v>10</v>
      </c>
      <c r="C32" s="14" t="n">
        <f aca="false">SUM(F32,I32)</f>
        <v>605</v>
      </c>
      <c r="D32" s="15" t="n">
        <f aca="false">SUM(G32,J32)</f>
        <v>100</v>
      </c>
      <c r="E32" s="15"/>
      <c r="F32" s="14" t="n">
        <v>7</v>
      </c>
      <c r="G32" s="15" t="n">
        <f aca="false">SUM(F32)/C32*100</f>
        <v>1.15702479338843</v>
      </c>
      <c r="H32" s="15"/>
      <c r="I32" s="14" t="n">
        <v>598</v>
      </c>
      <c r="J32" s="15" t="n">
        <f aca="false">SUM(I32)/C32*100</f>
        <v>98.8429752066116</v>
      </c>
      <c r="K32" s="16"/>
    </row>
    <row r="33" s="3" customFormat="true" ht="17.1" hidden="false" customHeight="true" outlineLevel="0" collapsed="false">
      <c r="A33" s="17" t="s">
        <v>8</v>
      </c>
      <c r="B33" s="3" t="s">
        <v>19</v>
      </c>
      <c r="C33" s="10" t="n">
        <f aca="false">SUM(F33,I33)</f>
        <v>236</v>
      </c>
      <c r="D33" s="11" t="n">
        <f aca="false">SUM(G33,J33)</f>
        <v>100</v>
      </c>
      <c r="E33" s="11"/>
      <c r="F33" s="10" t="n">
        <f aca="false">SUM(F34:F35)</f>
        <v>2</v>
      </c>
      <c r="G33" s="11" t="n">
        <f aca="false">SUM(F33)/C33*100</f>
        <v>0.847457627118644</v>
      </c>
      <c r="H33" s="11"/>
      <c r="I33" s="10" t="n">
        <f aca="false">SUM(I34:I35)</f>
        <v>234</v>
      </c>
      <c r="J33" s="11" t="n">
        <f aca="false">SUM(I33)/C33*100</f>
        <v>99.1525423728814</v>
      </c>
      <c r="K33" s="12"/>
    </row>
    <row r="34" customFormat="false" ht="17.1" hidden="false" customHeight="true" outlineLevel="0" collapsed="false">
      <c r="A34" s="1" t="s">
        <v>8</v>
      </c>
      <c r="B34" s="13" t="s">
        <v>9</v>
      </c>
      <c r="C34" s="14" t="n">
        <f aca="false">SUM(F34,I34)</f>
        <v>97</v>
      </c>
      <c r="D34" s="15" t="n">
        <f aca="false">SUM(G34,J34)</f>
        <v>100</v>
      </c>
      <c r="E34" s="15"/>
      <c r="F34" s="14" t="n">
        <v>2</v>
      </c>
      <c r="G34" s="15" t="n">
        <f aca="false">SUM(F34)/C34*100</f>
        <v>2.06185567010309</v>
      </c>
      <c r="H34" s="15"/>
      <c r="I34" s="14" t="n">
        <v>95</v>
      </c>
      <c r="J34" s="15" t="n">
        <f aca="false">SUM(I34)/C34*100</f>
        <v>97.9381443298969</v>
      </c>
      <c r="K34" s="16"/>
    </row>
    <row r="35" customFormat="false" ht="17.1" hidden="false" customHeight="true" outlineLevel="0" collapsed="false">
      <c r="A35" s="1" t="s">
        <v>8</v>
      </c>
      <c r="B35" s="13" t="s">
        <v>10</v>
      </c>
      <c r="C35" s="14" t="n">
        <f aca="false">SUM(F35,I35)</f>
        <v>139</v>
      </c>
      <c r="D35" s="15" t="n">
        <f aca="false">SUM(G35,J35)</f>
        <v>100</v>
      </c>
      <c r="E35" s="15"/>
      <c r="F35" s="14" t="s">
        <v>20</v>
      </c>
      <c r="G35" s="15" t="s">
        <v>20</v>
      </c>
      <c r="H35" s="15"/>
      <c r="I35" s="14" t="n">
        <v>139</v>
      </c>
      <c r="J35" s="15" t="n">
        <f aca="false">SUM(I35)/C35*100</f>
        <v>100</v>
      </c>
      <c r="K35" s="16"/>
    </row>
    <row r="36" s="3" customFormat="true" ht="17.1" hidden="false" customHeight="true" outlineLevel="0" collapsed="false">
      <c r="A36" s="17" t="s">
        <v>8</v>
      </c>
      <c r="B36" s="3" t="s">
        <v>21</v>
      </c>
      <c r="C36" s="10" t="n">
        <f aca="false">SUM(F36,I36)</f>
        <v>65</v>
      </c>
      <c r="D36" s="11" t="n">
        <f aca="false">SUM(G36,J36)</f>
        <v>100</v>
      </c>
      <c r="E36" s="11"/>
      <c r="F36" s="10" t="n">
        <f aca="false">SUM(F37:F38)</f>
        <v>13</v>
      </c>
      <c r="G36" s="11" t="n">
        <f aca="false">SUM(F36)/C36*100</f>
        <v>20</v>
      </c>
      <c r="H36" s="11"/>
      <c r="I36" s="10" t="n">
        <f aca="false">SUM(I37:I38)</f>
        <v>52</v>
      </c>
      <c r="J36" s="11" t="n">
        <f aca="false">SUM(I36)/C36*100</f>
        <v>80</v>
      </c>
      <c r="K36" s="12"/>
    </row>
    <row r="37" customFormat="false" ht="17.1" hidden="false" customHeight="true" outlineLevel="0" collapsed="false">
      <c r="A37" s="1" t="s">
        <v>8</v>
      </c>
      <c r="B37" s="13" t="s">
        <v>9</v>
      </c>
      <c r="C37" s="14" t="n">
        <f aca="false">SUM(F37,I37)</f>
        <v>11</v>
      </c>
      <c r="D37" s="15" t="n">
        <f aca="false">SUM(G37,J37)</f>
        <v>100</v>
      </c>
      <c r="E37" s="15"/>
      <c r="F37" s="14" t="n">
        <v>7</v>
      </c>
      <c r="G37" s="15" t="n">
        <f aca="false">SUM(F37)/C37*100</f>
        <v>63.6363636363636</v>
      </c>
      <c r="H37" s="15"/>
      <c r="I37" s="14" t="n">
        <v>4</v>
      </c>
      <c r="J37" s="15" t="n">
        <f aca="false">SUM(I37)/C37*100</f>
        <v>36.3636363636364</v>
      </c>
      <c r="K37" s="16"/>
    </row>
    <row r="38" customFormat="false" ht="17.1" hidden="false" customHeight="true" outlineLevel="0" collapsed="false">
      <c r="A38" s="1" t="s">
        <v>8</v>
      </c>
      <c r="B38" s="13" t="s">
        <v>10</v>
      </c>
      <c r="C38" s="14" t="n">
        <f aca="false">SUM(F38,I38)</f>
        <v>54</v>
      </c>
      <c r="D38" s="15" t="n">
        <f aca="false">SUM(G38,J38)</f>
        <v>100</v>
      </c>
      <c r="E38" s="15"/>
      <c r="F38" s="14" t="n">
        <v>6</v>
      </c>
      <c r="G38" s="15" t="n">
        <f aca="false">SUM(F38)/C38*100</f>
        <v>11.1111111111111</v>
      </c>
      <c r="H38" s="15"/>
      <c r="I38" s="14" t="n">
        <v>48</v>
      </c>
      <c r="J38" s="15" t="n">
        <f aca="false">SUM(I38)/C38*100</f>
        <v>88.8888888888889</v>
      </c>
      <c r="K38" s="16"/>
    </row>
    <row r="39" s="3" customFormat="true" ht="17.1" hidden="false" customHeight="true" outlineLevel="0" collapsed="false">
      <c r="A39" s="17" t="s">
        <v>8</v>
      </c>
      <c r="B39" s="3" t="s">
        <v>22</v>
      </c>
      <c r="C39" s="10" t="n">
        <f aca="false">SUM(F39,I39)</f>
        <v>2093</v>
      </c>
      <c r="D39" s="11" t="n">
        <f aca="false">SUM(G39,J39)</f>
        <v>100</v>
      </c>
      <c r="E39" s="11"/>
      <c r="F39" s="10" t="n">
        <f aca="false">SUM(F40:F41)</f>
        <v>61</v>
      </c>
      <c r="G39" s="11" t="n">
        <f aca="false">SUM(F39)/C39*100</f>
        <v>2.91447682752031</v>
      </c>
      <c r="H39" s="11"/>
      <c r="I39" s="10" t="n">
        <f aca="false">SUM(I40:I41)</f>
        <v>2032</v>
      </c>
      <c r="J39" s="11" t="n">
        <f aca="false">SUM(I39)/C39*100</f>
        <v>97.0855231724797</v>
      </c>
      <c r="K39" s="12"/>
    </row>
    <row r="40" customFormat="false" ht="17.1" hidden="false" customHeight="true" outlineLevel="0" collapsed="false">
      <c r="A40" s="1" t="s">
        <v>8</v>
      </c>
      <c r="B40" s="13" t="s">
        <v>9</v>
      </c>
      <c r="C40" s="14" t="n">
        <f aca="false">SUM(F40,I40)</f>
        <v>1361</v>
      </c>
      <c r="D40" s="15" t="n">
        <f aca="false">SUM(G40,J40)</f>
        <v>100</v>
      </c>
      <c r="E40" s="15"/>
      <c r="F40" s="14" t="n">
        <v>32</v>
      </c>
      <c r="G40" s="15" t="n">
        <f aca="false">SUM(F40)/C40*100</f>
        <v>2.35121234386481</v>
      </c>
      <c r="H40" s="15"/>
      <c r="I40" s="14" t="n">
        <v>1329</v>
      </c>
      <c r="J40" s="15" t="n">
        <f aca="false">SUM(I40)/C40*100</f>
        <v>97.6487876561352</v>
      </c>
      <c r="K40" s="16"/>
    </row>
    <row r="41" customFormat="false" ht="17.1" hidden="false" customHeight="true" outlineLevel="0" collapsed="false">
      <c r="A41" s="1" t="s">
        <v>8</v>
      </c>
      <c r="B41" s="13" t="s">
        <v>10</v>
      </c>
      <c r="C41" s="14" t="n">
        <f aca="false">SUM(F41,I41)</f>
        <v>732</v>
      </c>
      <c r="D41" s="15" t="n">
        <f aca="false">SUM(G41,J41)</f>
        <v>100</v>
      </c>
      <c r="E41" s="15"/>
      <c r="F41" s="14" t="n">
        <v>29</v>
      </c>
      <c r="G41" s="15" t="n">
        <f aca="false">SUM(F41)/C41*100</f>
        <v>3.96174863387978</v>
      </c>
      <c r="H41" s="15"/>
      <c r="I41" s="14" t="n">
        <v>703</v>
      </c>
      <c r="J41" s="15" t="n">
        <f aca="false">SUM(I41)/C41*100</f>
        <v>96.0382513661202</v>
      </c>
      <c r="K41" s="16"/>
    </row>
    <row r="42" s="3" customFormat="true" ht="17.1" hidden="false" customHeight="true" outlineLevel="0" collapsed="false">
      <c r="A42" s="17" t="s">
        <v>8</v>
      </c>
      <c r="B42" s="3" t="s">
        <v>23</v>
      </c>
      <c r="C42" s="10" t="n">
        <f aca="false">SUM(F42,I42)</f>
        <v>222</v>
      </c>
      <c r="D42" s="11" t="n">
        <f aca="false">SUM(G42,J42)</f>
        <v>100</v>
      </c>
      <c r="E42" s="11"/>
      <c r="F42" s="10" t="n">
        <f aca="false">SUM(F43:F44)</f>
        <v>36</v>
      </c>
      <c r="G42" s="11" t="n">
        <f aca="false">SUM(F42)/C42*100</f>
        <v>16.2162162162162</v>
      </c>
      <c r="H42" s="11"/>
      <c r="I42" s="10" t="n">
        <f aca="false">SUM(I43:I44)</f>
        <v>186</v>
      </c>
      <c r="J42" s="11" t="n">
        <f aca="false">SUM(I42)/C42*100</f>
        <v>83.7837837837838</v>
      </c>
      <c r="K42" s="12"/>
    </row>
    <row r="43" customFormat="false" ht="17.1" hidden="false" customHeight="true" outlineLevel="0" collapsed="false">
      <c r="A43" s="1" t="s">
        <v>8</v>
      </c>
      <c r="B43" s="13" t="s">
        <v>9</v>
      </c>
      <c r="C43" s="14" t="n">
        <f aca="false">SUM(F43,I43)</f>
        <v>103</v>
      </c>
      <c r="D43" s="15" t="n">
        <f aca="false">SUM(G43,J43)</f>
        <v>100</v>
      </c>
      <c r="E43" s="15"/>
      <c r="F43" s="14" t="n">
        <v>23</v>
      </c>
      <c r="G43" s="15" t="n">
        <f aca="false">SUM(F43)/C43*100</f>
        <v>22.3300970873786</v>
      </c>
      <c r="H43" s="15"/>
      <c r="I43" s="14" t="n">
        <v>80</v>
      </c>
      <c r="J43" s="15" t="n">
        <f aca="false">SUM(I43)/C43*100</f>
        <v>77.6699029126214</v>
      </c>
      <c r="K43" s="16"/>
    </row>
    <row r="44" customFormat="false" ht="17.1" hidden="false" customHeight="true" outlineLevel="0" collapsed="false">
      <c r="A44" s="1" t="s">
        <v>8</v>
      </c>
      <c r="B44" s="13" t="s">
        <v>10</v>
      </c>
      <c r="C44" s="14" t="n">
        <f aca="false">SUM(F44,I44)</f>
        <v>119</v>
      </c>
      <c r="D44" s="15" t="n">
        <f aca="false">SUM(G44,J44)</f>
        <v>100</v>
      </c>
      <c r="E44" s="15"/>
      <c r="F44" s="14" t="n">
        <v>13</v>
      </c>
      <c r="G44" s="15" t="n">
        <f aca="false">SUM(F44)/C44*100</f>
        <v>10.9243697478992</v>
      </c>
      <c r="H44" s="15"/>
      <c r="I44" s="14" t="n">
        <v>106</v>
      </c>
      <c r="J44" s="15" t="n">
        <f aca="false">SUM(I44)/C44*100</f>
        <v>89.0756302521009</v>
      </c>
      <c r="K44" s="16"/>
    </row>
    <row r="45" customFormat="false" ht="18" hidden="false" customHeight="true" outlineLevel="0" collapsed="false">
      <c r="B45" s="2"/>
      <c r="C45" s="14"/>
      <c r="D45" s="15"/>
      <c r="E45" s="15"/>
      <c r="F45" s="14"/>
      <c r="G45" s="15"/>
      <c r="H45" s="15"/>
      <c r="I45" s="14"/>
      <c r="J45" s="15"/>
      <c r="K45" s="16"/>
    </row>
    <row r="46" customFormat="false" ht="18" hidden="false" customHeight="true" outlineLevel="0" collapsed="false">
      <c r="B46" s="2"/>
      <c r="C46" s="14"/>
      <c r="D46" s="15"/>
      <c r="E46" s="15"/>
      <c r="F46" s="14"/>
      <c r="G46" s="15"/>
      <c r="H46" s="15"/>
      <c r="I46" s="14"/>
      <c r="J46" s="15"/>
      <c r="K46" s="16"/>
    </row>
    <row r="47" customFormat="false" ht="18" hidden="false" customHeight="true" outlineLevel="0" collapsed="false">
      <c r="B47" s="2"/>
      <c r="C47" s="14"/>
      <c r="D47" s="15"/>
      <c r="E47" s="15"/>
      <c r="F47" s="14"/>
      <c r="G47" s="15"/>
      <c r="H47" s="15"/>
      <c r="I47" s="14"/>
      <c r="J47" s="15"/>
      <c r="K47" s="16"/>
    </row>
    <row r="48" customFormat="false" ht="21" hidden="false" customHeight="false" outlineLevel="0" collapsed="false">
      <c r="A48" s="3" t="s">
        <v>24</v>
      </c>
    </row>
    <row r="50" customFormat="false" ht="21" hidden="false" customHeight="false" outlineLevel="0" collapsed="false">
      <c r="A50" s="4" t="s">
        <v>1</v>
      </c>
      <c r="B50" s="4"/>
      <c r="C50" s="5" t="s">
        <v>2</v>
      </c>
      <c r="D50" s="5"/>
      <c r="E50" s="6"/>
      <c r="F50" s="5" t="s">
        <v>3</v>
      </c>
      <c r="G50" s="5"/>
      <c r="H50" s="6"/>
      <c r="I50" s="5" t="s">
        <v>4</v>
      </c>
      <c r="J50" s="5"/>
    </row>
    <row r="51" customFormat="false" ht="21" hidden="false" customHeight="false" outlineLevel="0" collapsed="false">
      <c r="A51" s="4"/>
      <c r="B51" s="4"/>
      <c r="C51" s="5"/>
      <c r="D51" s="5"/>
      <c r="E51" s="7"/>
      <c r="F51" s="8" t="s">
        <v>5</v>
      </c>
      <c r="G51" s="8"/>
      <c r="H51" s="7"/>
      <c r="I51" s="5"/>
      <c r="J51" s="5"/>
    </row>
    <row r="52" customFormat="false" ht="21" hidden="false" customHeight="false" outlineLevel="0" collapsed="false">
      <c r="A52" s="4"/>
      <c r="B52" s="4"/>
      <c r="C52" s="4" t="s">
        <v>6</v>
      </c>
      <c r="D52" s="4" t="s">
        <v>7</v>
      </c>
      <c r="E52" s="4"/>
      <c r="F52" s="4" t="s">
        <v>6</v>
      </c>
      <c r="G52" s="4" t="s">
        <v>7</v>
      </c>
      <c r="H52" s="4"/>
      <c r="I52" s="4" t="s">
        <v>6</v>
      </c>
      <c r="J52" s="4" t="s">
        <v>7</v>
      </c>
    </row>
    <row r="53" s="3" customFormat="true" ht="17.1" hidden="false" customHeight="true" outlineLevel="0" collapsed="false">
      <c r="A53" s="17" t="s">
        <v>8</v>
      </c>
      <c r="B53" s="3" t="s">
        <v>25</v>
      </c>
      <c r="C53" s="10" t="n">
        <f aca="false">SUM(F53,I53)</f>
        <v>320</v>
      </c>
      <c r="D53" s="11" t="n">
        <f aca="false">SUM(G53,J53)</f>
        <v>99.95</v>
      </c>
      <c r="E53" s="11"/>
      <c r="F53" s="10" t="n">
        <f aca="false">SUM(F54:F55)</f>
        <v>12</v>
      </c>
      <c r="G53" s="11" t="n">
        <f aca="false">SUM(F53)/C53*100</f>
        <v>3.75</v>
      </c>
      <c r="H53" s="11"/>
      <c r="I53" s="10" t="n">
        <f aca="false">SUM(I54:I55)</f>
        <v>308</v>
      </c>
      <c r="J53" s="11" t="n">
        <v>96.2</v>
      </c>
      <c r="K53" s="12"/>
    </row>
    <row r="54" customFormat="false" ht="17.1" hidden="false" customHeight="true" outlineLevel="0" collapsed="false">
      <c r="A54" s="1" t="s">
        <v>8</v>
      </c>
      <c r="B54" s="13" t="s">
        <v>9</v>
      </c>
      <c r="C54" s="14" t="n">
        <f aca="false">SUM(F54,I54)</f>
        <v>147</v>
      </c>
      <c r="D54" s="15" t="n">
        <f aca="false">SUM(G54,J54)</f>
        <v>100</v>
      </c>
      <c r="E54" s="15"/>
      <c r="F54" s="14" t="n">
        <v>6</v>
      </c>
      <c r="G54" s="15" t="n">
        <f aca="false">SUM(F54)/C54*100</f>
        <v>4.08163265306123</v>
      </c>
      <c r="H54" s="15"/>
      <c r="I54" s="14" t="n">
        <v>141</v>
      </c>
      <c r="J54" s="15" t="n">
        <f aca="false">SUM(I54)/C54*100</f>
        <v>95.9183673469388</v>
      </c>
      <c r="K54" s="16"/>
    </row>
    <row r="55" customFormat="false" ht="17.1" hidden="false" customHeight="true" outlineLevel="0" collapsed="false">
      <c r="A55" s="1" t="s">
        <v>8</v>
      </c>
      <c r="B55" s="13" t="s">
        <v>10</v>
      </c>
      <c r="C55" s="14" t="n">
        <f aca="false">SUM(F55,I55)</f>
        <v>173</v>
      </c>
      <c r="D55" s="15" t="n">
        <f aca="false">SUM(G55,J55)</f>
        <v>100</v>
      </c>
      <c r="E55" s="15"/>
      <c r="F55" s="14" t="n">
        <v>6</v>
      </c>
      <c r="G55" s="15" t="n">
        <f aca="false">SUM(F55)/C55*100</f>
        <v>3.46820809248555</v>
      </c>
      <c r="H55" s="15"/>
      <c r="I55" s="14" t="n">
        <v>167</v>
      </c>
      <c r="J55" s="15" t="n">
        <f aca="false">SUM(I55)/C55*100</f>
        <v>96.5317919075145</v>
      </c>
      <c r="K55" s="16"/>
    </row>
    <row r="56" s="3" customFormat="true" ht="17.1" hidden="false" customHeight="true" outlineLevel="0" collapsed="false">
      <c r="A56" s="17" t="s">
        <v>8</v>
      </c>
      <c r="B56" s="3" t="s">
        <v>26</v>
      </c>
      <c r="C56" s="10" t="n">
        <f aca="false">SUM(F56,I56)</f>
        <v>1730</v>
      </c>
      <c r="D56" s="11" t="n">
        <f aca="false">SUM(G56,J56)</f>
        <v>100</v>
      </c>
      <c r="E56" s="11"/>
      <c r="F56" s="10" t="n">
        <f aca="false">SUM(F57:F58)</f>
        <v>103</v>
      </c>
      <c r="G56" s="11" t="n">
        <f aca="false">SUM(F56)/C56*100</f>
        <v>5.95375722543353</v>
      </c>
      <c r="H56" s="11"/>
      <c r="I56" s="10" t="n">
        <f aca="false">SUM(I57:I58)</f>
        <v>1627</v>
      </c>
      <c r="J56" s="11" t="n">
        <f aca="false">SUM(I56)/C56*100</f>
        <v>94.0462427745665</v>
      </c>
      <c r="K56" s="12"/>
    </row>
    <row r="57" customFormat="false" ht="17.1" hidden="false" customHeight="true" outlineLevel="0" collapsed="false">
      <c r="A57" s="1" t="s">
        <v>8</v>
      </c>
      <c r="B57" s="13" t="s">
        <v>9</v>
      </c>
      <c r="C57" s="14" t="n">
        <f aca="false">SUM(F57,I57)</f>
        <v>697</v>
      </c>
      <c r="D57" s="15" t="n">
        <f aca="false">SUM(G57,J57)</f>
        <v>100</v>
      </c>
      <c r="E57" s="15"/>
      <c r="F57" s="14" t="n">
        <v>39</v>
      </c>
      <c r="G57" s="15" t="n">
        <f aca="false">SUM(F57)/C57*100</f>
        <v>5.59540889526542</v>
      </c>
      <c r="H57" s="15"/>
      <c r="I57" s="14" t="n">
        <v>658</v>
      </c>
      <c r="J57" s="15" t="n">
        <f aca="false">SUM(I57)/C57*100</f>
        <v>94.4045911047346</v>
      </c>
      <c r="K57" s="16"/>
    </row>
    <row r="58" customFormat="false" ht="17.1" hidden="false" customHeight="true" outlineLevel="0" collapsed="false">
      <c r="A58" s="1" t="s">
        <v>8</v>
      </c>
      <c r="B58" s="13" t="s">
        <v>10</v>
      </c>
      <c r="C58" s="14" t="n">
        <f aca="false">SUM(F58,I58)</f>
        <v>1033</v>
      </c>
      <c r="D58" s="15" t="n">
        <f aca="false">SUM(G58,J58)</f>
        <v>100</v>
      </c>
      <c r="E58" s="15"/>
      <c r="F58" s="14" t="n">
        <v>64</v>
      </c>
      <c r="G58" s="15" t="n">
        <f aca="false">SUM(F58)/C58*100</f>
        <v>6.19554695062924</v>
      </c>
      <c r="H58" s="15"/>
      <c r="I58" s="14" t="n">
        <v>969</v>
      </c>
      <c r="J58" s="15" t="n">
        <f aca="false">SUM(I58)/C58*100</f>
        <v>93.8044530493708</v>
      </c>
      <c r="K58" s="16"/>
    </row>
    <row r="59" s="3" customFormat="true" ht="17.1" hidden="false" customHeight="true" outlineLevel="0" collapsed="false">
      <c r="A59" s="17" t="s">
        <v>8</v>
      </c>
      <c r="B59" s="3" t="s">
        <v>27</v>
      </c>
      <c r="C59" s="10" t="n">
        <f aca="false">SUM(F59,I59)</f>
        <v>641</v>
      </c>
      <c r="D59" s="11" t="n">
        <f aca="false">SUM(G59,J59)</f>
        <v>100</v>
      </c>
      <c r="E59" s="11"/>
      <c r="F59" s="10" t="n">
        <f aca="false">SUM(F60:F61)</f>
        <v>71</v>
      </c>
      <c r="G59" s="11" t="n">
        <f aca="false">SUM(F59)/C59*100</f>
        <v>11.0764430577223</v>
      </c>
      <c r="H59" s="11"/>
      <c r="I59" s="10" t="n">
        <f aca="false">SUM(I60:I61)</f>
        <v>570</v>
      </c>
      <c r="J59" s="11" t="n">
        <f aca="false">SUM(I59)/C59*100</f>
        <v>88.9235569422777</v>
      </c>
      <c r="K59" s="12"/>
    </row>
    <row r="60" customFormat="false" ht="17.1" hidden="false" customHeight="true" outlineLevel="0" collapsed="false">
      <c r="A60" s="1" t="s">
        <v>8</v>
      </c>
      <c r="B60" s="13" t="s">
        <v>9</v>
      </c>
      <c r="C60" s="14" t="n">
        <f aca="false">SUM(F60,I60)</f>
        <v>197</v>
      </c>
      <c r="D60" s="15" t="n">
        <f aca="false">SUM(G60,J60)</f>
        <v>100</v>
      </c>
      <c r="E60" s="15"/>
      <c r="F60" s="14" t="n">
        <v>36</v>
      </c>
      <c r="G60" s="15" t="n">
        <f aca="false">SUM(F60)/C60*100</f>
        <v>18.2741116751269</v>
      </c>
      <c r="H60" s="15"/>
      <c r="I60" s="14" t="n">
        <v>161</v>
      </c>
      <c r="J60" s="15" t="n">
        <f aca="false">SUM(I60)/C60*100</f>
        <v>81.7258883248731</v>
      </c>
      <c r="K60" s="16"/>
    </row>
    <row r="61" customFormat="false" ht="17.1" hidden="false" customHeight="true" outlineLevel="0" collapsed="false">
      <c r="A61" s="1" t="s">
        <v>8</v>
      </c>
      <c r="B61" s="13" t="s">
        <v>10</v>
      </c>
      <c r="C61" s="14" t="n">
        <f aca="false">SUM(F61,I61)</f>
        <v>444</v>
      </c>
      <c r="D61" s="15" t="n">
        <f aca="false">SUM(G61,J61)</f>
        <v>100</v>
      </c>
      <c r="E61" s="15"/>
      <c r="F61" s="14" t="n">
        <v>35</v>
      </c>
      <c r="G61" s="15" t="n">
        <f aca="false">SUM(F61)/C61*100</f>
        <v>7.88288288288288</v>
      </c>
      <c r="H61" s="15"/>
      <c r="I61" s="14" t="n">
        <v>409</v>
      </c>
      <c r="J61" s="15" t="n">
        <f aca="false">SUM(I61)/C61*100</f>
        <v>92.1171171171171</v>
      </c>
      <c r="K61" s="16"/>
    </row>
    <row r="62" s="3" customFormat="true" ht="17.1" hidden="false" customHeight="true" outlineLevel="0" collapsed="false">
      <c r="A62" s="17" t="s">
        <v>8</v>
      </c>
      <c r="B62" s="3" t="s">
        <v>28</v>
      </c>
      <c r="C62" s="10" t="n">
        <f aca="false">SUM(F62,I62)</f>
        <v>437</v>
      </c>
      <c r="D62" s="11" t="n">
        <f aca="false">SUM(G62,J62)</f>
        <v>100</v>
      </c>
      <c r="E62" s="11"/>
      <c r="F62" s="10" t="n">
        <f aca="false">SUM(F63:F64)</f>
        <v>34</v>
      </c>
      <c r="G62" s="11" t="n">
        <f aca="false">SUM(F62)/C62*100</f>
        <v>7.78032036613272</v>
      </c>
      <c r="H62" s="11"/>
      <c r="I62" s="10" t="n">
        <f aca="false">SUM(I63:I64)</f>
        <v>403</v>
      </c>
      <c r="J62" s="11" t="n">
        <f aca="false">SUM(I62)/C62*100</f>
        <v>92.2196796338673</v>
      </c>
      <c r="K62" s="12"/>
    </row>
    <row r="63" customFormat="false" ht="17.1" hidden="false" customHeight="true" outlineLevel="0" collapsed="false">
      <c r="A63" s="1" t="s">
        <v>8</v>
      </c>
      <c r="B63" s="13" t="s">
        <v>9</v>
      </c>
      <c r="C63" s="14" t="n">
        <f aca="false">SUM(F63,I63)</f>
        <v>199</v>
      </c>
      <c r="D63" s="15" t="n">
        <f aca="false">SUM(G63,J63)</f>
        <v>100</v>
      </c>
      <c r="E63" s="15"/>
      <c r="F63" s="14" t="n">
        <v>20</v>
      </c>
      <c r="G63" s="15" t="n">
        <f aca="false">SUM(F63)/C63*100</f>
        <v>10.0502512562814</v>
      </c>
      <c r="H63" s="15"/>
      <c r="I63" s="14" t="n">
        <v>179</v>
      </c>
      <c r="J63" s="15" t="n">
        <f aca="false">SUM(I63)/C63*100</f>
        <v>89.9497487437186</v>
      </c>
      <c r="K63" s="16"/>
    </row>
    <row r="64" customFormat="false" ht="17.1" hidden="false" customHeight="true" outlineLevel="0" collapsed="false">
      <c r="A64" s="1" t="s">
        <v>8</v>
      </c>
      <c r="B64" s="13" t="s">
        <v>10</v>
      </c>
      <c r="C64" s="14" t="n">
        <f aca="false">SUM(F64,I64)</f>
        <v>238</v>
      </c>
      <c r="D64" s="15" t="n">
        <f aca="false">SUM(G64,J64)</f>
        <v>100</v>
      </c>
      <c r="E64" s="15"/>
      <c r="F64" s="14" t="n">
        <v>14</v>
      </c>
      <c r="G64" s="15" t="n">
        <f aca="false">SUM(F64)/C64*100</f>
        <v>5.88235294117647</v>
      </c>
      <c r="H64" s="15"/>
      <c r="I64" s="14" t="n">
        <v>224</v>
      </c>
      <c r="J64" s="15" t="n">
        <f aca="false">SUM(I64)/C64*100</f>
        <v>94.1176470588235</v>
      </c>
      <c r="K64" s="16"/>
    </row>
    <row r="65" s="3" customFormat="true" ht="17.1" hidden="false" customHeight="true" outlineLevel="0" collapsed="false">
      <c r="A65" s="17" t="s">
        <v>8</v>
      </c>
      <c r="B65" s="3" t="s">
        <v>29</v>
      </c>
      <c r="C65" s="10" t="n">
        <f aca="false">SUM(F65,I65)</f>
        <v>272</v>
      </c>
      <c r="D65" s="11" t="n">
        <f aca="false">SUM(G65,J65)</f>
        <v>100</v>
      </c>
      <c r="E65" s="11"/>
      <c r="F65" s="10" t="n">
        <f aca="false">SUM(F66:F67)</f>
        <v>27</v>
      </c>
      <c r="G65" s="11" t="n">
        <f aca="false">SUM(F65)/C65*100</f>
        <v>9.92647058823529</v>
      </c>
      <c r="H65" s="11"/>
      <c r="I65" s="10" t="n">
        <f aca="false">SUM(I66:I67)</f>
        <v>245</v>
      </c>
      <c r="J65" s="11" t="n">
        <f aca="false">SUM(I65)/C65*100</f>
        <v>90.0735294117647</v>
      </c>
      <c r="K65" s="12"/>
    </row>
    <row r="66" customFormat="false" ht="17.1" hidden="false" customHeight="true" outlineLevel="0" collapsed="false">
      <c r="A66" s="1" t="s">
        <v>8</v>
      </c>
      <c r="B66" s="13" t="s">
        <v>9</v>
      </c>
      <c r="C66" s="14" t="n">
        <f aca="false">SUM(F66,I66)</f>
        <v>119</v>
      </c>
      <c r="D66" s="15" t="n">
        <f aca="false">SUM(G66,J66)</f>
        <v>100</v>
      </c>
      <c r="E66" s="15"/>
      <c r="F66" s="14" t="n">
        <v>14</v>
      </c>
      <c r="G66" s="15" t="n">
        <f aca="false">SUM(F66)/C66*100</f>
        <v>11.7647058823529</v>
      </c>
      <c r="H66" s="15"/>
      <c r="I66" s="14" t="n">
        <v>105</v>
      </c>
      <c r="J66" s="15" t="n">
        <f aca="false">SUM(I66)/C66*100</f>
        <v>88.2352941176471</v>
      </c>
      <c r="K66" s="16"/>
    </row>
    <row r="67" customFormat="false" ht="17.1" hidden="false" customHeight="true" outlineLevel="0" collapsed="false">
      <c r="A67" s="1" t="s">
        <v>8</v>
      </c>
      <c r="B67" s="13" t="s">
        <v>10</v>
      </c>
      <c r="C67" s="14" t="n">
        <f aca="false">SUM(F67,I67)</f>
        <v>153</v>
      </c>
      <c r="D67" s="15" t="n">
        <f aca="false">SUM(G67,J67)</f>
        <v>100</v>
      </c>
      <c r="E67" s="15"/>
      <c r="F67" s="14" t="n">
        <v>13</v>
      </c>
      <c r="G67" s="15" t="n">
        <f aca="false">SUM(F67)/C67*100</f>
        <v>8.49673202614379</v>
      </c>
      <c r="H67" s="15"/>
      <c r="I67" s="14" t="n">
        <v>140</v>
      </c>
      <c r="J67" s="15" t="n">
        <f aca="false">SUM(I67)/C67*100</f>
        <v>91.5032679738562</v>
      </c>
      <c r="K67" s="16"/>
    </row>
    <row r="68" s="3" customFormat="true" ht="17.1" hidden="false" customHeight="true" outlineLevel="0" collapsed="false">
      <c r="A68" s="17" t="s">
        <v>8</v>
      </c>
      <c r="B68" s="3" t="s">
        <v>30</v>
      </c>
      <c r="C68" s="10" t="n">
        <f aca="false">SUM(F68,I68)</f>
        <v>356</v>
      </c>
      <c r="D68" s="11" t="n">
        <f aca="false">SUM(G68,J68)</f>
        <v>100</v>
      </c>
      <c r="E68" s="11"/>
      <c r="F68" s="10" t="n">
        <f aca="false">SUM(F69:F70)</f>
        <v>30</v>
      </c>
      <c r="G68" s="11" t="n">
        <f aca="false">SUM(F68)/C68*100</f>
        <v>8.42696629213483</v>
      </c>
      <c r="H68" s="11"/>
      <c r="I68" s="10" t="n">
        <f aca="false">SUM(I69:I70)</f>
        <v>326</v>
      </c>
      <c r="J68" s="11" t="n">
        <f aca="false">SUM(I68)/C68*100</f>
        <v>91.5730337078652</v>
      </c>
      <c r="K68" s="12"/>
    </row>
    <row r="69" customFormat="false" ht="17.1" hidden="false" customHeight="true" outlineLevel="0" collapsed="false">
      <c r="A69" s="1" t="s">
        <v>8</v>
      </c>
      <c r="B69" s="13" t="s">
        <v>9</v>
      </c>
      <c r="C69" s="14" t="n">
        <f aca="false">SUM(F69,I69)</f>
        <v>105</v>
      </c>
      <c r="D69" s="15" t="n">
        <f aca="false">SUM(G69,J69)</f>
        <v>100</v>
      </c>
      <c r="E69" s="15"/>
      <c r="F69" s="14" t="n">
        <v>14</v>
      </c>
      <c r="G69" s="15" t="n">
        <f aca="false">SUM(F69)/C69*100</f>
        <v>13.3333333333333</v>
      </c>
      <c r="H69" s="15"/>
      <c r="I69" s="14" t="n">
        <v>91</v>
      </c>
      <c r="J69" s="15" t="n">
        <f aca="false">SUM(I69)/C69*100</f>
        <v>86.6666666666667</v>
      </c>
      <c r="K69" s="16"/>
    </row>
    <row r="70" customFormat="false" ht="17.1" hidden="false" customHeight="true" outlineLevel="0" collapsed="false">
      <c r="A70" s="1" t="s">
        <v>8</v>
      </c>
      <c r="B70" s="13" t="s">
        <v>10</v>
      </c>
      <c r="C70" s="14" t="n">
        <f aca="false">SUM(F70,I70)</f>
        <v>251</v>
      </c>
      <c r="D70" s="15" t="n">
        <f aca="false">SUM(G70,J70)</f>
        <v>100</v>
      </c>
      <c r="E70" s="15"/>
      <c r="F70" s="14" t="n">
        <v>16</v>
      </c>
      <c r="G70" s="15" t="n">
        <f aca="false">SUM(F70)/C70*100</f>
        <v>6.37450199203187</v>
      </c>
      <c r="H70" s="15"/>
      <c r="I70" s="14" t="n">
        <v>235</v>
      </c>
      <c r="J70" s="15" t="n">
        <f aca="false">SUM(I70)/C70*100</f>
        <v>93.6254980079681</v>
      </c>
      <c r="K70" s="16"/>
    </row>
    <row r="71" s="3" customFormat="true" ht="17.1" hidden="false" customHeight="true" outlineLevel="0" collapsed="false">
      <c r="A71" s="17" t="s">
        <v>8</v>
      </c>
      <c r="B71" s="3" t="s">
        <v>31</v>
      </c>
      <c r="C71" s="10" t="n">
        <f aca="false">SUM(F71,I71)</f>
        <v>31</v>
      </c>
      <c r="D71" s="11" t="n">
        <f aca="false">SUM(G71,J71)</f>
        <v>100</v>
      </c>
      <c r="E71" s="11"/>
      <c r="F71" s="10" t="n">
        <f aca="false">SUM(F72:F73)</f>
        <v>16</v>
      </c>
      <c r="G71" s="11" t="n">
        <f aca="false">SUM(F71)/C71*100</f>
        <v>51.6129032258065</v>
      </c>
      <c r="H71" s="11"/>
      <c r="I71" s="10" t="n">
        <f aca="false">SUM(I72:I73)</f>
        <v>15</v>
      </c>
      <c r="J71" s="11" t="n">
        <f aca="false">SUM(I71)/C71*100</f>
        <v>48.3870967741936</v>
      </c>
      <c r="K71" s="12"/>
    </row>
    <row r="72" customFormat="false" ht="17.1" hidden="false" customHeight="true" outlineLevel="0" collapsed="false">
      <c r="A72" s="1" t="s">
        <v>8</v>
      </c>
      <c r="B72" s="13" t="s">
        <v>9</v>
      </c>
      <c r="C72" s="14" t="n">
        <f aca="false">SUM(F72,I72)</f>
        <v>23</v>
      </c>
      <c r="D72" s="15" t="n">
        <f aca="false">SUM(G72,J72)</f>
        <v>100</v>
      </c>
      <c r="E72" s="15"/>
      <c r="F72" s="14" t="n">
        <v>15</v>
      </c>
      <c r="G72" s="15" t="n">
        <f aca="false">SUM(F72)/C72*100</f>
        <v>65.2173913043478</v>
      </c>
      <c r="H72" s="15"/>
      <c r="I72" s="14" t="n">
        <v>8</v>
      </c>
      <c r="J72" s="15" t="n">
        <f aca="false">SUM(I72)/C72*100</f>
        <v>34.7826086956522</v>
      </c>
      <c r="K72" s="16"/>
    </row>
    <row r="73" customFormat="false" ht="17.1" hidden="false" customHeight="true" outlineLevel="0" collapsed="false">
      <c r="A73" s="1" t="s">
        <v>8</v>
      </c>
      <c r="B73" s="13" t="s">
        <v>10</v>
      </c>
      <c r="C73" s="14" t="n">
        <f aca="false">SUM(F73,I73)</f>
        <v>8</v>
      </c>
      <c r="D73" s="15" t="n">
        <f aca="false">SUM(G73,J73)</f>
        <v>100</v>
      </c>
      <c r="E73" s="15"/>
      <c r="F73" s="14" t="n">
        <v>1</v>
      </c>
      <c r="G73" s="15" t="n">
        <f aca="false">SUM(F73)/C73*100</f>
        <v>12.5</v>
      </c>
      <c r="H73" s="15"/>
      <c r="I73" s="14" t="n">
        <v>7</v>
      </c>
      <c r="J73" s="15" t="n">
        <f aca="false">SUM(I73)/C73*100</f>
        <v>87.5</v>
      </c>
      <c r="K73" s="16"/>
    </row>
    <row r="74" s="3" customFormat="true" ht="17.1" hidden="false" customHeight="true" outlineLevel="0" collapsed="false">
      <c r="A74" s="17" t="s">
        <v>8</v>
      </c>
      <c r="B74" s="3" t="s">
        <v>32</v>
      </c>
      <c r="C74" s="10" t="n">
        <f aca="false">SUM(F74,I74)</f>
        <v>63</v>
      </c>
      <c r="D74" s="11" t="n">
        <f aca="false">SUM(G74,J74)</f>
        <v>100</v>
      </c>
      <c r="E74" s="11"/>
      <c r="F74" s="10" t="n">
        <f aca="false">SUM(F75:F76)</f>
        <v>17</v>
      </c>
      <c r="G74" s="11" t="n">
        <f aca="false">SUM(F74)/C74*100</f>
        <v>26.984126984127</v>
      </c>
      <c r="H74" s="11"/>
      <c r="I74" s="10" t="n">
        <f aca="false">SUM(I75:I76)</f>
        <v>46</v>
      </c>
      <c r="J74" s="11" t="n">
        <f aca="false">SUM(I74)/C74*100</f>
        <v>73.015873015873</v>
      </c>
      <c r="K74" s="12"/>
    </row>
    <row r="75" customFormat="false" ht="17.1" hidden="false" customHeight="true" outlineLevel="0" collapsed="false">
      <c r="A75" s="1" t="s">
        <v>8</v>
      </c>
      <c r="B75" s="13" t="s">
        <v>9</v>
      </c>
      <c r="C75" s="14" t="n">
        <f aca="false">SUM(F75,I75)</f>
        <v>27</v>
      </c>
      <c r="D75" s="15" t="n">
        <f aca="false">SUM(G75,J75)</f>
        <v>100</v>
      </c>
      <c r="E75" s="15"/>
      <c r="F75" s="14" t="n">
        <v>7</v>
      </c>
      <c r="G75" s="15" t="n">
        <f aca="false">SUM(F75)/C75*100</f>
        <v>25.9259259259259</v>
      </c>
      <c r="H75" s="15"/>
      <c r="I75" s="14" t="n">
        <v>20</v>
      </c>
      <c r="J75" s="15" t="n">
        <f aca="false">SUM(I75)/C75*100</f>
        <v>74.0740740740741</v>
      </c>
      <c r="K75" s="16"/>
    </row>
    <row r="76" customFormat="false" ht="17.1" hidden="false" customHeight="true" outlineLevel="0" collapsed="false">
      <c r="A76" s="1" t="s">
        <v>8</v>
      </c>
      <c r="B76" s="13" t="s">
        <v>10</v>
      </c>
      <c r="C76" s="14" t="n">
        <f aca="false">SUM(F76,I76)</f>
        <v>36</v>
      </c>
      <c r="D76" s="15" t="n">
        <f aca="false">SUM(G76,J76)</f>
        <v>100</v>
      </c>
      <c r="E76" s="15"/>
      <c r="F76" s="14" t="n">
        <v>10</v>
      </c>
      <c r="G76" s="15" t="n">
        <f aca="false">SUM(F76)/C76*100</f>
        <v>27.7777777777778</v>
      </c>
      <c r="H76" s="15"/>
      <c r="I76" s="14" t="n">
        <v>26</v>
      </c>
      <c r="J76" s="15" t="n">
        <f aca="false">SUM(I76)/C76*100</f>
        <v>72.2222222222222</v>
      </c>
      <c r="K76" s="16"/>
    </row>
    <row r="77" s="3" customFormat="true" ht="17.1" hidden="false" customHeight="true" outlineLevel="0" collapsed="false">
      <c r="A77" s="17" t="s">
        <v>8</v>
      </c>
      <c r="B77" s="3" t="s">
        <v>33</v>
      </c>
      <c r="C77" s="10" t="n">
        <f aca="false">SUM(F77,I77)</f>
        <v>260</v>
      </c>
      <c r="D77" s="11" t="n">
        <f aca="false">SUM(G77,J77)</f>
        <v>100</v>
      </c>
      <c r="E77" s="11"/>
      <c r="F77" s="10" t="n">
        <f aca="false">SUM(F78:F79)</f>
        <v>31</v>
      </c>
      <c r="G77" s="11" t="n">
        <f aca="false">SUM(F77)/C77*100</f>
        <v>11.9230769230769</v>
      </c>
      <c r="H77" s="11"/>
      <c r="I77" s="10" t="n">
        <f aca="false">SUM(I78:I79)</f>
        <v>229</v>
      </c>
      <c r="J77" s="11" t="n">
        <f aca="false">SUM(I77)/C77*100</f>
        <v>88.0769230769231</v>
      </c>
      <c r="K77" s="12"/>
    </row>
    <row r="78" customFormat="false" ht="17.1" hidden="false" customHeight="true" outlineLevel="0" collapsed="false">
      <c r="A78" s="1" t="s">
        <v>8</v>
      </c>
      <c r="B78" s="13" t="s">
        <v>9</v>
      </c>
      <c r="C78" s="14" t="n">
        <f aca="false">SUM(F78,I78)</f>
        <v>101</v>
      </c>
      <c r="D78" s="15" t="n">
        <f aca="false">SUM(G78,J78)</f>
        <v>100</v>
      </c>
      <c r="E78" s="15"/>
      <c r="F78" s="14" t="n">
        <v>17</v>
      </c>
      <c r="G78" s="15" t="n">
        <f aca="false">SUM(F78)/C78*100</f>
        <v>16.8316831683168</v>
      </c>
      <c r="H78" s="15"/>
      <c r="I78" s="14" t="n">
        <v>84</v>
      </c>
      <c r="J78" s="15" t="n">
        <f aca="false">SUM(I78)/C78*100</f>
        <v>83.1683168316832</v>
      </c>
      <c r="K78" s="16"/>
    </row>
    <row r="79" customFormat="false" ht="17.1" hidden="false" customHeight="true" outlineLevel="0" collapsed="false">
      <c r="A79" s="1" t="s">
        <v>8</v>
      </c>
      <c r="B79" s="13" t="s">
        <v>10</v>
      </c>
      <c r="C79" s="14" t="n">
        <f aca="false">SUM(F79,I79)</f>
        <v>159</v>
      </c>
      <c r="D79" s="15" t="n">
        <f aca="false">SUM(G79,J79)</f>
        <v>100</v>
      </c>
      <c r="E79" s="15"/>
      <c r="F79" s="14" t="n">
        <v>14</v>
      </c>
      <c r="G79" s="15" t="n">
        <f aca="false">SUM(F79)/C79*100</f>
        <v>8.80503144654088</v>
      </c>
      <c r="H79" s="15"/>
      <c r="I79" s="14" t="n">
        <v>145</v>
      </c>
      <c r="J79" s="15" t="n">
        <f aca="false">SUM(I79)/C79*100</f>
        <v>91.1949685534591</v>
      </c>
      <c r="K79" s="16"/>
    </row>
    <row r="80" s="3" customFormat="true" ht="17.1" hidden="false" customHeight="true" outlineLevel="0" collapsed="false">
      <c r="A80" s="17" t="s">
        <v>8</v>
      </c>
      <c r="B80" s="3" t="s">
        <v>34</v>
      </c>
      <c r="C80" s="10" t="n">
        <f aca="false">SUM(F80,I80)</f>
        <v>233</v>
      </c>
      <c r="D80" s="11" t="n">
        <f aca="false">SUM(G80,J80)</f>
        <v>100</v>
      </c>
      <c r="E80" s="11"/>
      <c r="F80" s="10" t="n">
        <f aca="false">SUM(F81:F82)</f>
        <v>45</v>
      </c>
      <c r="G80" s="11" t="n">
        <f aca="false">SUM(F80)/C80*100</f>
        <v>19.31330472103</v>
      </c>
      <c r="H80" s="11"/>
      <c r="I80" s="10" t="n">
        <f aca="false">SUM(I81:I82)</f>
        <v>188</v>
      </c>
      <c r="J80" s="11" t="n">
        <f aca="false">SUM(I80)/C80*100</f>
        <v>80.68669527897</v>
      </c>
      <c r="K80" s="12"/>
    </row>
    <row r="81" customFormat="false" ht="17.1" hidden="false" customHeight="true" outlineLevel="0" collapsed="false">
      <c r="A81" s="1" t="s">
        <v>8</v>
      </c>
      <c r="B81" s="13" t="s">
        <v>9</v>
      </c>
      <c r="C81" s="14" t="n">
        <f aca="false">SUM(F81,I81)</f>
        <v>123</v>
      </c>
      <c r="D81" s="15" t="n">
        <f aca="false">SUM(G81,J81)</f>
        <v>100</v>
      </c>
      <c r="E81" s="15"/>
      <c r="F81" s="14" t="n">
        <v>19</v>
      </c>
      <c r="G81" s="15" t="n">
        <f aca="false">SUM(F81)/C81*100</f>
        <v>15.4471544715447</v>
      </c>
      <c r="H81" s="15"/>
      <c r="I81" s="14" t="n">
        <v>104</v>
      </c>
      <c r="J81" s="15" t="n">
        <f aca="false">SUM(I81)/C81*100</f>
        <v>84.5528455284553</v>
      </c>
      <c r="K81" s="16"/>
    </row>
    <row r="82" customFormat="false" ht="17.1" hidden="false" customHeight="true" outlineLevel="0" collapsed="false">
      <c r="A82" s="1" t="s">
        <v>8</v>
      </c>
      <c r="B82" s="13" t="s">
        <v>10</v>
      </c>
      <c r="C82" s="14" t="n">
        <f aca="false">SUM(F82,I82)</f>
        <v>110</v>
      </c>
      <c r="D82" s="15" t="n">
        <f aca="false">SUM(G82,J82)</f>
        <v>100</v>
      </c>
      <c r="E82" s="15"/>
      <c r="F82" s="14" t="n">
        <v>26</v>
      </c>
      <c r="G82" s="15" t="n">
        <f aca="false">SUM(F82)/C82*100</f>
        <v>23.6363636363636</v>
      </c>
      <c r="H82" s="15"/>
      <c r="I82" s="14" t="n">
        <v>84</v>
      </c>
      <c r="J82" s="15" t="n">
        <f aca="false">SUM(I82)/C82*100</f>
        <v>76.3636363636364</v>
      </c>
      <c r="K82" s="16"/>
    </row>
    <row r="83" s="3" customFormat="true" ht="17.1" hidden="false" customHeight="true" outlineLevel="0" collapsed="false">
      <c r="A83" s="17" t="s">
        <v>8</v>
      </c>
      <c r="B83" s="3" t="s">
        <v>35</v>
      </c>
      <c r="C83" s="10" t="n">
        <f aca="false">SUM(F83,I83)</f>
        <v>48</v>
      </c>
      <c r="D83" s="11" t="n">
        <f aca="false">SUM(G83,J83)</f>
        <v>100</v>
      </c>
      <c r="E83" s="11"/>
      <c r="F83" s="10" t="n">
        <f aca="false">SUM(F84:F85)</f>
        <v>16</v>
      </c>
      <c r="G83" s="11" t="n">
        <f aca="false">SUM(F83)/C83*100</f>
        <v>33.3333333333333</v>
      </c>
      <c r="H83" s="11"/>
      <c r="I83" s="10" t="n">
        <f aca="false">SUM(I84:I85)</f>
        <v>32</v>
      </c>
      <c r="J83" s="11" t="n">
        <f aca="false">SUM(I83)/C83*100</f>
        <v>66.6666666666667</v>
      </c>
      <c r="K83" s="12"/>
    </row>
    <row r="84" customFormat="false" ht="17.1" hidden="false" customHeight="true" outlineLevel="0" collapsed="false">
      <c r="A84" s="1" t="s">
        <v>8</v>
      </c>
      <c r="B84" s="13" t="s">
        <v>9</v>
      </c>
      <c r="C84" s="14" t="n">
        <f aca="false">SUM(F84,I84)</f>
        <v>21</v>
      </c>
      <c r="D84" s="15" t="n">
        <f aca="false">SUM(G84,J84)</f>
        <v>100</v>
      </c>
      <c r="E84" s="15"/>
      <c r="F84" s="14" t="n">
        <v>8</v>
      </c>
      <c r="G84" s="15" t="n">
        <f aca="false">SUM(F84)/C84*100</f>
        <v>38.0952380952381</v>
      </c>
      <c r="H84" s="15"/>
      <c r="I84" s="14" t="n">
        <v>13</v>
      </c>
      <c r="J84" s="15" t="n">
        <f aca="false">SUM(I84)/C84*100</f>
        <v>61.9047619047619</v>
      </c>
      <c r="K84" s="16"/>
    </row>
    <row r="85" customFormat="false" ht="17.1" hidden="false" customHeight="true" outlineLevel="0" collapsed="false">
      <c r="A85" s="1" t="s">
        <v>8</v>
      </c>
      <c r="B85" s="13" t="s">
        <v>10</v>
      </c>
      <c r="C85" s="14" t="n">
        <f aca="false">SUM(F85,I85)</f>
        <v>27</v>
      </c>
      <c r="D85" s="15" t="n">
        <f aca="false">SUM(G85,J85)</f>
        <v>100</v>
      </c>
      <c r="E85" s="15"/>
      <c r="F85" s="14" t="n">
        <v>8</v>
      </c>
      <c r="G85" s="15" t="n">
        <f aca="false">SUM(F85)/C85*100</f>
        <v>29.6296296296296</v>
      </c>
      <c r="H85" s="15"/>
      <c r="I85" s="14" t="n">
        <v>19</v>
      </c>
      <c r="J85" s="15" t="n">
        <f aca="false">SUM(I85)/C85*100</f>
        <v>70.3703703703704</v>
      </c>
      <c r="K85" s="16"/>
    </row>
    <row r="86" s="3" customFormat="true" ht="17.1" hidden="false" customHeight="true" outlineLevel="0" collapsed="false">
      <c r="A86" s="17" t="s">
        <v>8</v>
      </c>
      <c r="B86" s="3" t="s">
        <v>36</v>
      </c>
      <c r="C86" s="10" t="n">
        <f aca="false">SUM(F86,I86)</f>
        <v>448</v>
      </c>
      <c r="D86" s="11" t="n">
        <f aca="false">SUM(G86,J86)</f>
        <v>100</v>
      </c>
      <c r="E86" s="11"/>
      <c r="F86" s="10" t="n">
        <f aca="false">SUM(F87:F88)</f>
        <v>29</v>
      </c>
      <c r="G86" s="11" t="n">
        <f aca="false">SUM(F86)/C86*100</f>
        <v>6.47321428571429</v>
      </c>
      <c r="H86" s="11"/>
      <c r="I86" s="10" t="n">
        <f aca="false">SUM(I87:I88)</f>
        <v>419</v>
      </c>
      <c r="J86" s="11" t="n">
        <f aca="false">SUM(I86)/C86*100</f>
        <v>93.5267857142857</v>
      </c>
      <c r="K86" s="12"/>
    </row>
    <row r="87" customFormat="false" ht="17.1" hidden="false" customHeight="true" outlineLevel="0" collapsed="false">
      <c r="A87" s="1" t="s">
        <v>8</v>
      </c>
      <c r="B87" s="13" t="s">
        <v>9</v>
      </c>
      <c r="C87" s="14" t="n">
        <f aca="false">SUM(F87,I87)</f>
        <v>173</v>
      </c>
      <c r="D87" s="15" t="n">
        <f aca="false">SUM(G87,J87)</f>
        <v>100</v>
      </c>
      <c r="E87" s="15"/>
      <c r="F87" s="14" t="n">
        <v>17</v>
      </c>
      <c r="G87" s="15" t="n">
        <f aca="false">SUM(F87)/C87*100</f>
        <v>9.82658959537572</v>
      </c>
      <c r="H87" s="15"/>
      <c r="I87" s="14" t="n">
        <v>156</v>
      </c>
      <c r="J87" s="15" t="n">
        <f aca="false">SUM(I87)/C87*100</f>
        <v>90.1734104046243</v>
      </c>
      <c r="K87" s="16"/>
    </row>
    <row r="88" customFormat="false" ht="17.1" hidden="false" customHeight="true" outlineLevel="0" collapsed="false">
      <c r="A88" s="1" t="s">
        <v>8</v>
      </c>
      <c r="B88" s="13" t="s">
        <v>10</v>
      </c>
      <c r="C88" s="14" t="n">
        <f aca="false">SUM(F88,I88)</f>
        <v>275</v>
      </c>
      <c r="D88" s="15" t="n">
        <f aca="false">SUM(G88,J88)</f>
        <v>100</v>
      </c>
      <c r="E88" s="15"/>
      <c r="F88" s="14" t="n">
        <v>12</v>
      </c>
      <c r="G88" s="15" t="n">
        <f aca="false">SUM(F88)/C88*100</f>
        <v>4.36363636363636</v>
      </c>
      <c r="H88" s="15"/>
      <c r="I88" s="14" t="n">
        <v>263</v>
      </c>
      <c r="J88" s="15" t="n">
        <f aca="false">SUM(I88)/C88*100</f>
        <v>95.6363636363636</v>
      </c>
      <c r="K88" s="16"/>
    </row>
    <row r="89" s="3" customFormat="true" ht="17.1" hidden="false" customHeight="true" outlineLevel="0" collapsed="false">
      <c r="A89" s="17" t="s">
        <v>8</v>
      </c>
      <c r="B89" s="3" t="s">
        <v>37</v>
      </c>
      <c r="C89" s="10" t="n">
        <f aca="false">SUM(F89,I89)</f>
        <v>140</v>
      </c>
      <c r="D89" s="11" t="n">
        <f aca="false">SUM(G89,J89)</f>
        <v>100</v>
      </c>
      <c r="E89" s="11"/>
      <c r="F89" s="10" t="n">
        <f aca="false">SUM(F90:F91)</f>
        <v>4</v>
      </c>
      <c r="G89" s="11" t="n">
        <f aca="false">SUM(F89)/C89*100</f>
        <v>2.85714285714286</v>
      </c>
      <c r="H89" s="11"/>
      <c r="I89" s="10" t="n">
        <f aca="false">SUM(I90:I91)</f>
        <v>136</v>
      </c>
      <c r="J89" s="11" t="n">
        <f aca="false">SUM(I89)/C89*100</f>
        <v>97.1428571428571</v>
      </c>
      <c r="K89" s="12"/>
    </row>
    <row r="90" customFormat="false" ht="17.1" hidden="false" customHeight="true" outlineLevel="0" collapsed="false">
      <c r="A90" s="1" t="s">
        <v>8</v>
      </c>
      <c r="B90" s="13" t="s">
        <v>9</v>
      </c>
      <c r="C90" s="14" t="n">
        <f aca="false">SUM(F90,I90)</f>
        <v>58</v>
      </c>
      <c r="D90" s="15" t="n">
        <f aca="false">SUM(G90,J90)</f>
        <v>100</v>
      </c>
      <c r="E90" s="15"/>
      <c r="F90" s="14" t="n">
        <v>3</v>
      </c>
      <c r="G90" s="15" t="n">
        <f aca="false">SUM(F90)/C90*100</f>
        <v>5.17241379310345</v>
      </c>
      <c r="H90" s="15"/>
      <c r="I90" s="14" t="n">
        <v>55</v>
      </c>
      <c r="J90" s="15" t="n">
        <f aca="false">SUM(I90)/C90*100</f>
        <v>94.8275862068966</v>
      </c>
      <c r="K90" s="16"/>
    </row>
    <row r="91" customFormat="false" ht="17.1" hidden="false" customHeight="true" outlineLevel="0" collapsed="false">
      <c r="A91" s="1" t="s">
        <v>8</v>
      </c>
      <c r="B91" s="13" t="s">
        <v>10</v>
      </c>
      <c r="C91" s="14" t="n">
        <f aca="false">SUM(F91,I91)</f>
        <v>82</v>
      </c>
      <c r="D91" s="15" t="n">
        <f aca="false">SUM(G91,J91)</f>
        <v>100</v>
      </c>
      <c r="E91" s="15"/>
      <c r="F91" s="14" t="n">
        <v>1</v>
      </c>
      <c r="G91" s="15" t="n">
        <f aca="false">SUM(F91)/C91*100</f>
        <v>1.21951219512195</v>
      </c>
      <c r="H91" s="15"/>
      <c r="I91" s="14" t="n">
        <v>81</v>
      </c>
      <c r="J91" s="15" t="n">
        <f aca="false">SUM(I91)/C91*100</f>
        <v>98.7804878048781</v>
      </c>
      <c r="K91" s="16"/>
    </row>
    <row r="92" customFormat="false" ht="9.95" hidden="false" customHeight="true" outlineLevel="0" collapsed="false">
      <c r="A92" s="18"/>
      <c r="B92" s="18"/>
      <c r="C92" s="19"/>
      <c r="D92" s="19"/>
      <c r="E92" s="19"/>
      <c r="F92" s="19"/>
      <c r="G92" s="19"/>
      <c r="H92" s="19"/>
      <c r="I92" s="19"/>
      <c r="J92" s="19"/>
    </row>
    <row r="93" customFormat="false" ht="9.95" hidden="false" customHeight="true" outlineLevel="0" collapsed="false">
      <c r="A93" s="20"/>
      <c r="B93" s="20"/>
      <c r="C93" s="7"/>
      <c r="D93" s="7"/>
      <c r="E93" s="7"/>
      <c r="F93" s="7"/>
      <c r="G93" s="7"/>
      <c r="H93" s="7"/>
      <c r="I93" s="7"/>
      <c r="J93" s="7"/>
    </row>
    <row r="94" customFormat="false" ht="21" hidden="false" customHeight="false" outlineLevel="0" collapsed="false">
      <c r="A94" s="21" t="s">
        <v>38</v>
      </c>
    </row>
    <row r="95" customFormat="false" ht="21" hidden="false" customHeight="false" outlineLevel="0" collapsed="false">
      <c r="A95" s="21" t="s">
        <v>39</v>
      </c>
    </row>
  </sheetData>
  <mergeCells count="10">
    <mergeCell ref="A3:B5"/>
    <mergeCell ref="C3:D4"/>
    <mergeCell ref="F3:G3"/>
    <mergeCell ref="I3:J4"/>
    <mergeCell ref="F4:G4"/>
    <mergeCell ref="A50:B52"/>
    <mergeCell ref="C50:D51"/>
    <mergeCell ref="F50:G50"/>
    <mergeCell ref="I50:J51"/>
    <mergeCell ref="F51:G51"/>
  </mergeCells>
  <printOptions headings="false" gridLines="false" gridLinesSet="true" horizontalCentered="true" verticalCentered="false"/>
  <pageMargins left="1" right="0.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7:41:02Z</dcterms:created>
  <dc:creator>NSO</dc:creator>
  <dc:description/>
  <dc:language>en-US</dc:language>
  <cp:lastModifiedBy>databank</cp:lastModifiedBy>
  <cp:lastPrinted>2001-05-24T03:24:15Z</cp:lastPrinted>
  <dcterms:modified xsi:type="dcterms:W3CDTF">2004-12-13T06:23:55Z</dcterms:modified>
  <cp:revision>0</cp:revision>
  <dc:subject/>
  <dc:title/>
</cp:coreProperties>
</file>