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3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</row>
    <row r="4" s="15" customFormat="true" ht="24" hidden="false" customHeight="true" outlineLevel="0" collapsed="false">
      <c r="A4" s="11"/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6" t="s">
        <v>7</v>
      </c>
      <c r="B5" s="17" t="n">
        <v>376005.59</v>
      </c>
      <c r="C5" s="17" t="n">
        <v>198110.37</v>
      </c>
      <c r="D5" s="17" t="n">
        <v>177895.23</v>
      </c>
      <c r="E5" s="18"/>
      <c r="F5" s="19"/>
      <c r="G5" s="19"/>
    </row>
    <row r="6" s="20" customFormat="true" ht="21" hidden="false" customHeight="true" outlineLevel="0" collapsed="false">
      <c r="A6" s="21" t="s">
        <v>8</v>
      </c>
      <c r="B6" s="22" t="n">
        <v>8711.29</v>
      </c>
      <c r="C6" s="22" t="n">
        <v>2304.07</v>
      </c>
      <c r="D6" s="22" t="n">
        <v>6407.22</v>
      </c>
      <c r="E6" s="23"/>
      <c r="F6" s="19"/>
      <c r="G6" s="24"/>
    </row>
    <row r="7" s="20" customFormat="true" ht="21" hidden="false" customHeight="true" outlineLevel="0" collapsed="false">
      <c r="A7" s="25" t="s">
        <v>9</v>
      </c>
      <c r="B7" s="22" t="n">
        <v>57422.98</v>
      </c>
      <c r="C7" s="22" t="n">
        <v>27464.48</v>
      </c>
      <c r="D7" s="22" t="n">
        <v>29958.5</v>
      </c>
      <c r="E7" s="23"/>
      <c r="F7" s="19"/>
      <c r="G7" s="24"/>
    </row>
    <row r="8" s="20" customFormat="true" ht="21" hidden="false" customHeight="true" outlineLevel="0" collapsed="false">
      <c r="A8" s="26" t="s">
        <v>10</v>
      </c>
      <c r="B8" s="22" t="n">
        <v>86542.28</v>
      </c>
      <c r="C8" s="22" t="n">
        <v>52361.65</v>
      </c>
      <c r="D8" s="22" t="n">
        <v>34180.62</v>
      </c>
      <c r="E8" s="23"/>
      <c r="F8" s="19"/>
      <c r="G8" s="27"/>
    </row>
    <row r="9" s="20" customFormat="true" ht="21" hidden="false" customHeight="true" outlineLevel="0" collapsed="false">
      <c r="A9" s="26" t="s">
        <v>11</v>
      </c>
      <c r="B9" s="22" t="n">
        <v>66935.75</v>
      </c>
      <c r="C9" s="22" t="n">
        <v>39256.04</v>
      </c>
      <c r="D9" s="22" t="n">
        <v>27679.71</v>
      </c>
      <c r="E9" s="23"/>
      <c r="F9" s="19"/>
      <c r="G9" s="28"/>
    </row>
    <row r="10" s="31" customFormat="true" ht="21" hidden="false" customHeight="true" outlineLevel="0" collapsed="false">
      <c r="A10" s="25" t="s">
        <v>12</v>
      </c>
      <c r="B10" s="29" t="n">
        <f aca="false">SUM(B11:B13)</f>
        <v>71734.9</v>
      </c>
      <c r="C10" s="29" t="n">
        <f aca="false">SUM(C11:C13)</f>
        <v>39906.22</v>
      </c>
      <c r="D10" s="29" t="n">
        <f aca="false">SUM(D11:D13)</f>
        <v>31828.69</v>
      </c>
      <c r="E10" s="30"/>
      <c r="G10" s="28"/>
    </row>
    <row r="11" s="31" customFormat="true" ht="21" hidden="false" customHeight="true" outlineLevel="0" collapsed="false">
      <c r="A11" s="32" t="s">
        <v>13</v>
      </c>
      <c r="B11" s="33" t="n">
        <v>52439.25</v>
      </c>
      <c r="C11" s="33" t="n">
        <v>27175.35</v>
      </c>
      <c r="D11" s="33" t="n">
        <v>25263.91</v>
      </c>
      <c r="E11" s="30"/>
      <c r="F11" s="19"/>
      <c r="G11" s="28"/>
    </row>
    <row r="12" s="31" customFormat="true" ht="21" hidden="false" customHeight="true" outlineLevel="0" collapsed="false">
      <c r="A12" s="32" t="s">
        <v>14</v>
      </c>
      <c r="B12" s="33" t="n">
        <v>19295.65</v>
      </c>
      <c r="C12" s="33" t="n">
        <v>12730.87</v>
      </c>
      <c r="D12" s="33" t="n">
        <v>6564.78</v>
      </c>
      <c r="E12" s="4"/>
      <c r="F12" s="19"/>
      <c r="G12" s="28"/>
    </row>
    <row r="13" s="31" customFormat="true" ht="21" hidden="false" customHeight="true" outlineLevel="0" collapsed="false">
      <c r="A13" s="34" t="s">
        <v>15</v>
      </c>
      <c r="B13" s="35" t="n">
        <v>0</v>
      </c>
      <c r="C13" s="35" t="n">
        <v>0</v>
      </c>
      <c r="D13" s="35" t="n">
        <v>0</v>
      </c>
      <c r="E13" s="30"/>
      <c r="F13" s="19"/>
      <c r="G13" s="36"/>
    </row>
    <row r="14" s="31" customFormat="true" ht="21" hidden="false" customHeight="true" outlineLevel="0" collapsed="false">
      <c r="A14" s="25" t="s">
        <v>16</v>
      </c>
      <c r="B14" s="29" t="n">
        <f aca="false">SUM(B15:B17)</f>
        <v>84411.42</v>
      </c>
      <c r="C14" s="29" t="n">
        <f aca="false">SUM(C15:C17)</f>
        <v>36746.49</v>
      </c>
      <c r="D14" s="29" t="n">
        <f aca="false">SUM(D15:D17)</f>
        <v>47664.93</v>
      </c>
      <c r="E14" s="30"/>
      <c r="F14" s="37"/>
      <c r="G14" s="36"/>
    </row>
    <row r="15" s="20" customFormat="true" ht="21" hidden="false" customHeight="true" outlineLevel="0" collapsed="false">
      <c r="A15" s="34" t="s">
        <v>17</v>
      </c>
      <c r="B15" s="33" t="n">
        <v>56681.67</v>
      </c>
      <c r="C15" s="33" t="n">
        <v>24255.71</v>
      </c>
      <c r="D15" s="33" t="n">
        <v>32425.96</v>
      </c>
      <c r="E15" s="18"/>
      <c r="F15" s="19"/>
      <c r="G15" s="36"/>
    </row>
    <row r="16" s="20" customFormat="true" ht="21" hidden="false" customHeight="true" outlineLevel="0" collapsed="false">
      <c r="A16" s="34" t="s">
        <v>18</v>
      </c>
      <c r="B16" s="33" t="n">
        <v>18769.14</v>
      </c>
      <c r="C16" s="33" t="n">
        <v>10513.73</v>
      </c>
      <c r="D16" s="33" t="n">
        <v>8255.41</v>
      </c>
      <c r="E16" s="23"/>
      <c r="F16" s="19"/>
      <c r="G16" s="24"/>
    </row>
    <row r="17" s="20" customFormat="true" ht="21" hidden="false" customHeight="true" outlineLevel="0" collapsed="false">
      <c r="A17" s="34" t="s">
        <v>19</v>
      </c>
      <c r="B17" s="33" t="n">
        <v>8960.61</v>
      </c>
      <c r="C17" s="38" t="n">
        <v>1977.05</v>
      </c>
      <c r="D17" s="38" t="n">
        <v>6983.56</v>
      </c>
      <c r="E17" s="23"/>
      <c r="F17" s="19"/>
      <c r="G17" s="24"/>
    </row>
    <row r="18" s="20" customFormat="true" ht="21" hidden="false" customHeight="true" outlineLevel="0" collapsed="false">
      <c r="A18" s="39" t="s">
        <v>20</v>
      </c>
      <c r="B18" s="35" t="s">
        <v>21</v>
      </c>
      <c r="C18" s="35" t="s">
        <v>21</v>
      </c>
      <c r="D18" s="35" t="s">
        <v>21</v>
      </c>
      <c r="E18" s="23"/>
    </row>
    <row r="19" s="20" customFormat="true" ht="21" hidden="false" customHeight="true" outlineLevel="0" collapsed="false">
      <c r="A19" s="39" t="s">
        <v>22</v>
      </c>
      <c r="B19" s="40" t="n">
        <v>246.98</v>
      </c>
      <c r="C19" s="22" t="n">
        <v>71.43</v>
      </c>
      <c r="D19" s="40" t="n">
        <v>175.55</v>
      </c>
      <c r="E19" s="23"/>
      <c r="G19" s="31"/>
    </row>
    <row r="20" s="31" customFormat="true" ht="21" hidden="false" customHeight="true" outlineLevel="0" collapsed="false">
      <c r="A20" s="4"/>
      <c r="B20" s="41"/>
      <c r="C20" s="42" t="s">
        <v>23</v>
      </c>
      <c r="D20" s="41"/>
      <c r="E20" s="30"/>
    </row>
    <row r="21" s="31" customFormat="true" ht="21" hidden="false" customHeight="true" outlineLevel="0" collapsed="false">
      <c r="A21" s="43" t="s">
        <v>7</v>
      </c>
      <c r="B21" s="44" t="n">
        <f aca="false">B5*100/B$5</f>
        <v>100</v>
      </c>
      <c r="C21" s="44" t="n">
        <f aca="false">C5*100/C$5</f>
        <v>100</v>
      </c>
      <c r="D21" s="44" t="n">
        <f aca="false">D5*100/D$5</f>
        <v>100</v>
      </c>
      <c r="E21" s="30"/>
      <c r="F21" s="45"/>
      <c r="G21" s="45"/>
    </row>
    <row r="22" s="31" customFormat="true" ht="21" hidden="false" customHeight="true" outlineLevel="0" collapsed="false">
      <c r="A22" s="21" t="s">
        <v>8</v>
      </c>
      <c r="B22" s="46" t="n">
        <f aca="false">B6*100/B$5</f>
        <v>2.31679800292331</v>
      </c>
      <c r="C22" s="46" t="n">
        <f aca="false">C6*100/C$5</f>
        <v>1.16302341972306</v>
      </c>
      <c r="D22" s="46" t="n">
        <f aca="false">D6*100/D$5</f>
        <v>3.6016817314326</v>
      </c>
      <c r="E22" s="30"/>
    </row>
    <row r="23" s="31" customFormat="true" ht="21" hidden="false" customHeight="true" outlineLevel="0" collapsed="false">
      <c r="A23" s="30" t="s">
        <v>9</v>
      </c>
      <c r="B23" s="46" t="n">
        <f aca="false">B7*100/B$5</f>
        <v>15.2718421021347</v>
      </c>
      <c r="C23" s="46" t="n">
        <f aca="false">C7*100/C$5</f>
        <v>13.8632217990406</v>
      </c>
      <c r="D23" s="46" t="n">
        <f aca="false">D7*100/D$5</f>
        <v>16.8405302379384</v>
      </c>
      <c r="E23" s="30"/>
      <c r="F23" s="37"/>
    </row>
    <row r="24" s="31" customFormat="true" ht="21" hidden="false" customHeight="true" outlineLevel="0" collapsed="false">
      <c r="A24" s="39" t="s">
        <v>10</v>
      </c>
      <c r="B24" s="46" t="n">
        <f aca="false">B8*100/B$5</f>
        <v>23.0162216471303</v>
      </c>
      <c r="C24" s="46" t="n">
        <f aca="false">C8*100/C$5</f>
        <v>26.4305447513929</v>
      </c>
      <c r="D24" s="46" t="n">
        <f aca="false">D8*100/D$5</f>
        <v>19.2139047235837</v>
      </c>
      <c r="E24" s="30"/>
      <c r="F24" s="47"/>
      <c r="G24" s="47"/>
    </row>
    <row r="25" s="31" customFormat="true" ht="21" hidden="false" customHeight="true" outlineLevel="0" collapsed="false">
      <c r="A25" s="39" t="s">
        <v>11</v>
      </c>
      <c r="B25" s="46" t="n">
        <f aca="false">B9*100/B$5</f>
        <v>17.8017965105253</v>
      </c>
      <c r="C25" s="46" t="n">
        <f aca="false">C9*100/C$5</f>
        <v>19.8152373346231</v>
      </c>
      <c r="D25" s="46" t="n">
        <f aca="false">D9*100/D$5</f>
        <v>15.5595571618193</v>
      </c>
      <c r="E25" s="30"/>
      <c r="F25" s="47"/>
      <c r="G25" s="47"/>
    </row>
    <row r="26" s="31" customFormat="true" ht="21" hidden="false" customHeight="true" outlineLevel="0" collapsed="false">
      <c r="A26" s="30" t="s">
        <v>12</v>
      </c>
      <c r="B26" s="46" t="n">
        <f aca="false">B10*100/B$5</f>
        <v>19.0781472158433</v>
      </c>
      <c r="C26" s="46" t="n">
        <f aca="false">C10*100/C$5</f>
        <v>20.1434281304911</v>
      </c>
      <c r="D26" s="46" t="n">
        <f aca="false">D10*100/D$5</f>
        <v>17.8918175602572</v>
      </c>
      <c r="E26" s="30"/>
      <c r="F26" s="47"/>
      <c r="G26" s="48"/>
    </row>
    <row r="27" s="31" customFormat="true" ht="21" hidden="false" customHeight="true" outlineLevel="0" collapsed="false">
      <c r="A27" s="32" t="s">
        <v>13</v>
      </c>
      <c r="B27" s="49" t="n">
        <f aca="false">B11*100/B$5</f>
        <v>13.9464017011024</v>
      </c>
      <c r="C27" s="49" t="n">
        <f aca="false">C11*100/C$5</f>
        <v>13.7172778991832</v>
      </c>
      <c r="D27" s="49" t="n">
        <f aca="false">D11*100/D$5</f>
        <v>14.2015668435854</v>
      </c>
      <c r="E27" s="30"/>
    </row>
    <row r="28" s="31" customFormat="true" ht="21" hidden="false" customHeight="true" outlineLevel="0" collapsed="false">
      <c r="A28" s="32" t="s">
        <v>14</v>
      </c>
      <c r="B28" s="49" t="n">
        <f aca="false">B12*100/B$5</f>
        <v>5.13174551474089</v>
      </c>
      <c r="C28" s="49" t="n">
        <f aca="false">C12*100/C$5</f>
        <v>6.42615023130793</v>
      </c>
      <c r="D28" s="49" t="n">
        <f aca="false">D12*100/D$5</f>
        <v>3.69025071667183</v>
      </c>
      <c r="E28" s="30"/>
    </row>
    <row r="29" s="31" customFormat="true" ht="21" hidden="false" customHeight="true" outlineLevel="0" collapsed="false">
      <c r="A29" s="34" t="s">
        <v>15</v>
      </c>
      <c r="B29" s="35" t="n">
        <v>0</v>
      </c>
      <c r="C29" s="35" t="n">
        <v>0</v>
      </c>
      <c r="D29" s="35" t="n">
        <v>0</v>
      </c>
      <c r="E29" s="30"/>
      <c r="G29" s="50"/>
      <c r="H29" s="51"/>
    </row>
    <row r="30" s="31" customFormat="true" ht="21" hidden="false" customHeight="true" outlineLevel="0" collapsed="false">
      <c r="A30" s="30" t="s">
        <v>16</v>
      </c>
      <c r="B30" s="46" t="n">
        <f aca="false">B14*100/B$5</f>
        <v>22.4495119873085</v>
      </c>
      <c r="C30" s="46" t="n">
        <f aca="false">C14*100/C$5</f>
        <v>18.5484939531434</v>
      </c>
      <c r="D30" s="46" t="n">
        <f aca="false">D14*100/D$5</f>
        <v>26.7938212845842</v>
      </c>
      <c r="E30" s="30"/>
    </row>
    <row r="31" s="31" customFormat="true" ht="21" hidden="false" customHeight="true" outlineLevel="0" collapsed="false">
      <c r="A31" s="34" t="s">
        <v>17</v>
      </c>
      <c r="B31" s="49" t="n">
        <f aca="false">B15*100/B$5</f>
        <v>15.0746881183336</v>
      </c>
      <c r="C31" s="49" t="n">
        <f aca="false">C15*100/C$5</f>
        <v>12.2435337433371</v>
      </c>
      <c r="D31" s="49" t="n">
        <f aca="false">D15*100/D$5</f>
        <v>18.2275601206395</v>
      </c>
      <c r="E31" s="30"/>
      <c r="H31" s="52"/>
    </row>
    <row r="32" s="31" customFormat="true" ht="21" hidden="false" customHeight="true" outlineLevel="0" collapsed="false">
      <c r="A32" s="34" t="s">
        <v>18</v>
      </c>
      <c r="B32" s="49" t="n">
        <f aca="false">B16*100/B$5</f>
        <v>4.9917183412087</v>
      </c>
      <c r="C32" s="49" t="n">
        <f aca="false">C16*100/C$5</f>
        <v>5.3070063924468</v>
      </c>
      <c r="D32" s="49" t="n">
        <f aca="false">D16*100/D$5</f>
        <v>4.64060222412934</v>
      </c>
      <c r="E32" s="30"/>
      <c r="H32" s="47"/>
    </row>
    <row r="33" s="31" customFormat="true" ht="21" hidden="false" customHeight="true" outlineLevel="0" collapsed="false">
      <c r="A33" s="34" t="s">
        <v>19</v>
      </c>
      <c r="B33" s="49" t="n">
        <f aca="false">B17*100/B$5</f>
        <v>2.38310552776622</v>
      </c>
      <c r="C33" s="49" t="n">
        <f aca="false">C17*100/C$5</f>
        <v>0.997953817359485</v>
      </c>
      <c r="D33" s="49" t="n">
        <f aca="false">D17*100/D$5</f>
        <v>3.92565893981531</v>
      </c>
      <c r="E33" s="30"/>
      <c r="H33" s="2"/>
    </row>
    <row r="34" s="31" customFormat="true" ht="21" hidden="false" customHeight="true" outlineLevel="0" collapsed="false">
      <c r="A34" s="39" t="s">
        <v>20</v>
      </c>
      <c r="B34" s="35" t="n">
        <v>0</v>
      </c>
      <c r="C34" s="35" t="n">
        <v>0</v>
      </c>
      <c r="D34" s="35" t="n"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53" t="s">
        <v>22</v>
      </c>
      <c r="B35" s="54" t="n">
        <f aca="false">B19*100/B$5</f>
        <v>0.0656851936695941</v>
      </c>
      <c r="C35" s="54" t="n">
        <f aca="false">C19*100/C$5</f>
        <v>0.0360556592771999</v>
      </c>
      <c r="D35" s="54" t="n">
        <f aca="false">D19*100/D$5</f>
        <v>0.0986816790984221</v>
      </c>
      <c r="E35" s="55"/>
      <c r="F35" s="2"/>
      <c r="G35" s="2"/>
      <c r="H35" s="2"/>
    </row>
    <row r="36" customFormat="false" ht="15" hidden="false" customHeight="true" outlineLevel="0" collapsed="false">
      <c r="A36" s="56"/>
      <c r="B36" s="46"/>
      <c r="C36" s="46"/>
      <c r="D36" s="46"/>
      <c r="E36" s="56"/>
    </row>
    <row r="37" customFormat="false" ht="23.25" hidden="false" customHeight="true" outlineLevel="0" collapsed="false">
      <c r="A37" s="57" t="s">
        <v>24</v>
      </c>
      <c r="B37" s="56"/>
      <c r="C37" s="56"/>
      <c r="D37" s="56"/>
      <c r="E37" s="58"/>
      <c r="F37" s="59"/>
      <c r="G37" s="59"/>
    </row>
    <row r="38" customFormat="false" ht="23.25" hidden="false" customHeight="true" outlineLevel="0" collapsed="false">
      <c r="A38" s="60" t="s">
        <v>25</v>
      </c>
      <c r="B38" s="56"/>
      <c r="C38" s="56"/>
      <c r="D38" s="56"/>
      <c r="E38" s="58"/>
      <c r="F38" s="59"/>
      <c r="G38" s="59"/>
    </row>
    <row r="39" customFormat="false" ht="26.25" hidden="false" customHeight="true" outlineLevel="0" collapsed="false">
      <c r="E39" s="59"/>
      <c r="F39" s="59"/>
      <c r="G39" s="5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2-08-23T03:18:19Z</dcterms:modified>
  <cp:revision>0</cp:revision>
  <dc:subject/>
  <dc:title/>
</cp:coreProperties>
</file>