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855482.67</v>
          </cell>
          <cell r="C42">
            <v>516.63</v>
          </cell>
          <cell r="D42">
            <v>97454.15</v>
          </cell>
          <cell r="E42">
            <v>211000.78</v>
          </cell>
          <cell r="F42">
            <v>181191.63</v>
          </cell>
          <cell r="G42">
            <v>164180.8</v>
          </cell>
          <cell r="H42">
            <v>8440.2</v>
          </cell>
          <cell r="I42" t="str">
            <v>-</v>
          </cell>
          <cell r="J42">
            <v>105207.72</v>
          </cell>
          <cell r="K42">
            <v>59403.19</v>
          </cell>
          <cell r="L42">
            <v>28087.58</v>
          </cell>
          <cell r="M42" t="str">
            <v>-</v>
          </cell>
          <cell r="N42" t="str">
            <v>-</v>
          </cell>
        </row>
        <row r="43">
          <cell r="B43">
            <v>463327.77</v>
          </cell>
          <cell r="C43" t="str">
            <v>-</v>
          </cell>
          <cell r="D43">
            <v>57357.29</v>
          </cell>
          <cell r="E43">
            <v>114285.3</v>
          </cell>
          <cell r="F43">
            <v>113751.82</v>
          </cell>
          <cell r="G43">
            <v>85248.61</v>
          </cell>
          <cell r="H43">
            <v>3031.29</v>
          </cell>
          <cell r="I43" t="str">
            <v>-</v>
          </cell>
          <cell r="J43">
            <v>49229.98</v>
          </cell>
          <cell r="K43">
            <v>31930.84</v>
          </cell>
          <cell r="L43">
            <v>8492.64</v>
          </cell>
          <cell r="M43" t="str">
            <v>-</v>
          </cell>
          <cell r="N43" t="str">
            <v>-</v>
          </cell>
        </row>
        <row r="44">
          <cell r="B44">
            <v>392154.89</v>
          </cell>
          <cell r="C44">
            <v>516.63</v>
          </cell>
          <cell r="D44">
            <v>40096.85</v>
          </cell>
          <cell r="E44">
            <v>96715.48</v>
          </cell>
          <cell r="F44">
            <v>67439.81</v>
          </cell>
          <cell r="G44">
            <v>78932.19</v>
          </cell>
          <cell r="H44">
            <v>5408.91</v>
          </cell>
          <cell r="I44" t="str">
            <v>-</v>
          </cell>
          <cell r="J44">
            <v>55977.74</v>
          </cell>
          <cell r="K44">
            <v>27472.35</v>
          </cell>
          <cell r="L44">
            <v>19594.94</v>
          </cell>
          <cell r="M44" t="str">
            <v>-</v>
          </cell>
          <cell r="N4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74"/>
    <col collapsed="false" customWidth="true" hidden="false" outlineLevel="0" max="14" min="14" style="1" width="10.62"/>
    <col collapsed="false" customWidth="false" hidden="false" outlineLevel="0" max="257" min="15" style="1" width="9.12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1.8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.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.8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.05" hidden="false" customHeight="true" outlineLevel="0" collapsed="false">
      <c r="A6" s="15" t="s">
        <v>20</v>
      </c>
      <c r="B6" s="16" t="n">
        <f aca="false">[1]t7!B42</f>
        <v>855482.67</v>
      </c>
      <c r="C6" s="16" t="n">
        <f aca="false">[1]t7!C42</f>
        <v>516.63</v>
      </c>
      <c r="D6" s="16" t="n">
        <f aca="false">[1]t7!D42</f>
        <v>97454.15</v>
      </c>
      <c r="E6" s="16" t="n">
        <f aca="false">[1]t7!E42</f>
        <v>211000.78</v>
      </c>
      <c r="F6" s="16" t="n">
        <f aca="false">[1]t7!F42</f>
        <v>181191.63</v>
      </c>
      <c r="G6" s="16" t="n">
        <f aca="false">[1]t7!G42</f>
        <v>164180.8</v>
      </c>
      <c r="H6" s="16" t="n">
        <f aca="false">[1]t7!H42</f>
        <v>8440.2</v>
      </c>
      <c r="I6" s="16" t="str">
        <f aca="false">[1]t7!I42</f>
        <v>-</v>
      </c>
      <c r="J6" s="16" t="n">
        <f aca="false">[1]t7!J42</f>
        <v>105207.72</v>
      </c>
      <c r="K6" s="16" t="n">
        <f aca="false">[1]t7!K42</f>
        <v>59403.19</v>
      </c>
      <c r="L6" s="16" t="n">
        <f aca="false">[1]t7!L42</f>
        <v>28087.58</v>
      </c>
      <c r="M6" s="16" t="str">
        <f aca="false">[1]t7!M42</f>
        <v>-</v>
      </c>
      <c r="N6" s="16" t="str">
        <f aca="false">[1]t7!N42</f>
        <v>-</v>
      </c>
    </row>
    <row r="7" customFormat="false" ht="21.8" hidden="false" customHeight="true" outlineLevel="0" collapsed="false">
      <c r="A7" s="17" t="s">
        <v>21</v>
      </c>
      <c r="B7" s="18" t="n">
        <f aca="false">[1]t7!B43</f>
        <v>463327.77</v>
      </c>
      <c r="C7" s="18" t="str">
        <f aca="false">[1]t7!C43</f>
        <v>-</v>
      </c>
      <c r="D7" s="18" t="n">
        <f aca="false">[1]t7!D43</f>
        <v>57357.29</v>
      </c>
      <c r="E7" s="18" t="n">
        <f aca="false">[1]t7!E43</f>
        <v>114285.3</v>
      </c>
      <c r="F7" s="18" t="n">
        <f aca="false">[1]t7!F43</f>
        <v>113751.82</v>
      </c>
      <c r="G7" s="18" t="n">
        <f aca="false">[1]t7!G43</f>
        <v>85248.61</v>
      </c>
      <c r="H7" s="18" t="n">
        <f aca="false">[1]t7!H43</f>
        <v>3031.29</v>
      </c>
      <c r="I7" s="18" t="str">
        <f aca="false">[1]t7!I43</f>
        <v>-</v>
      </c>
      <c r="J7" s="18" t="n">
        <f aca="false">[1]t7!J43</f>
        <v>49229.98</v>
      </c>
      <c r="K7" s="18" t="n">
        <f aca="false">[1]t7!K43</f>
        <v>31930.84</v>
      </c>
      <c r="L7" s="18" t="n">
        <f aca="false">[1]t7!L43</f>
        <v>8492.64</v>
      </c>
      <c r="M7" s="18" t="str">
        <f aca="false">[1]t7!M43</f>
        <v>-</v>
      </c>
      <c r="N7" s="18" t="str">
        <f aca="false">[1]t7!N43</f>
        <v>-</v>
      </c>
    </row>
    <row r="8" customFormat="false" ht="21.8" hidden="false" customHeight="true" outlineLevel="0" collapsed="false">
      <c r="A8" s="17" t="s">
        <v>22</v>
      </c>
      <c r="B8" s="18" t="n">
        <f aca="false">[1]t7!B44</f>
        <v>392154.89</v>
      </c>
      <c r="C8" s="18" t="n">
        <f aca="false">[1]t7!C44</f>
        <v>516.63</v>
      </c>
      <c r="D8" s="18" t="n">
        <f aca="false">[1]t7!D44</f>
        <v>40096.85</v>
      </c>
      <c r="E8" s="18" t="n">
        <f aca="false">[1]t7!E44</f>
        <v>96715.48</v>
      </c>
      <c r="F8" s="18" t="n">
        <f aca="false">[1]t7!F44</f>
        <v>67439.81</v>
      </c>
      <c r="G8" s="18" t="n">
        <f aca="false">[1]t7!G44</f>
        <v>78932.19</v>
      </c>
      <c r="H8" s="18" t="n">
        <f aca="false">[1]t7!H44</f>
        <v>5408.91</v>
      </c>
      <c r="I8" s="18" t="str">
        <f aca="false">[1]t7!I44</f>
        <v>-</v>
      </c>
      <c r="J8" s="18" t="n">
        <f aca="false">[1]t7!J44</f>
        <v>55977.74</v>
      </c>
      <c r="K8" s="18" t="n">
        <f aca="false">[1]t7!K44</f>
        <v>27472.35</v>
      </c>
      <c r="L8" s="18" t="n">
        <f aca="false">[1]t7!L44</f>
        <v>19594.94</v>
      </c>
      <c r="M8" s="18" t="str">
        <f aca="false">[1]t7!M44</f>
        <v>-</v>
      </c>
      <c r="N8" s="18" t="str">
        <f aca="false">[1]t7!N44</f>
        <v>-</v>
      </c>
    </row>
    <row r="9" customFormat="false" ht="18.8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2-08-25T09:23:34Z</dcterms:modified>
  <cp:revision>0</cp:revision>
  <dc:subject/>
  <dc:title/>
</cp:coreProperties>
</file>