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879622.39</v>
          </cell>
        </row>
        <row r="42">
          <cell r="D42">
            <v>116643.58</v>
          </cell>
          <cell r="E42">
            <v>227330.7</v>
          </cell>
          <cell r="F42">
            <v>171526.34</v>
          </cell>
          <cell r="G42">
            <v>161263.14</v>
          </cell>
          <cell r="H42">
            <v>5357.57</v>
          </cell>
        </row>
        <row r="42">
          <cell r="J42">
            <v>108453.89</v>
          </cell>
          <cell r="K42">
            <v>65810.67</v>
          </cell>
          <cell r="L42">
            <v>23236.5</v>
          </cell>
        </row>
        <row r="43">
          <cell r="B43">
            <v>464959.31</v>
          </cell>
        </row>
        <row r="43">
          <cell r="D43">
            <v>59744.5</v>
          </cell>
          <cell r="E43">
            <v>119896.92</v>
          </cell>
          <cell r="F43">
            <v>104961.15</v>
          </cell>
          <cell r="G43">
            <v>86403.33</v>
          </cell>
          <cell r="H43">
            <v>4378.88</v>
          </cell>
        </row>
        <row r="43">
          <cell r="J43">
            <v>49511.51</v>
          </cell>
          <cell r="K43">
            <v>31365.23</v>
          </cell>
          <cell r="L43">
            <v>8697.78</v>
          </cell>
        </row>
        <row r="44">
          <cell r="B44">
            <v>414663.08</v>
          </cell>
        </row>
        <row r="44">
          <cell r="D44">
            <v>56899.08</v>
          </cell>
          <cell r="E44">
            <v>107433.77</v>
          </cell>
          <cell r="F44">
            <v>66565.19</v>
          </cell>
          <cell r="G44">
            <v>74859.8</v>
          </cell>
          <cell r="H44">
            <v>978.69</v>
          </cell>
        </row>
        <row r="44">
          <cell r="J44">
            <v>58942.38</v>
          </cell>
          <cell r="K44">
            <v>34445.44</v>
          </cell>
          <cell r="L44">
            <v>14538.72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A3" activeCellId="0" sqref="A3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74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.8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8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.05" hidden="false" customHeight="true" outlineLevel="0" collapsed="false">
      <c r="A6" s="15" t="s">
        <v>20</v>
      </c>
      <c r="B6" s="16" t="n">
        <f aca="false">[1]t7!B42</f>
        <v>879622.39</v>
      </c>
      <c r="C6" s="16" t="s">
        <v>21</v>
      </c>
      <c r="D6" s="16" t="n">
        <f aca="false">[1]t7!D42</f>
        <v>116643.58</v>
      </c>
      <c r="E6" s="16" t="n">
        <f aca="false">[1]t7!E42</f>
        <v>227330.7</v>
      </c>
      <c r="F6" s="16" t="n">
        <f aca="false">[1]t7!F42</f>
        <v>171526.34</v>
      </c>
      <c r="G6" s="16" t="n">
        <f aca="false">[1]t7!G42</f>
        <v>161263.14</v>
      </c>
      <c r="H6" s="16" t="n">
        <f aca="false">[1]t7!H42</f>
        <v>5357.57</v>
      </c>
      <c r="I6" s="16" t="s">
        <v>21</v>
      </c>
      <c r="J6" s="16" t="n">
        <f aca="false">[1]t7!J42</f>
        <v>108453.89</v>
      </c>
      <c r="K6" s="16" t="n">
        <f aca="false">[1]t7!K42</f>
        <v>65810.67</v>
      </c>
      <c r="L6" s="16" t="n">
        <f aca="false">[1]t7!L42</f>
        <v>23236.5</v>
      </c>
      <c r="M6" s="16" t="s">
        <v>21</v>
      </c>
      <c r="N6" s="16" t="s">
        <v>21</v>
      </c>
    </row>
    <row r="7" customFormat="false" ht="21.8" hidden="false" customHeight="true" outlineLevel="0" collapsed="false">
      <c r="A7" s="17" t="s">
        <v>22</v>
      </c>
      <c r="B7" s="18" t="n">
        <f aca="false">[1]t7!B43</f>
        <v>464959.31</v>
      </c>
      <c r="C7" s="18" t="s">
        <v>21</v>
      </c>
      <c r="D7" s="18" t="n">
        <f aca="false">[1]t7!D43</f>
        <v>59744.5</v>
      </c>
      <c r="E7" s="18" t="n">
        <f aca="false">[1]t7!E43</f>
        <v>119896.92</v>
      </c>
      <c r="F7" s="18" t="n">
        <f aca="false">[1]t7!F43</f>
        <v>104961.15</v>
      </c>
      <c r="G7" s="18" t="n">
        <f aca="false">[1]t7!G43</f>
        <v>86403.33</v>
      </c>
      <c r="H7" s="18" t="n">
        <f aca="false">[1]t7!H43</f>
        <v>4378.88</v>
      </c>
      <c r="I7" s="18" t="s">
        <v>21</v>
      </c>
      <c r="J7" s="18" t="n">
        <f aca="false">[1]t7!J43</f>
        <v>49511.51</v>
      </c>
      <c r="K7" s="18" t="n">
        <f aca="false">[1]t7!K43</f>
        <v>31365.23</v>
      </c>
      <c r="L7" s="18" t="n">
        <f aca="false">[1]t7!L43</f>
        <v>8697.78</v>
      </c>
      <c r="M7" s="18" t="s">
        <v>21</v>
      </c>
      <c r="N7" s="18" t="s">
        <v>21</v>
      </c>
    </row>
    <row r="8" customFormat="false" ht="21.8" hidden="false" customHeight="true" outlineLevel="0" collapsed="false">
      <c r="A8" s="17" t="s">
        <v>23</v>
      </c>
      <c r="B8" s="18" t="n">
        <f aca="false">[1]t7!B44</f>
        <v>414663.08</v>
      </c>
      <c r="C8" s="18" t="s">
        <v>21</v>
      </c>
      <c r="D8" s="18" t="n">
        <f aca="false">[1]t7!D44</f>
        <v>56899.08</v>
      </c>
      <c r="E8" s="18" t="n">
        <f aca="false">[1]t7!E44</f>
        <v>107433.77</v>
      </c>
      <c r="F8" s="18" t="n">
        <f aca="false">[1]t7!F44</f>
        <v>66565.19</v>
      </c>
      <c r="G8" s="18" t="n">
        <f aca="false">[1]t7!G44</f>
        <v>74859.8</v>
      </c>
      <c r="H8" s="18" t="n">
        <f aca="false">[1]t7!H44</f>
        <v>978.69</v>
      </c>
      <c r="I8" s="18" t="s">
        <v>21</v>
      </c>
      <c r="J8" s="18" t="n">
        <f aca="false">[1]t7!J44</f>
        <v>58942.38</v>
      </c>
      <c r="K8" s="18" t="n">
        <f aca="false">[1]t7!K44</f>
        <v>34445.44</v>
      </c>
      <c r="L8" s="18" t="n">
        <f aca="false">[1]t7!L44</f>
        <v>14538.72</v>
      </c>
      <c r="M8" s="18" t="s">
        <v>21</v>
      </c>
      <c r="N8" s="18" t="s">
        <v>21</v>
      </c>
    </row>
    <row r="9" customFormat="false" ht="18.8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8.35" hidden="false" customHeight="false" outlineLevel="0" collapsed="false">
      <c r="A10" s="17" t="s">
        <v>24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3-02-07T04:02:48Z</cp:lastPrinted>
  <dcterms:modified xsi:type="dcterms:W3CDTF">2023-02-24T04:54:29Z</dcterms:modified>
  <cp:revision>0</cp:revision>
  <dc:subject/>
  <dc:title/>
</cp:coreProperties>
</file>