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8009285.11</v>
          </cell>
          <cell r="C5">
            <v>1073518.58</v>
          </cell>
          <cell r="D5">
            <v>6552595.64</v>
          </cell>
          <cell r="E5">
            <v>8292845.63</v>
          </cell>
          <cell r="F5">
            <v>6414609.25</v>
          </cell>
          <cell r="G5">
            <v>5224472.85</v>
          </cell>
          <cell r="H5">
            <v>1435576.06</v>
          </cell>
          <cell r="I5">
            <v>8890.15</v>
          </cell>
          <cell r="J5">
            <v>5520172.79</v>
          </cell>
          <cell r="K5">
            <v>2366667.17</v>
          </cell>
          <cell r="L5">
            <v>778666</v>
          </cell>
          <cell r="M5">
            <v>146578.13</v>
          </cell>
          <cell r="N5">
            <v>194692.87</v>
          </cell>
        </row>
        <row r="6">
          <cell r="B6">
            <v>20610203.61</v>
          </cell>
          <cell r="C6">
            <v>532035.6</v>
          </cell>
          <cell r="D6">
            <v>3419667.55</v>
          </cell>
          <cell r="E6">
            <v>4794317.02</v>
          </cell>
          <cell r="F6">
            <v>3923727.45</v>
          </cell>
          <cell r="G6">
            <v>2865938.28</v>
          </cell>
          <cell r="H6">
            <v>871944.47</v>
          </cell>
          <cell r="I6">
            <v>2289.56</v>
          </cell>
          <cell r="J6">
            <v>2392123.45</v>
          </cell>
          <cell r="K6">
            <v>1376472.28</v>
          </cell>
          <cell r="L6">
            <v>230158.24</v>
          </cell>
          <cell r="M6">
            <v>84825.46</v>
          </cell>
          <cell r="N6">
            <v>116704.25</v>
          </cell>
        </row>
        <row r="7">
          <cell r="B7">
            <v>17399081.5</v>
          </cell>
          <cell r="C7">
            <v>541482.97</v>
          </cell>
          <cell r="D7">
            <v>3132928.09</v>
          </cell>
          <cell r="E7">
            <v>3498528.61</v>
          </cell>
          <cell r="F7">
            <v>2490881.8</v>
          </cell>
          <cell r="G7">
            <v>2358534.57</v>
          </cell>
          <cell r="H7">
            <v>563631.59</v>
          </cell>
          <cell r="I7">
            <v>6600.59</v>
          </cell>
          <cell r="J7">
            <v>3128049.35</v>
          </cell>
          <cell r="K7">
            <v>990194.89</v>
          </cell>
          <cell r="L7">
            <v>548507.76</v>
          </cell>
          <cell r="M7">
            <v>61752.67</v>
          </cell>
          <cell r="N7">
            <v>77988.62</v>
          </cell>
        </row>
        <row r="8">
          <cell r="B8">
            <v>5336546.88</v>
          </cell>
          <cell r="C8">
            <v>102436.08</v>
          </cell>
          <cell r="D8">
            <v>314054.31</v>
          </cell>
          <cell r="E8">
            <v>877214.81</v>
          </cell>
          <cell r="F8">
            <v>802060.15</v>
          </cell>
          <cell r="G8">
            <v>652713.79</v>
          </cell>
          <cell r="H8">
            <v>298724.59</v>
          </cell>
          <cell r="I8">
            <v>1257.68</v>
          </cell>
          <cell r="J8">
            <v>1824234.59</v>
          </cell>
          <cell r="K8">
            <v>332122.38</v>
          </cell>
          <cell r="L8">
            <v>103553.13</v>
          </cell>
          <cell r="M8" t="str">
            <v>-</v>
          </cell>
          <cell r="N8">
            <v>28175.39</v>
          </cell>
        </row>
        <row r="9">
          <cell r="B9">
            <v>2797446.64</v>
          </cell>
          <cell r="C9">
            <v>51048.13</v>
          </cell>
          <cell r="D9">
            <v>154325.85</v>
          </cell>
          <cell r="E9">
            <v>469901.97</v>
          </cell>
          <cell r="F9">
            <v>508944.2</v>
          </cell>
          <cell r="G9">
            <v>368642.28</v>
          </cell>
          <cell r="H9">
            <v>177266.97</v>
          </cell>
          <cell r="I9">
            <v>1257.68</v>
          </cell>
          <cell r="J9">
            <v>832047.69</v>
          </cell>
          <cell r="K9">
            <v>187103.18</v>
          </cell>
          <cell r="L9">
            <v>30605.47</v>
          </cell>
          <cell r="M9" t="str">
            <v>-</v>
          </cell>
          <cell r="N9">
            <v>16303.2</v>
          </cell>
        </row>
        <row r="10">
          <cell r="B10">
            <v>2539100.25</v>
          </cell>
          <cell r="C10">
            <v>51387.95</v>
          </cell>
          <cell r="D10">
            <v>159728.46</v>
          </cell>
          <cell r="E10">
            <v>407312.83</v>
          </cell>
          <cell r="F10">
            <v>293115.94</v>
          </cell>
          <cell r="G10">
            <v>284071.5</v>
          </cell>
          <cell r="H10">
            <v>121457.62</v>
          </cell>
          <cell r="I10" t="str">
            <v>-</v>
          </cell>
          <cell r="J10">
            <v>992186.9</v>
          </cell>
          <cell r="K10">
            <v>145019.2</v>
          </cell>
          <cell r="L10">
            <v>72947.66</v>
          </cell>
          <cell r="M10" t="str">
            <v>-</v>
          </cell>
          <cell r="N10">
            <v>11872.2</v>
          </cell>
        </row>
        <row r="11">
          <cell r="B11">
            <v>11878345.95</v>
          </cell>
          <cell r="C11">
            <v>394340.54</v>
          </cell>
          <cell r="D11">
            <v>1550497.18</v>
          </cell>
          <cell r="E11">
            <v>2234526.16</v>
          </cell>
          <cell r="F11">
            <v>2255831.71</v>
          </cell>
          <cell r="G11">
            <v>1708978.02</v>
          </cell>
          <cell r="H11">
            <v>570815.23</v>
          </cell>
          <cell r="I11">
            <v>2272.15</v>
          </cell>
          <cell r="J11">
            <v>1789665.47</v>
          </cell>
          <cell r="K11">
            <v>909061.21</v>
          </cell>
          <cell r="L11">
            <v>207381.03</v>
          </cell>
          <cell r="M11">
            <v>131259.26</v>
          </cell>
          <cell r="N11">
            <v>123717.98</v>
          </cell>
        </row>
        <row r="12">
          <cell r="B12">
            <v>6444039.73</v>
          </cell>
          <cell r="C12">
            <v>206801.1</v>
          </cell>
          <cell r="D12">
            <v>772239.87</v>
          </cell>
          <cell r="E12">
            <v>1319205.7</v>
          </cell>
          <cell r="F12">
            <v>1367900.36</v>
          </cell>
          <cell r="G12">
            <v>905576.98</v>
          </cell>
          <cell r="H12">
            <v>352806.44</v>
          </cell>
          <cell r="I12">
            <v>490.61</v>
          </cell>
          <cell r="J12">
            <v>758724.23</v>
          </cell>
          <cell r="K12">
            <v>552127.81</v>
          </cell>
          <cell r="L12">
            <v>59167.81</v>
          </cell>
          <cell r="M12">
            <v>75641.77</v>
          </cell>
          <cell r="N12">
            <v>73357.06</v>
          </cell>
        </row>
        <row r="13">
          <cell r="B13">
            <v>5434306.22</v>
          </cell>
          <cell r="C13">
            <v>187539.44</v>
          </cell>
          <cell r="D13">
            <v>778257.31</v>
          </cell>
          <cell r="E13">
            <v>915320.46</v>
          </cell>
          <cell r="F13">
            <v>887931.35</v>
          </cell>
          <cell r="G13">
            <v>803401.04</v>
          </cell>
          <cell r="H13">
            <v>218008.79</v>
          </cell>
          <cell r="I13">
            <v>1781.54</v>
          </cell>
          <cell r="J13">
            <v>1030941.23</v>
          </cell>
          <cell r="K13">
            <v>356933.4</v>
          </cell>
          <cell r="L13">
            <v>148213.23</v>
          </cell>
          <cell r="M13">
            <v>55617.49</v>
          </cell>
          <cell r="N13">
            <v>50360.93</v>
          </cell>
        </row>
        <row r="14">
          <cell r="B14">
            <v>6132055.29</v>
          </cell>
          <cell r="C14">
            <v>355826.76</v>
          </cell>
          <cell r="D14">
            <v>1536694.3</v>
          </cell>
          <cell r="E14">
            <v>1228490.29</v>
          </cell>
          <cell r="F14">
            <v>933206.36</v>
          </cell>
          <cell r="G14">
            <v>740231.94</v>
          </cell>
          <cell r="H14">
            <v>180639.29</v>
          </cell>
          <cell r="I14">
            <v>348.34</v>
          </cell>
          <cell r="J14">
            <v>656219.83</v>
          </cell>
          <cell r="K14">
            <v>357063.19</v>
          </cell>
          <cell r="L14">
            <v>124910.51</v>
          </cell>
          <cell r="M14">
            <v>11540.21</v>
          </cell>
          <cell r="N14">
            <v>6884.27</v>
          </cell>
        </row>
        <row r="15">
          <cell r="B15">
            <v>3322668.39</v>
          </cell>
          <cell r="C15">
            <v>165730.03</v>
          </cell>
          <cell r="D15">
            <v>795120.06</v>
          </cell>
          <cell r="E15">
            <v>719979.97</v>
          </cell>
          <cell r="F15">
            <v>573980.72</v>
          </cell>
          <cell r="G15">
            <v>415359.95</v>
          </cell>
          <cell r="H15">
            <v>110617.15</v>
          </cell>
          <cell r="I15">
            <v>159.29</v>
          </cell>
          <cell r="J15">
            <v>268819.11</v>
          </cell>
          <cell r="K15">
            <v>228376.62</v>
          </cell>
          <cell r="L15">
            <v>33701.32</v>
          </cell>
          <cell r="M15">
            <v>6834.4</v>
          </cell>
          <cell r="N15">
            <v>3989.77</v>
          </cell>
        </row>
        <row r="16">
          <cell r="B16">
            <v>2809386.9</v>
          </cell>
          <cell r="C16">
            <v>190096.73</v>
          </cell>
          <cell r="D16">
            <v>741574.25</v>
          </cell>
          <cell r="E16">
            <v>508510.32</v>
          </cell>
          <cell r="F16">
            <v>359225.64</v>
          </cell>
          <cell r="G16">
            <v>324871.99</v>
          </cell>
          <cell r="H16">
            <v>70022.14</v>
          </cell>
          <cell r="I16">
            <v>189.04</v>
          </cell>
          <cell r="J16">
            <v>387400.72</v>
          </cell>
          <cell r="K16">
            <v>128686.57</v>
          </cell>
          <cell r="L16">
            <v>91209.19</v>
          </cell>
          <cell r="M16">
            <v>4705.82</v>
          </cell>
          <cell r="N16">
            <v>2894.5</v>
          </cell>
        </row>
        <row r="17">
          <cell r="B17">
            <v>9571129.5</v>
          </cell>
          <cell r="C17">
            <v>69759.9</v>
          </cell>
          <cell r="D17">
            <v>2397001.99</v>
          </cell>
          <cell r="E17">
            <v>2646356.31</v>
          </cell>
          <cell r="F17">
            <v>1571514.66</v>
          </cell>
          <cell r="G17">
            <v>1348430.25</v>
          </cell>
          <cell r="H17">
            <v>211506.94</v>
          </cell>
          <cell r="I17">
            <v>4630</v>
          </cell>
          <cell r="J17">
            <v>640171.55</v>
          </cell>
          <cell r="K17">
            <v>451402.58</v>
          </cell>
          <cell r="L17">
            <v>228536.81</v>
          </cell>
          <cell r="M17" t="str">
            <v>-</v>
          </cell>
          <cell r="N17">
            <v>1818.5</v>
          </cell>
        </row>
        <row r="18">
          <cell r="B18">
            <v>5220850.25</v>
          </cell>
          <cell r="C18">
            <v>26682.63</v>
          </cell>
          <cell r="D18">
            <v>1299663.85</v>
          </cell>
          <cell r="E18">
            <v>1491561.11</v>
          </cell>
          <cell r="F18">
            <v>940481.02</v>
          </cell>
          <cell r="G18">
            <v>737482.03</v>
          </cell>
          <cell r="H18">
            <v>123152.47</v>
          </cell>
          <cell r="I18" t="str">
            <v>-</v>
          </cell>
          <cell r="J18">
            <v>282172.16</v>
          </cell>
          <cell r="K18">
            <v>244802.07</v>
          </cell>
          <cell r="L18">
            <v>74381.48</v>
          </cell>
          <cell r="M18" t="str">
            <v>-</v>
          </cell>
          <cell r="N18">
            <v>471.43</v>
          </cell>
        </row>
        <row r="19">
          <cell r="B19">
            <v>4350279.24</v>
          </cell>
          <cell r="C19">
            <v>43077.28</v>
          </cell>
          <cell r="D19">
            <v>1097338.14</v>
          </cell>
          <cell r="E19">
            <v>1154795.2</v>
          </cell>
          <cell r="F19">
            <v>631033.64</v>
          </cell>
          <cell r="G19">
            <v>610948.22</v>
          </cell>
          <cell r="H19">
            <v>88354.47</v>
          </cell>
          <cell r="I19">
            <v>4630</v>
          </cell>
          <cell r="J19">
            <v>357999.39</v>
          </cell>
          <cell r="K19">
            <v>206600.51</v>
          </cell>
          <cell r="L19">
            <v>154155.33</v>
          </cell>
          <cell r="M19" t="str">
            <v>-</v>
          </cell>
          <cell r="N19">
            <v>1347.07</v>
          </cell>
        </row>
        <row r="20">
          <cell r="B20">
            <v>5091207.49</v>
          </cell>
          <cell r="C20">
            <v>151155.29</v>
          </cell>
          <cell r="D20">
            <v>754347.86</v>
          </cell>
          <cell r="E20">
            <v>1306258.06</v>
          </cell>
          <cell r="F20">
            <v>851996.37</v>
          </cell>
          <cell r="G20">
            <v>774118.86</v>
          </cell>
          <cell r="H20">
            <v>173890.01</v>
          </cell>
          <cell r="I20">
            <v>381.98</v>
          </cell>
          <cell r="J20">
            <v>609881.35</v>
          </cell>
          <cell r="K20">
            <v>317017.81</v>
          </cell>
          <cell r="L20">
            <v>114284.52</v>
          </cell>
          <cell r="M20">
            <v>3778.65</v>
          </cell>
          <cell r="N20">
            <v>34096.72</v>
          </cell>
        </row>
        <row r="21">
          <cell r="B21">
            <v>2825198.61</v>
          </cell>
          <cell r="C21">
            <v>81773.71</v>
          </cell>
          <cell r="D21">
            <v>398317.92</v>
          </cell>
          <cell r="E21">
            <v>793668.27</v>
          </cell>
          <cell r="F21">
            <v>532421.15</v>
          </cell>
          <cell r="G21">
            <v>438877.03</v>
          </cell>
          <cell r="H21">
            <v>108101.44</v>
          </cell>
          <cell r="I21">
            <v>381.98</v>
          </cell>
          <cell r="J21">
            <v>250360.25</v>
          </cell>
          <cell r="K21">
            <v>164062.6</v>
          </cell>
          <cell r="L21">
            <v>32302.16</v>
          </cell>
          <cell r="M21">
            <v>2349.3</v>
          </cell>
          <cell r="N21">
            <v>22582.81</v>
          </cell>
        </row>
        <row r="22">
          <cell r="B22">
            <v>2266008.88</v>
          </cell>
          <cell r="C22">
            <v>69381.58</v>
          </cell>
          <cell r="D22">
            <v>356029.93</v>
          </cell>
          <cell r="E22">
            <v>512589.79</v>
          </cell>
          <cell r="F22">
            <v>319575.23</v>
          </cell>
          <cell r="G22">
            <v>335241.82</v>
          </cell>
          <cell r="H22">
            <v>65788.57</v>
          </cell>
          <cell r="I22" t="str">
            <v>-</v>
          </cell>
          <cell r="J22">
            <v>359521.1</v>
          </cell>
          <cell r="K22">
            <v>152955.21</v>
          </cell>
          <cell r="L22">
            <v>81982.36</v>
          </cell>
          <cell r="M22">
            <v>1429.36</v>
          </cell>
          <cell r="N22">
            <v>11513.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78345.95</v>
          </cell>
          <cell r="C5">
            <v>394340.54</v>
          </cell>
          <cell r="D5">
            <v>1550497.18</v>
          </cell>
          <cell r="E5">
            <v>2234526.16</v>
          </cell>
          <cell r="F5">
            <v>2255831.71</v>
          </cell>
          <cell r="G5">
            <v>1708978.02</v>
          </cell>
          <cell r="H5">
            <v>570815.23</v>
          </cell>
          <cell r="I5">
            <v>2272.15</v>
          </cell>
          <cell r="J5">
            <v>1789665.47</v>
          </cell>
          <cell r="K5">
            <v>909061.21</v>
          </cell>
          <cell r="L5">
            <v>207381.03</v>
          </cell>
          <cell r="M5">
            <v>131259.26</v>
          </cell>
          <cell r="N5">
            <v>123717.98</v>
          </cell>
        </row>
        <row r="6">
          <cell r="B6">
            <v>6444039.73</v>
          </cell>
          <cell r="C6">
            <v>206801.1</v>
          </cell>
          <cell r="D6">
            <v>772239.87</v>
          </cell>
          <cell r="E6">
            <v>1319205.7</v>
          </cell>
          <cell r="F6">
            <v>1367900.36</v>
          </cell>
          <cell r="G6">
            <v>905576.98</v>
          </cell>
          <cell r="H6">
            <v>352806.44</v>
          </cell>
          <cell r="I6">
            <v>490.61</v>
          </cell>
          <cell r="J6">
            <v>758724.23</v>
          </cell>
          <cell r="K6">
            <v>552127.81</v>
          </cell>
          <cell r="L6">
            <v>59167.81</v>
          </cell>
          <cell r="M6">
            <v>75641.77</v>
          </cell>
          <cell r="N6">
            <v>73357.06</v>
          </cell>
        </row>
        <row r="7">
          <cell r="B7">
            <v>5434306.22</v>
          </cell>
          <cell r="C7">
            <v>187539.44</v>
          </cell>
          <cell r="D7">
            <v>778257.31</v>
          </cell>
          <cell r="E7">
            <v>915320.46</v>
          </cell>
          <cell r="F7">
            <v>887931.35</v>
          </cell>
          <cell r="G7">
            <v>803401.04</v>
          </cell>
          <cell r="H7">
            <v>218008.79</v>
          </cell>
          <cell r="I7">
            <v>1781.54</v>
          </cell>
          <cell r="J7">
            <v>1030941.23</v>
          </cell>
          <cell r="K7">
            <v>356933.4</v>
          </cell>
          <cell r="L7">
            <v>148213.23</v>
          </cell>
          <cell r="M7">
            <v>55617.49</v>
          </cell>
          <cell r="N7">
            <v>50360.93</v>
          </cell>
        </row>
        <row r="8">
          <cell r="B8">
            <v>1356699.39</v>
          </cell>
          <cell r="C8">
            <v>50989.91</v>
          </cell>
          <cell r="D8">
            <v>97093</v>
          </cell>
          <cell r="E8">
            <v>173572.54</v>
          </cell>
          <cell r="F8">
            <v>254504.47</v>
          </cell>
          <cell r="G8">
            <v>259782.25</v>
          </cell>
          <cell r="H8">
            <v>80960.66</v>
          </cell>
          <cell r="I8">
            <v>497.72</v>
          </cell>
          <cell r="J8">
            <v>288282.95</v>
          </cell>
          <cell r="K8">
            <v>109487.17</v>
          </cell>
          <cell r="L8">
            <v>13319.37</v>
          </cell>
          <cell r="M8" t="str">
            <v>-</v>
          </cell>
          <cell r="N8">
            <v>28209.36</v>
          </cell>
        </row>
        <row r="9">
          <cell r="B9">
            <v>728574.3</v>
          </cell>
          <cell r="C9">
            <v>41865.82</v>
          </cell>
          <cell r="D9">
            <v>51982.06</v>
          </cell>
          <cell r="E9">
            <v>97832.98</v>
          </cell>
          <cell r="F9">
            <v>137437.31</v>
          </cell>
          <cell r="G9">
            <v>126840.91</v>
          </cell>
          <cell r="H9">
            <v>52749.86</v>
          </cell>
          <cell r="I9" t="str">
            <v>-</v>
          </cell>
          <cell r="J9">
            <v>126441.26</v>
          </cell>
          <cell r="K9">
            <v>72985.31</v>
          </cell>
          <cell r="L9">
            <v>2089.11</v>
          </cell>
          <cell r="M9" t="str">
            <v>-</v>
          </cell>
          <cell r="N9">
            <v>18349.69</v>
          </cell>
        </row>
        <row r="10">
          <cell r="B10">
            <v>628125.08</v>
          </cell>
          <cell r="C10">
            <v>9124.09</v>
          </cell>
          <cell r="D10">
            <v>45110.94</v>
          </cell>
          <cell r="E10">
            <v>75739.56</v>
          </cell>
          <cell r="F10">
            <v>117067.15</v>
          </cell>
          <cell r="G10">
            <v>132941.34</v>
          </cell>
          <cell r="H10">
            <v>28210.81</v>
          </cell>
          <cell r="I10">
            <v>497.72</v>
          </cell>
          <cell r="J10">
            <v>161841.69</v>
          </cell>
          <cell r="K10">
            <v>36501.85</v>
          </cell>
          <cell r="L10">
            <v>11230.26</v>
          </cell>
          <cell r="M10" t="str">
            <v>-</v>
          </cell>
          <cell r="N10">
            <v>9859.67</v>
          </cell>
        </row>
        <row r="11">
          <cell r="B11">
            <v>964348.36</v>
          </cell>
          <cell r="C11">
            <v>26732.09</v>
          </cell>
          <cell r="D11">
            <v>38287.29</v>
          </cell>
          <cell r="E11">
            <v>143792.21</v>
          </cell>
          <cell r="F11">
            <v>151359.81</v>
          </cell>
          <cell r="G11">
            <v>100819.46</v>
          </cell>
          <cell r="H11">
            <v>47649.58</v>
          </cell>
          <cell r="I11" t="str">
            <v>-</v>
          </cell>
          <cell r="J11">
            <v>355301.19</v>
          </cell>
          <cell r="K11">
            <v>77509.59</v>
          </cell>
          <cell r="L11">
            <v>22256.79</v>
          </cell>
          <cell r="M11" t="str">
            <v>-</v>
          </cell>
          <cell r="N11">
            <v>640.36</v>
          </cell>
        </row>
        <row r="12">
          <cell r="B12">
            <v>507702.68</v>
          </cell>
          <cell r="C12">
            <v>11606.84</v>
          </cell>
          <cell r="D12">
            <v>17360.13</v>
          </cell>
          <cell r="E12">
            <v>88542.28</v>
          </cell>
          <cell r="F12">
            <v>95843.35</v>
          </cell>
          <cell r="G12">
            <v>60248.53</v>
          </cell>
          <cell r="H12">
            <v>27949.14</v>
          </cell>
          <cell r="I12" t="str">
            <v>-</v>
          </cell>
          <cell r="J12">
            <v>150607.57</v>
          </cell>
          <cell r="K12">
            <v>48147.99</v>
          </cell>
          <cell r="L12">
            <v>6756.5</v>
          </cell>
          <cell r="M12" t="str">
            <v>-</v>
          </cell>
          <cell r="N12">
            <v>640.36</v>
          </cell>
        </row>
        <row r="13">
          <cell r="B13">
            <v>456645.69</v>
          </cell>
          <cell r="C13">
            <v>15125.24</v>
          </cell>
          <cell r="D13">
            <v>20927.16</v>
          </cell>
          <cell r="E13">
            <v>55249.94</v>
          </cell>
          <cell r="F13">
            <v>55516.46</v>
          </cell>
          <cell r="G13">
            <v>40570.94</v>
          </cell>
          <cell r="H13">
            <v>19700.44</v>
          </cell>
          <cell r="I13" t="str">
            <v>-</v>
          </cell>
          <cell r="J13">
            <v>204693.62</v>
          </cell>
          <cell r="K13">
            <v>29361.6</v>
          </cell>
          <cell r="L13">
            <v>15500.29</v>
          </cell>
          <cell r="M13" t="str">
            <v>-</v>
          </cell>
          <cell r="N13" t="str">
            <v>-</v>
          </cell>
        </row>
        <row r="14">
          <cell r="B14">
            <v>931197.02</v>
          </cell>
          <cell r="C14">
            <v>15251.59</v>
          </cell>
          <cell r="D14">
            <v>69164.79</v>
          </cell>
          <cell r="E14">
            <v>143088.15</v>
          </cell>
          <cell r="F14">
            <v>214965.78</v>
          </cell>
          <cell r="G14">
            <v>170982.14</v>
          </cell>
          <cell r="H14">
            <v>57917.95</v>
          </cell>
          <cell r="I14" t="str">
            <v>-</v>
          </cell>
          <cell r="J14">
            <v>181631.79</v>
          </cell>
          <cell r="K14">
            <v>64912.44</v>
          </cell>
          <cell r="L14">
            <v>7310.94</v>
          </cell>
          <cell r="M14" t="str">
            <v>-</v>
          </cell>
          <cell r="N14">
            <v>5971.45</v>
          </cell>
        </row>
        <row r="15">
          <cell r="B15">
            <v>507170.67</v>
          </cell>
          <cell r="C15">
            <v>7952.16</v>
          </cell>
          <cell r="D15">
            <v>37435.86</v>
          </cell>
          <cell r="E15">
            <v>88735.19</v>
          </cell>
          <cell r="F15">
            <v>131830.88</v>
          </cell>
          <cell r="G15">
            <v>82039.2</v>
          </cell>
          <cell r="H15">
            <v>37124.44</v>
          </cell>
          <cell r="I15" t="str">
            <v>-</v>
          </cell>
          <cell r="J15">
            <v>74514.33</v>
          </cell>
          <cell r="K15">
            <v>41734.75</v>
          </cell>
          <cell r="L15">
            <v>3732.27</v>
          </cell>
          <cell r="M15" t="str">
            <v>-</v>
          </cell>
          <cell r="N15">
            <v>2071.58</v>
          </cell>
        </row>
        <row r="16">
          <cell r="B16">
            <v>424026.36</v>
          </cell>
          <cell r="C16">
            <v>7299.44</v>
          </cell>
          <cell r="D16">
            <v>31728.93</v>
          </cell>
          <cell r="E16">
            <v>54352.96</v>
          </cell>
          <cell r="F16">
            <v>83134.9</v>
          </cell>
          <cell r="G16">
            <v>88942.94</v>
          </cell>
          <cell r="H16">
            <v>20793.51</v>
          </cell>
          <cell r="I16" t="str">
            <v>-</v>
          </cell>
          <cell r="J16">
            <v>107117.46</v>
          </cell>
          <cell r="K16">
            <v>23177.69</v>
          </cell>
          <cell r="L16">
            <v>3578.66</v>
          </cell>
          <cell r="M16" t="str">
            <v>-</v>
          </cell>
          <cell r="N16">
            <v>3899.87</v>
          </cell>
        </row>
        <row r="17">
          <cell r="B17">
            <v>497867.58</v>
          </cell>
          <cell r="C17">
            <v>4686.18</v>
          </cell>
          <cell r="D17">
            <v>65800.76</v>
          </cell>
          <cell r="E17">
            <v>54862.09</v>
          </cell>
          <cell r="F17">
            <v>107985.96</v>
          </cell>
          <cell r="G17">
            <v>91587.88</v>
          </cell>
          <cell r="H17">
            <v>29391.07</v>
          </cell>
          <cell r="I17">
            <v>423.34</v>
          </cell>
          <cell r="J17">
            <v>71676.15</v>
          </cell>
          <cell r="K17">
            <v>59645.19</v>
          </cell>
          <cell r="L17">
            <v>11808.97</v>
          </cell>
          <cell r="M17" t="str">
            <v>-</v>
          </cell>
          <cell r="N17" t="str">
            <v>-</v>
          </cell>
        </row>
        <row r="18">
          <cell r="B18">
            <v>270219.11</v>
          </cell>
          <cell r="C18">
            <v>1382.82</v>
          </cell>
          <cell r="D18">
            <v>33461.75</v>
          </cell>
          <cell r="E18">
            <v>33722.99</v>
          </cell>
          <cell r="F18">
            <v>65051.85</v>
          </cell>
          <cell r="G18">
            <v>46973.79</v>
          </cell>
          <cell r="H18">
            <v>17121.36</v>
          </cell>
          <cell r="I18">
            <v>423.34</v>
          </cell>
          <cell r="J18">
            <v>30252.58</v>
          </cell>
          <cell r="K18">
            <v>38350.2</v>
          </cell>
          <cell r="L18">
            <v>3478.44</v>
          </cell>
          <cell r="M18" t="str">
            <v>-</v>
          </cell>
          <cell r="N18" t="str">
            <v>-</v>
          </cell>
        </row>
        <row r="19">
          <cell r="B19">
            <v>227648.47</v>
          </cell>
          <cell r="C19">
            <v>3303.36</v>
          </cell>
          <cell r="D19">
            <v>32339.02</v>
          </cell>
          <cell r="E19">
            <v>21139.1</v>
          </cell>
          <cell r="F19">
            <v>42934.11</v>
          </cell>
          <cell r="G19">
            <v>44614.09</v>
          </cell>
          <cell r="H19">
            <v>12269.72</v>
          </cell>
          <cell r="I19" t="str">
            <v>-</v>
          </cell>
          <cell r="J19">
            <v>41423.57</v>
          </cell>
          <cell r="K19">
            <v>21294.99</v>
          </cell>
          <cell r="L19">
            <v>8330.53</v>
          </cell>
          <cell r="M19" t="str">
            <v>-</v>
          </cell>
          <cell r="N19" t="str">
            <v>-</v>
          </cell>
        </row>
        <row r="20">
          <cell r="B20">
            <v>137377.37</v>
          </cell>
          <cell r="C20">
            <v>1026.61</v>
          </cell>
          <cell r="D20">
            <v>28404.04</v>
          </cell>
          <cell r="E20">
            <v>23043.33</v>
          </cell>
          <cell r="F20">
            <v>23879.62</v>
          </cell>
          <cell r="G20">
            <v>21969.08</v>
          </cell>
          <cell r="H20">
            <v>8761.61</v>
          </cell>
          <cell r="I20" t="str">
            <v>-</v>
          </cell>
          <cell r="J20">
            <v>13484.63</v>
          </cell>
          <cell r="K20">
            <v>11897.55</v>
          </cell>
          <cell r="L20">
            <v>4181.84</v>
          </cell>
          <cell r="M20" t="str">
            <v>-</v>
          </cell>
          <cell r="N20">
            <v>729.06</v>
          </cell>
        </row>
        <row r="21">
          <cell r="B21">
            <v>70690.76</v>
          </cell>
          <cell r="C21">
            <v>415.17</v>
          </cell>
          <cell r="D21">
            <v>12434.48</v>
          </cell>
          <cell r="E21">
            <v>13412.83</v>
          </cell>
          <cell r="F21">
            <v>14693.12</v>
          </cell>
          <cell r="G21">
            <v>10176.84</v>
          </cell>
          <cell r="H21">
            <v>5646.6</v>
          </cell>
          <cell r="I21" t="str">
            <v>-</v>
          </cell>
          <cell r="J21">
            <v>5578.04</v>
          </cell>
          <cell r="K21">
            <v>6587.92</v>
          </cell>
          <cell r="L21">
            <v>1323.9</v>
          </cell>
          <cell r="M21" t="str">
            <v>-</v>
          </cell>
          <cell r="N21">
            <v>421.86</v>
          </cell>
        </row>
        <row r="22">
          <cell r="B22">
            <v>66686.61</v>
          </cell>
          <cell r="C22">
            <v>611.44</v>
          </cell>
          <cell r="D22">
            <v>15969.56</v>
          </cell>
          <cell r="E22">
            <v>9630.5</v>
          </cell>
          <cell r="F22">
            <v>9186.49</v>
          </cell>
          <cell r="G22">
            <v>11792.24</v>
          </cell>
          <cell r="H22">
            <v>3115.02</v>
          </cell>
          <cell r="I22" t="str">
            <v>-</v>
          </cell>
          <cell r="J22">
            <v>7906.59</v>
          </cell>
          <cell r="K22">
            <v>5309.63</v>
          </cell>
          <cell r="L22">
            <v>2857.95</v>
          </cell>
          <cell r="M22" t="str">
            <v>-</v>
          </cell>
          <cell r="N22">
            <v>307.2</v>
          </cell>
        </row>
        <row r="27">
          <cell r="B27">
            <v>449354.14</v>
          </cell>
          <cell r="C27">
            <v>7330.85</v>
          </cell>
          <cell r="D27">
            <v>99314.85</v>
          </cell>
          <cell r="E27">
            <v>87082.81</v>
          </cell>
          <cell r="F27">
            <v>77705.85</v>
          </cell>
          <cell r="G27">
            <v>60147.68</v>
          </cell>
          <cell r="H27">
            <v>28481.06</v>
          </cell>
          <cell r="I27" t="str">
            <v>-</v>
          </cell>
          <cell r="J27">
            <v>43769.11</v>
          </cell>
          <cell r="K27">
            <v>37741.09</v>
          </cell>
          <cell r="L27">
            <v>7780.85</v>
          </cell>
          <cell r="M27" t="str">
            <v>-</v>
          </cell>
          <cell r="N27" t="str">
            <v>-</v>
          </cell>
        </row>
        <row r="28">
          <cell r="B28">
            <v>241304.71</v>
          </cell>
          <cell r="C28">
            <v>1612.58</v>
          </cell>
          <cell r="D28">
            <v>49715.02</v>
          </cell>
          <cell r="E28">
            <v>51563.59</v>
          </cell>
          <cell r="F28">
            <v>41847.59</v>
          </cell>
          <cell r="G28">
            <v>34751.21</v>
          </cell>
          <cell r="H28">
            <v>16889.41</v>
          </cell>
          <cell r="I28" t="str">
            <v>-</v>
          </cell>
          <cell r="J28">
            <v>18210.17</v>
          </cell>
          <cell r="K28">
            <v>24384.6</v>
          </cell>
          <cell r="L28">
            <v>2330.53</v>
          </cell>
          <cell r="M28" t="str">
            <v>-</v>
          </cell>
          <cell r="N28" t="str">
            <v>-</v>
          </cell>
        </row>
        <row r="29">
          <cell r="B29">
            <v>208049.44</v>
          </cell>
          <cell r="C29">
            <v>5718.27</v>
          </cell>
          <cell r="D29">
            <v>49599.84</v>
          </cell>
          <cell r="E29">
            <v>35519.22</v>
          </cell>
          <cell r="F29">
            <v>35858.26</v>
          </cell>
          <cell r="G29">
            <v>25396.47</v>
          </cell>
          <cell r="H29">
            <v>11591.64</v>
          </cell>
          <cell r="I29" t="str">
            <v>-</v>
          </cell>
          <cell r="J29">
            <v>25558.94</v>
          </cell>
          <cell r="K29">
            <v>13356.49</v>
          </cell>
          <cell r="L29">
            <v>5450.31</v>
          </cell>
          <cell r="M29" t="str">
            <v>-</v>
          </cell>
          <cell r="N29" t="str">
            <v>-</v>
          </cell>
        </row>
        <row r="30">
          <cell r="B30">
            <v>112817.78</v>
          </cell>
          <cell r="C30">
            <v>766.18</v>
          </cell>
          <cell r="D30">
            <v>21943.55</v>
          </cell>
          <cell r="E30">
            <v>21770.3</v>
          </cell>
          <cell r="F30">
            <v>19737.14</v>
          </cell>
          <cell r="G30">
            <v>15014.12</v>
          </cell>
          <cell r="H30">
            <v>7407.61</v>
          </cell>
          <cell r="I30" t="str">
            <v>-</v>
          </cell>
          <cell r="J30">
            <v>12951.44</v>
          </cell>
          <cell r="K30">
            <v>9902.94</v>
          </cell>
          <cell r="L30">
            <v>3324.51</v>
          </cell>
          <cell r="M30" t="str">
            <v>-</v>
          </cell>
          <cell r="N30" t="str">
            <v>-</v>
          </cell>
        </row>
        <row r="31">
          <cell r="B31">
            <v>59150.79</v>
          </cell>
          <cell r="C31">
            <v>393.83</v>
          </cell>
          <cell r="D31">
            <v>10311.37</v>
          </cell>
          <cell r="E31">
            <v>12421.12</v>
          </cell>
          <cell r="F31">
            <v>12927.5</v>
          </cell>
          <cell r="G31">
            <v>7106.87</v>
          </cell>
          <cell r="H31">
            <v>5376.62</v>
          </cell>
          <cell r="I31" t="str">
            <v>-</v>
          </cell>
          <cell r="J31">
            <v>5132.94</v>
          </cell>
          <cell r="K31">
            <v>4281.35</v>
          </cell>
          <cell r="L31">
            <v>1199.19</v>
          </cell>
          <cell r="M31" t="str">
            <v>-</v>
          </cell>
          <cell r="N31" t="str">
            <v>-</v>
          </cell>
        </row>
        <row r="32">
          <cell r="B32">
            <v>53666.99</v>
          </cell>
          <cell r="C32">
            <v>372.35</v>
          </cell>
          <cell r="D32">
            <v>11632.18</v>
          </cell>
          <cell r="E32">
            <v>9349.17</v>
          </cell>
          <cell r="F32">
            <v>6809.64</v>
          </cell>
          <cell r="G32">
            <v>7907.25</v>
          </cell>
          <cell r="H32">
            <v>2030.99</v>
          </cell>
          <cell r="I32" t="str">
            <v>-</v>
          </cell>
          <cell r="J32">
            <v>7818.5</v>
          </cell>
          <cell r="K32">
            <v>5621.59</v>
          </cell>
          <cell r="L32">
            <v>2125.33</v>
          </cell>
          <cell r="M32" t="str">
            <v>-</v>
          </cell>
          <cell r="N32" t="str">
            <v>-</v>
          </cell>
        </row>
        <row r="33">
          <cell r="B33">
            <v>174972.13</v>
          </cell>
          <cell r="C33">
            <v>3575.03</v>
          </cell>
          <cell r="D33">
            <v>40961.82</v>
          </cell>
          <cell r="E33">
            <v>35679.02</v>
          </cell>
          <cell r="F33">
            <v>26111.56</v>
          </cell>
          <cell r="G33">
            <v>24104.4</v>
          </cell>
          <cell r="H33">
            <v>8083.54</v>
          </cell>
          <cell r="I33" t="str">
            <v>-</v>
          </cell>
          <cell r="J33">
            <v>20241.11</v>
          </cell>
          <cell r="K33">
            <v>12769.84</v>
          </cell>
          <cell r="L33">
            <v>3445.81</v>
          </cell>
          <cell r="M33" t="str">
            <v>-</v>
          </cell>
          <cell r="N33" t="str">
            <v>-</v>
          </cell>
        </row>
        <row r="34">
          <cell r="B34">
            <v>90139.43</v>
          </cell>
          <cell r="C34">
            <v>1306.11</v>
          </cell>
          <cell r="D34">
            <v>17976.27</v>
          </cell>
          <cell r="E34">
            <v>20706.56</v>
          </cell>
          <cell r="F34">
            <v>16802.81</v>
          </cell>
          <cell r="G34">
            <v>12104.52</v>
          </cell>
          <cell r="H34">
            <v>4271.6</v>
          </cell>
          <cell r="I34" t="str">
            <v>-</v>
          </cell>
          <cell r="J34">
            <v>8383.94</v>
          </cell>
          <cell r="K34">
            <v>7236.98</v>
          </cell>
          <cell r="L34">
            <v>1350.64</v>
          </cell>
          <cell r="M34" t="str">
            <v>-</v>
          </cell>
          <cell r="N34" t="str">
            <v>-</v>
          </cell>
        </row>
        <row r="35">
          <cell r="B35">
            <v>84832.7</v>
          </cell>
          <cell r="C35">
            <v>2268.91</v>
          </cell>
          <cell r="D35">
            <v>22985.55</v>
          </cell>
          <cell r="E35">
            <v>14972.46</v>
          </cell>
          <cell r="F35">
            <v>9308.75</v>
          </cell>
          <cell r="G35">
            <v>11999.88</v>
          </cell>
          <cell r="H35">
            <v>3811.94</v>
          </cell>
          <cell r="I35" t="str">
            <v>-</v>
          </cell>
          <cell r="J35">
            <v>11857.17</v>
          </cell>
          <cell r="K35">
            <v>5532.86</v>
          </cell>
          <cell r="L35">
            <v>2095.17</v>
          </cell>
          <cell r="M35" t="str">
            <v>-</v>
          </cell>
          <cell r="N35" t="str">
            <v>-</v>
          </cell>
        </row>
        <row r="36">
          <cell r="B36">
            <v>390011.48</v>
          </cell>
          <cell r="C36">
            <v>4691.43</v>
          </cell>
          <cell r="D36">
            <v>52536.87</v>
          </cell>
          <cell r="E36">
            <v>82065.05</v>
          </cell>
          <cell r="F36">
            <v>68807</v>
          </cell>
          <cell r="G36">
            <v>57622.94</v>
          </cell>
          <cell r="H36">
            <v>24448.43</v>
          </cell>
          <cell r="I36" t="str">
            <v>-</v>
          </cell>
          <cell r="J36">
            <v>45348.31</v>
          </cell>
          <cell r="K36">
            <v>44717.73</v>
          </cell>
          <cell r="L36">
            <v>9486.91</v>
          </cell>
          <cell r="M36" t="str">
            <v>-</v>
          </cell>
          <cell r="N36">
            <v>286.8</v>
          </cell>
        </row>
        <row r="37">
          <cell r="B37">
            <v>217685.15</v>
          </cell>
          <cell r="C37">
            <v>2136.77</v>
          </cell>
          <cell r="D37">
            <v>25398.47</v>
          </cell>
          <cell r="E37">
            <v>51588.57</v>
          </cell>
          <cell r="F37">
            <v>41099.54</v>
          </cell>
          <cell r="G37">
            <v>30737.65</v>
          </cell>
          <cell r="H37">
            <v>14575.57</v>
          </cell>
          <cell r="I37" t="str">
            <v>-</v>
          </cell>
          <cell r="J37">
            <v>21781.6</v>
          </cell>
          <cell r="K37">
            <v>28329.47</v>
          </cell>
          <cell r="L37">
            <v>1750.7</v>
          </cell>
          <cell r="M37" t="str">
            <v>-</v>
          </cell>
          <cell r="N37">
            <v>286.8</v>
          </cell>
        </row>
        <row r="38">
          <cell r="B38">
            <v>172326.33</v>
          </cell>
          <cell r="C38">
            <v>2554.65</v>
          </cell>
          <cell r="D38">
            <v>27138.4</v>
          </cell>
          <cell r="E38">
            <v>30476.48</v>
          </cell>
          <cell r="F38">
            <v>27707.47</v>
          </cell>
          <cell r="G38">
            <v>26885.29</v>
          </cell>
          <cell r="H38">
            <v>9872.86</v>
          </cell>
          <cell r="I38" t="str">
            <v>-</v>
          </cell>
          <cell r="J38">
            <v>23566.71</v>
          </cell>
          <cell r="K38">
            <v>16388.26</v>
          </cell>
          <cell r="L38">
            <v>7736.21</v>
          </cell>
          <cell r="M38" t="str">
            <v>-</v>
          </cell>
          <cell r="N38" t="str">
            <v>-</v>
          </cell>
        </row>
        <row r="39">
          <cell r="B39">
            <v>1031165.18</v>
          </cell>
          <cell r="C39">
            <v>32579.53</v>
          </cell>
          <cell r="D39">
            <v>76563.22</v>
          </cell>
          <cell r="E39">
            <v>138933.42</v>
          </cell>
          <cell r="F39">
            <v>228630.35</v>
          </cell>
          <cell r="G39">
            <v>176109.09</v>
          </cell>
          <cell r="H39">
            <v>54941.2</v>
          </cell>
          <cell r="I39" t="str">
            <v>-</v>
          </cell>
          <cell r="J39">
            <v>140946.16</v>
          </cell>
          <cell r="K39">
            <v>107631.5</v>
          </cell>
          <cell r="L39">
            <v>24336.05</v>
          </cell>
          <cell r="M39">
            <v>3620.44</v>
          </cell>
          <cell r="N39">
            <v>46874.22</v>
          </cell>
        </row>
        <row r="40">
          <cell r="B40">
            <v>582251.56</v>
          </cell>
          <cell r="C40">
            <v>18277.43</v>
          </cell>
          <cell r="D40">
            <v>42567.12</v>
          </cell>
          <cell r="E40">
            <v>85034.13</v>
          </cell>
          <cell r="F40">
            <v>141675.18</v>
          </cell>
          <cell r="G40">
            <v>99205.91</v>
          </cell>
          <cell r="H40">
            <v>31551.16</v>
          </cell>
          <cell r="I40" t="str">
            <v>-</v>
          </cell>
          <cell r="J40">
            <v>62668.94</v>
          </cell>
          <cell r="K40">
            <v>65179.66</v>
          </cell>
          <cell r="L40">
            <v>6658.87</v>
          </cell>
          <cell r="M40">
            <v>2635.91</v>
          </cell>
          <cell r="N40">
            <v>26797.25</v>
          </cell>
        </row>
        <row r="41">
          <cell r="B41">
            <v>448913.62</v>
          </cell>
          <cell r="C41">
            <v>14302.11</v>
          </cell>
          <cell r="D41">
            <v>33996.1</v>
          </cell>
          <cell r="E41">
            <v>53899.29</v>
          </cell>
          <cell r="F41">
            <v>86955.17</v>
          </cell>
          <cell r="G41">
            <v>76903.18</v>
          </cell>
          <cell r="H41">
            <v>23390.04</v>
          </cell>
          <cell r="I41" t="str">
            <v>-</v>
          </cell>
          <cell r="J41">
            <v>78277.23</v>
          </cell>
          <cell r="K41">
            <v>42451.84</v>
          </cell>
          <cell r="L41">
            <v>17677.18</v>
          </cell>
          <cell r="M41">
            <v>984.53</v>
          </cell>
          <cell r="N41">
            <v>20076.97</v>
          </cell>
        </row>
        <row r="42">
          <cell r="B42">
            <v>586933.56</v>
          </cell>
          <cell r="C42">
            <v>8991.26</v>
          </cell>
          <cell r="D42">
            <v>76539.58</v>
          </cell>
          <cell r="E42">
            <v>110449.08</v>
          </cell>
          <cell r="F42">
            <v>114707.62</v>
          </cell>
          <cell r="G42">
            <v>91541.28</v>
          </cell>
          <cell r="H42">
            <v>23015.2</v>
          </cell>
          <cell r="I42" t="str">
            <v>-</v>
          </cell>
          <cell r="J42">
            <v>67640.89</v>
          </cell>
          <cell r="K42">
            <v>64905.55</v>
          </cell>
          <cell r="L42">
            <v>5298.35</v>
          </cell>
          <cell r="M42">
            <v>20197.63</v>
          </cell>
          <cell r="N42">
            <v>3647.13</v>
          </cell>
        </row>
        <row r="43">
          <cell r="B43">
            <v>325801.65</v>
          </cell>
          <cell r="C43">
            <v>4058.43</v>
          </cell>
          <cell r="D43">
            <v>36027.35</v>
          </cell>
          <cell r="E43">
            <v>63650.79</v>
          </cell>
          <cell r="F43">
            <v>75201.73</v>
          </cell>
          <cell r="G43">
            <v>44861.15</v>
          </cell>
          <cell r="H43">
            <v>14342.37</v>
          </cell>
          <cell r="I43" t="str">
            <v>-</v>
          </cell>
          <cell r="J43">
            <v>28482.11</v>
          </cell>
          <cell r="K43">
            <v>43533.08</v>
          </cell>
          <cell r="L43">
            <v>1036.8</v>
          </cell>
          <cell r="M43">
            <v>13640.04</v>
          </cell>
          <cell r="N43">
            <v>967.81</v>
          </cell>
        </row>
        <row r="44">
          <cell r="B44">
            <v>261131.92</v>
          </cell>
          <cell r="C44">
            <v>4932.83</v>
          </cell>
          <cell r="D44">
            <v>40512.23</v>
          </cell>
          <cell r="E44">
            <v>46798.3</v>
          </cell>
          <cell r="F44">
            <v>39505.89</v>
          </cell>
          <cell r="G44">
            <v>46680.13</v>
          </cell>
          <cell r="H44">
            <v>8672.82</v>
          </cell>
          <cell r="I44" t="str">
            <v>-</v>
          </cell>
          <cell r="J44">
            <v>39158.77</v>
          </cell>
          <cell r="K44">
            <v>21372.47</v>
          </cell>
          <cell r="L44">
            <v>4261.54</v>
          </cell>
          <cell r="M44">
            <v>6557.59</v>
          </cell>
          <cell r="N44">
            <v>2679.33</v>
          </cell>
        </row>
        <row r="49">
          <cell r="B49">
            <v>363731.72</v>
          </cell>
          <cell r="C49">
            <v>13075.12</v>
          </cell>
          <cell r="D49">
            <v>81265.65</v>
          </cell>
          <cell r="E49">
            <v>90472.41</v>
          </cell>
          <cell r="F49">
            <v>57783.92</v>
          </cell>
          <cell r="G49">
            <v>42852.27</v>
          </cell>
          <cell r="H49">
            <v>11638.31</v>
          </cell>
          <cell r="I49" t="str">
            <v>-</v>
          </cell>
          <cell r="J49">
            <v>38893.81</v>
          </cell>
          <cell r="K49">
            <v>18184.45</v>
          </cell>
          <cell r="L49">
            <v>7867.74</v>
          </cell>
          <cell r="M49" t="str">
            <v>-</v>
          </cell>
          <cell r="N49">
            <v>1698.03</v>
          </cell>
        </row>
        <row r="50">
          <cell r="B50">
            <v>191069.25</v>
          </cell>
          <cell r="C50">
            <v>5225.77</v>
          </cell>
          <cell r="D50">
            <v>38171.3</v>
          </cell>
          <cell r="E50">
            <v>52336.14</v>
          </cell>
          <cell r="F50">
            <v>35564.15</v>
          </cell>
          <cell r="G50">
            <v>21889.88</v>
          </cell>
          <cell r="H50">
            <v>7811.15</v>
          </cell>
          <cell r="I50" t="str">
            <v>-</v>
          </cell>
          <cell r="J50">
            <v>15962.27</v>
          </cell>
          <cell r="K50">
            <v>10514.04</v>
          </cell>
          <cell r="L50">
            <v>2919.56</v>
          </cell>
          <cell r="M50" t="str">
            <v>-</v>
          </cell>
          <cell r="N50">
            <v>675</v>
          </cell>
        </row>
        <row r="51">
          <cell r="B51">
            <v>172662.47</v>
          </cell>
          <cell r="C51">
            <v>7849.36</v>
          </cell>
          <cell r="D51">
            <v>43094.35</v>
          </cell>
          <cell r="E51">
            <v>38136.27</v>
          </cell>
          <cell r="F51">
            <v>22219.77</v>
          </cell>
          <cell r="G51">
            <v>20962.39</v>
          </cell>
          <cell r="H51">
            <v>3827.16</v>
          </cell>
          <cell r="I51" t="str">
            <v>-</v>
          </cell>
          <cell r="J51">
            <v>22931.53</v>
          </cell>
          <cell r="K51">
            <v>7670.41</v>
          </cell>
          <cell r="L51">
            <v>4948.19</v>
          </cell>
          <cell r="M51" t="str">
            <v>-</v>
          </cell>
          <cell r="N51">
            <v>1023.03</v>
          </cell>
        </row>
        <row r="52">
          <cell r="B52">
            <v>172096.3</v>
          </cell>
          <cell r="C52">
            <v>9596.98</v>
          </cell>
          <cell r="D52">
            <v>30897.27</v>
          </cell>
          <cell r="E52">
            <v>42614.71</v>
          </cell>
          <cell r="F52">
            <v>30948.62</v>
          </cell>
          <cell r="G52">
            <v>20423.5</v>
          </cell>
          <cell r="H52">
            <v>5506.84</v>
          </cell>
          <cell r="I52" t="str">
            <v>-</v>
          </cell>
          <cell r="J52">
            <v>20117.39</v>
          </cell>
          <cell r="K52">
            <v>9015.07</v>
          </cell>
          <cell r="L52">
            <v>2975.92</v>
          </cell>
          <cell r="M52" t="str">
            <v>-</v>
          </cell>
          <cell r="N52" t="str">
            <v>-</v>
          </cell>
        </row>
        <row r="53">
          <cell r="B53">
            <v>98644.17</v>
          </cell>
          <cell r="C53">
            <v>5395.37</v>
          </cell>
          <cell r="D53">
            <v>17472.19</v>
          </cell>
          <cell r="E53">
            <v>26262.24</v>
          </cell>
          <cell r="F53">
            <v>19330.02</v>
          </cell>
          <cell r="G53">
            <v>10207.8</v>
          </cell>
          <cell r="H53">
            <v>3906.24</v>
          </cell>
          <cell r="I53" t="str">
            <v>-</v>
          </cell>
          <cell r="J53">
            <v>10789.77</v>
          </cell>
          <cell r="K53">
            <v>4281.04</v>
          </cell>
          <cell r="L53">
            <v>999.5</v>
          </cell>
          <cell r="M53" t="str">
            <v>-</v>
          </cell>
          <cell r="N53" t="str">
            <v>-</v>
          </cell>
        </row>
        <row r="54">
          <cell r="B54">
            <v>73452.12</v>
          </cell>
          <cell r="C54">
            <v>4201.6</v>
          </cell>
          <cell r="D54">
            <v>13425.08</v>
          </cell>
          <cell r="E54">
            <v>16352.47</v>
          </cell>
          <cell r="F54">
            <v>11618.6</v>
          </cell>
          <cell r="G54">
            <v>10215.7</v>
          </cell>
          <cell r="H54">
            <v>1600.59</v>
          </cell>
          <cell r="I54" t="str">
            <v>-</v>
          </cell>
          <cell r="J54">
            <v>9327.62</v>
          </cell>
          <cell r="K54">
            <v>4734.04</v>
          </cell>
          <cell r="L54">
            <v>1976.42</v>
          </cell>
          <cell r="M54" t="str">
            <v>-</v>
          </cell>
          <cell r="N54" t="str">
            <v>-</v>
          </cell>
        </row>
        <row r="55">
          <cell r="B55">
            <v>438981.75</v>
          </cell>
          <cell r="C55">
            <v>8425.97</v>
          </cell>
          <cell r="D55">
            <v>49777.44</v>
          </cell>
          <cell r="E55">
            <v>102193.6</v>
          </cell>
          <cell r="F55">
            <v>113674.77</v>
          </cell>
          <cell r="G55">
            <v>67649.94</v>
          </cell>
          <cell r="H55">
            <v>12736.33</v>
          </cell>
          <cell r="I55" t="str">
            <v>-</v>
          </cell>
          <cell r="J55">
            <v>45332.71</v>
          </cell>
          <cell r="K55">
            <v>26539.55</v>
          </cell>
          <cell r="L55">
            <v>10935.85</v>
          </cell>
          <cell r="M55" t="str">
            <v>-</v>
          </cell>
          <cell r="N55">
            <v>1715.58</v>
          </cell>
        </row>
        <row r="56">
          <cell r="B56">
            <v>250515</v>
          </cell>
          <cell r="C56">
            <v>2862.48</v>
          </cell>
          <cell r="D56">
            <v>26842.95</v>
          </cell>
          <cell r="E56">
            <v>61492.12</v>
          </cell>
          <cell r="F56">
            <v>70002.7</v>
          </cell>
          <cell r="G56">
            <v>39569.18</v>
          </cell>
          <cell r="H56">
            <v>9128.94</v>
          </cell>
          <cell r="I56" t="str">
            <v>-</v>
          </cell>
          <cell r="J56">
            <v>19238.91</v>
          </cell>
          <cell r="K56">
            <v>18292.51</v>
          </cell>
          <cell r="L56">
            <v>1874.34</v>
          </cell>
          <cell r="M56" t="str">
            <v>-</v>
          </cell>
          <cell r="N56">
            <v>1210.87</v>
          </cell>
        </row>
        <row r="57">
          <cell r="B57">
            <v>188466.75</v>
          </cell>
          <cell r="C57">
            <v>5563.49</v>
          </cell>
          <cell r="D57">
            <v>22934.49</v>
          </cell>
          <cell r="E57">
            <v>40701.48</v>
          </cell>
          <cell r="F57">
            <v>43672.07</v>
          </cell>
          <cell r="G57">
            <v>28080.77</v>
          </cell>
          <cell r="H57">
            <v>3607.38</v>
          </cell>
          <cell r="I57" t="str">
            <v>-</v>
          </cell>
          <cell r="J57">
            <v>26093.8</v>
          </cell>
          <cell r="K57">
            <v>8247.04</v>
          </cell>
          <cell r="L57">
            <v>9061.51</v>
          </cell>
          <cell r="M57" t="str">
            <v>-</v>
          </cell>
          <cell r="N57">
            <v>504.72</v>
          </cell>
        </row>
        <row r="58">
          <cell r="B58">
            <v>357590.99</v>
          </cell>
          <cell r="C58">
            <v>3785.95</v>
          </cell>
          <cell r="D58">
            <v>61093.36</v>
          </cell>
          <cell r="E58">
            <v>65902.93</v>
          </cell>
          <cell r="F58">
            <v>79127.03</v>
          </cell>
          <cell r="G58">
            <v>54279.45</v>
          </cell>
          <cell r="H58">
            <v>14493.93</v>
          </cell>
          <cell r="I58">
            <v>1166.21</v>
          </cell>
          <cell r="J58">
            <v>33119.86</v>
          </cell>
          <cell r="K58">
            <v>38344.26</v>
          </cell>
          <cell r="L58">
            <v>5028.8</v>
          </cell>
          <cell r="M58" t="str">
            <v>-</v>
          </cell>
          <cell r="N58">
            <v>1249.21</v>
          </cell>
        </row>
        <row r="59">
          <cell r="B59">
            <v>193493.44</v>
          </cell>
          <cell r="C59">
            <v>858.78</v>
          </cell>
          <cell r="D59">
            <v>32368.13</v>
          </cell>
          <cell r="E59">
            <v>39108.22</v>
          </cell>
          <cell r="F59">
            <v>48702.44</v>
          </cell>
          <cell r="G59">
            <v>22937.83</v>
          </cell>
          <cell r="H59">
            <v>9423.13</v>
          </cell>
          <cell r="I59">
            <v>67.27</v>
          </cell>
          <cell r="J59">
            <v>11950.97</v>
          </cell>
          <cell r="K59">
            <v>25332.87</v>
          </cell>
          <cell r="L59">
            <v>1494.59</v>
          </cell>
          <cell r="M59" t="str">
            <v>-</v>
          </cell>
          <cell r="N59">
            <v>1249.21</v>
          </cell>
        </row>
        <row r="60">
          <cell r="B60">
            <v>164097.55</v>
          </cell>
          <cell r="C60">
            <v>2927.17</v>
          </cell>
          <cell r="D60">
            <v>28725.23</v>
          </cell>
          <cell r="E60">
            <v>26794.71</v>
          </cell>
          <cell r="F60">
            <v>30424.59</v>
          </cell>
          <cell r="G60">
            <v>31341.62</v>
          </cell>
          <cell r="H60">
            <v>5070.8</v>
          </cell>
          <cell r="I60">
            <v>1098.94</v>
          </cell>
          <cell r="J60">
            <v>21168.89</v>
          </cell>
          <cell r="K60">
            <v>13011.39</v>
          </cell>
          <cell r="L60">
            <v>3534.21</v>
          </cell>
          <cell r="M60" t="str">
            <v>-</v>
          </cell>
          <cell r="N60" t="str">
            <v>-</v>
          </cell>
        </row>
        <row r="61">
          <cell r="B61">
            <v>153261.55</v>
          </cell>
          <cell r="C61">
            <v>1071.74</v>
          </cell>
          <cell r="D61">
            <v>23446.44</v>
          </cell>
          <cell r="E61">
            <v>35667.59</v>
          </cell>
          <cell r="F61">
            <v>29804.03</v>
          </cell>
          <cell r="G61">
            <v>19873.13</v>
          </cell>
          <cell r="H61">
            <v>9658.2</v>
          </cell>
          <cell r="I61" t="str">
            <v>-</v>
          </cell>
          <cell r="J61">
            <v>17098.75</v>
          </cell>
          <cell r="K61">
            <v>13441.04</v>
          </cell>
          <cell r="L61">
            <v>3007.2</v>
          </cell>
          <cell r="M61" t="str">
            <v>-</v>
          </cell>
          <cell r="N61">
            <v>193.42</v>
          </cell>
        </row>
        <row r="62">
          <cell r="B62">
            <v>85465.03</v>
          </cell>
          <cell r="C62">
            <v>128.8</v>
          </cell>
          <cell r="D62">
            <v>12259</v>
          </cell>
          <cell r="E62">
            <v>22351.34</v>
          </cell>
          <cell r="F62">
            <v>18721.78</v>
          </cell>
          <cell r="G62">
            <v>9461.66</v>
          </cell>
          <cell r="H62">
            <v>7393.71</v>
          </cell>
          <cell r="I62" t="str">
            <v>-</v>
          </cell>
          <cell r="J62">
            <v>7519.69</v>
          </cell>
          <cell r="K62">
            <v>6817.77</v>
          </cell>
          <cell r="L62">
            <v>811.28</v>
          </cell>
          <cell r="M62" t="str">
            <v>-</v>
          </cell>
          <cell r="N62" t="str">
            <v>-</v>
          </cell>
        </row>
        <row r="63">
          <cell r="B63">
            <v>67796.52</v>
          </cell>
          <cell r="C63">
            <v>942.94</v>
          </cell>
          <cell r="D63">
            <v>11187.44</v>
          </cell>
          <cell r="E63">
            <v>13316.25</v>
          </cell>
          <cell r="F63">
            <v>11082.26</v>
          </cell>
          <cell r="G63">
            <v>10411.47</v>
          </cell>
          <cell r="H63">
            <v>2264.49</v>
          </cell>
          <cell r="I63" t="str">
            <v>-</v>
          </cell>
          <cell r="J63">
            <v>9579.06</v>
          </cell>
          <cell r="K63">
            <v>6623.27</v>
          </cell>
          <cell r="L63">
            <v>2195.92</v>
          </cell>
          <cell r="M63" t="str">
            <v>-</v>
          </cell>
          <cell r="N63">
            <v>193.42</v>
          </cell>
        </row>
        <row r="64">
          <cell r="B64">
            <v>324390.94</v>
          </cell>
          <cell r="C64">
            <v>13123.53</v>
          </cell>
          <cell r="D64">
            <v>84994.53</v>
          </cell>
          <cell r="E64">
            <v>75066.48</v>
          </cell>
          <cell r="F64">
            <v>54762.72</v>
          </cell>
          <cell r="G64">
            <v>40119.91</v>
          </cell>
          <cell r="H64">
            <v>9539.66</v>
          </cell>
          <cell r="I64">
            <v>184.88</v>
          </cell>
          <cell r="J64">
            <v>24390.35</v>
          </cell>
          <cell r="K64">
            <v>15216.51</v>
          </cell>
          <cell r="L64">
            <v>6532.28</v>
          </cell>
          <cell r="M64">
            <v>276.45</v>
          </cell>
          <cell r="N64">
            <v>183.65</v>
          </cell>
        </row>
        <row r="65">
          <cell r="B65">
            <v>178401.29</v>
          </cell>
          <cell r="C65">
            <v>5115.51</v>
          </cell>
          <cell r="D65">
            <v>44360.85</v>
          </cell>
          <cell r="E65">
            <v>44481.22</v>
          </cell>
          <cell r="F65">
            <v>35563.4</v>
          </cell>
          <cell r="G65">
            <v>21543.69</v>
          </cell>
          <cell r="H65">
            <v>6236.45</v>
          </cell>
          <cell r="I65" t="str">
            <v>-</v>
          </cell>
          <cell r="J65">
            <v>10648.05</v>
          </cell>
          <cell r="K65">
            <v>8447.51</v>
          </cell>
          <cell r="L65">
            <v>1856.15</v>
          </cell>
          <cell r="M65">
            <v>148.47</v>
          </cell>
          <cell r="N65" t="str">
            <v>-</v>
          </cell>
        </row>
        <row r="66">
          <cell r="B66">
            <v>145989.64</v>
          </cell>
          <cell r="C66">
            <v>8008.02</v>
          </cell>
          <cell r="D66">
            <v>40633.68</v>
          </cell>
          <cell r="E66">
            <v>30585.26</v>
          </cell>
          <cell r="F66">
            <v>19199.32</v>
          </cell>
          <cell r="G66">
            <v>18576.22</v>
          </cell>
          <cell r="H66">
            <v>3303.21</v>
          </cell>
          <cell r="I66">
            <v>184.88</v>
          </cell>
          <cell r="J66">
            <v>13742.29</v>
          </cell>
          <cell r="K66">
            <v>6769</v>
          </cell>
          <cell r="L66">
            <v>4676.13</v>
          </cell>
          <cell r="M66">
            <v>127.98</v>
          </cell>
          <cell r="N66">
            <v>183.65</v>
          </cell>
        </row>
        <row r="71">
          <cell r="B71">
            <v>449297.52</v>
          </cell>
          <cell r="C71">
            <v>25156.8</v>
          </cell>
          <cell r="D71">
            <v>88136.53</v>
          </cell>
          <cell r="E71">
            <v>115717.38</v>
          </cell>
          <cell r="F71">
            <v>75456.47</v>
          </cell>
          <cell r="G71">
            <v>48784.7</v>
          </cell>
          <cell r="H71">
            <v>21121.45</v>
          </cell>
          <cell r="I71" t="str">
            <v>-</v>
          </cell>
          <cell r="J71">
            <v>38507.1</v>
          </cell>
          <cell r="K71">
            <v>26815.31</v>
          </cell>
          <cell r="L71">
            <v>9011</v>
          </cell>
          <cell r="M71" t="str">
            <v>-</v>
          </cell>
          <cell r="N71">
            <v>590.78</v>
          </cell>
        </row>
        <row r="72">
          <cell r="B72">
            <v>240941.91</v>
          </cell>
          <cell r="C72">
            <v>12359.23</v>
          </cell>
          <cell r="D72">
            <v>41823.83</v>
          </cell>
          <cell r="E72">
            <v>68635.93</v>
          </cell>
          <cell r="F72">
            <v>47664.08</v>
          </cell>
          <cell r="G72">
            <v>29219.5</v>
          </cell>
          <cell r="H72">
            <v>11260.9</v>
          </cell>
          <cell r="I72" t="str">
            <v>-</v>
          </cell>
          <cell r="J72">
            <v>16124.77</v>
          </cell>
          <cell r="K72">
            <v>11594.37</v>
          </cell>
          <cell r="L72">
            <v>1978.56</v>
          </cell>
          <cell r="M72" t="str">
            <v>-</v>
          </cell>
          <cell r="N72">
            <v>280.74</v>
          </cell>
        </row>
        <row r="73">
          <cell r="B73">
            <v>208355.61</v>
          </cell>
          <cell r="C73">
            <v>12797.57</v>
          </cell>
          <cell r="D73">
            <v>46312.7</v>
          </cell>
          <cell r="E73">
            <v>47081.44</v>
          </cell>
          <cell r="F73">
            <v>27792.39</v>
          </cell>
          <cell r="G73">
            <v>19565.2</v>
          </cell>
          <cell r="H73">
            <v>9860.56</v>
          </cell>
          <cell r="I73" t="str">
            <v>-</v>
          </cell>
          <cell r="J73">
            <v>22382.33</v>
          </cell>
          <cell r="K73">
            <v>15220.94</v>
          </cell>
          <cell r="L73">
            <v>7032.44</v>
          </cell>
          <cell r="M73" t="str">
            <v>-</v>
          </cell>
          <cell r="N73">
            <v>310.04</v>
          </cell>
        </row>
        <row r="74">
          <cell r="B74">
            <v>454166.76</v>
          </cell>
          <cell r="C74">
            <v>36049.97</v>
          </cell>
          <cell r="D74">
            <v>84025.93</v>
          </cell>
          <cell r="E74">
            <v>115325.09</v>
          </cell>
          <cell r="F74">
            <v>65536.68</v>
          </cell>
          <cell r="G74">
            <v>53813.11</v>
          </cell>
          <cell r="H74">
            <v>16412.89</v>
          </cell>
          <cell r="I74" t="str">
            <v>-</v>
          </cell>
          <cell r="J74">
            <v>41161.96</v>
          </cell>
          <cell r="K74">
            <v>25371.31</v>
          </cell>
          <cell r="L74">
            <v>8891.21</v>
          </cell>
          <cell r="M74" t="str">
            <v>-</v>
          </cell>
          <cell r="N74">
            <v>7578.61</v>
          </cell>
        </row>
        <row r="75">
          <cell r="B75">
            <v>253801.06</v>
          </cell>
          <cell r="C75">
            <v>18924.44</v>
          </cell>
          <cell r="D75">
            <v>41449.96</v>
          </cell>
          <cell r="E75">
            <v>67160.98</v>
          </cell>
          <cell r="F75">
            <v>42645.43</v>
          </cell>
          <cell r="G75">
            <v>31621.5</v>
          </cell>
          <cell r="H75">
            <v>11619.48</v>
          </cell>
          <cell r="I75" t="str">
            <v>-</v>
          </cell>
          <cell r="J75">
            <v>19769.14</v>
          </cell>
          <cell r="K75">
            <v>12583.62</v>
          </cell>
          <cell r="L75">
            <v>2219.56</v>
          </cell>
          <cell r="M75" t="str">
            <v>-</v>
          </cell>
          <cell r="N75">
            <v>5806.94</v>
          </cell>
        </row>
        <row r="76">
          <cell r="B76">
            <v>200365.7</v>
          </cell>
          <cell r="C76">
            <v>17125.52</v>
          </cell>
          <cell r="D76">
            <v>42575.97</v>
          </cell>
          <cell r="E76">
            <v>48164.11</v>
          </cell>
          <cell r="F76">
            <v>22891.25</v>
          </cell>
          <cell r="G76">
            <v>22191.61</v>
          </cell>
          <cell r="H76">
            <v>4793.41</v>
          </cell>
          <cell r="I76" t="str">
            <v>-</v>
          </cell>
          <cell r="J76">
            <v>21392.83</v>
          </cell>
          <cell r="K76">
            <v>12787.68</v>
          </cell>
          <cell r="L76">
            <v>6671.65</v>
          </cell>
          <cell r="M76" t="str">
            <v>-</v>
          </cell>
          <cell r="N76">
            <v>1771.67</v>
          </cell>
        </row>
        <row r="77">
          <cell r="B77">
            <v>461656.75</v>
          </cell>
          <cell r="C77">
            <v>5361.12</v>
          </cell>
          <cell r="D77">
            <v>103148.21</v>
          </cell>
          <cell r="E77">
            <v>139893.68</v>
          </cell>
          <cell r="F77">
            <v>83137.62</v>
          </cell>
          <cell r="G77">
            <v>56686.53</v>
          </cell>
          <cell r="H77">
            <v>11247.65</v>
          </cell>
          <cell r="I77" t="str">
            <v>-</v>
          </cell>
          <cell r="J77">
            <v>33117.04</v>
          </cell>
          <cell r="K77">
            <v>18650.13</v>
          </cell>
          <cell r="L77">
            <v>6456.09</v>
          </cell>
          <cell r="M77" t="str">
            <v>-</v>
          </cell>
          <cell r="N77">
            <v>3958.68</v>
          </cell>
        </row>
        <row r="78">
          <cell r="B78">
            <v>256412.49</v>
          </cell>
          <cell r="C78">
            <v>2193</v>
          </cell>
          <cell r="D78">
            <v>51183.73</v>
          </cell>
          <cell r="E78">
            <v>82181.16</v>
          </cell>
          <cell r="F78">
            <v>53137.55</v>
          </cell>
          <cell r="G78">
            <v>33137.67</v>
          </cell>
          <cell r="H78">
            <v>7601.56</v>
          </cell>
          <cell r="I78" t="str">
            <v>-</v>
          </cell>
          <cell r="J78">
            <v>13761.21</v>
          </cell>
          <cell r="K78">
            <v>8889.66</v>
          </cell>
          <cell r="L78">
            <v>1414.33</v>
          </cell>
          <cell r="M78" t="str">
            <v>-</v>
          </cell>
          <cell r="N78">
            <v>2912.61</v>
          </cell>
        </row>
        <row r="79">
          <cell r="B79">
            <v>205244.26</v>
          </cell>
          <cell r="C79">
            <v>3168.12</v>
          </cell>
          <cell r="D79">
            <v>51964.48</v>
          </cell>
          <cell r="E79">
            <v>57712.53</v>
          </cell>
          <cell r="F79">
            <v>30000.07</v>
          </cell>
          <cell r="G79">
            <v>23548.86</v>
          </cell>
          <cell r="H79">
            <v>3646.09</v>
          </cell>
          <cell r="I79" t="str">
            <v>-</v>
          </cell>
          <cell r="J79">
            <v>19355.83</v>
          </cell>
          <cell r="K79">
            <v>9760.47</v>
          </cell>
          <cell r="L79">
            <v>5041.76</v>
          </cell>
          <cell r="M79" t="str">
            <v>-</v>
          </cell>
          <cell r="N79">
            <v>1046.06</v>
          </cell>
        </row>
        <row r="80">
          <cell r="B80">
            <v>694532.03</v>
          </cell>
          <cell r="C80">
            <v>48219.28</v>
          </cell>
          <cell r="D80">
            <v>90813.99</v>
          </cell>
          <cell r="E80">
            <v>177188.44</v>
          </cell>
          <cell r="F80">
            <v>135943.86</v>
          </cell>
          <cell r="G80">
            <v>80672.73</v>
          </cell>
          <cell r="H80">
            <v>26299.95</v>
          </cell>
          <cell r="I80" t="str">
            <v>-</v>
          </cell>
          <cell r="J80">
            <v>90388.18</v>
          </cell>
          <cell r="K80">
            <v>30799.94</v>
          </cell>
          <cell r="L80">
            <v>14205.66</v>
          </cell>
          <cell r="M80" t="str">
            <v>-</v>
          </cell>
          <cell r="N80" t="str">
            <v>-</v>
          </cell>
        </row>
        <row r="81">
          <cell r="B81">
            <v>359693.33</v>
          </cell>
          <cell r="C81">
            <v>22808.67</v>
          </cell>
          <cell r="D81">
            <v>41346.9</v>
          </cell>
          <cell r="E81">
            <v>99503.6</v>
          </cell>
          <cell r="F81">
            <v>77005.52</v>
          </cell>
          <cell r="G81">
            <v>42999.04</v>
          </cell>
          <cell r="H81">
            <v>19152.49</v>
          </cell>
          <cell r="I81" t="str">
            <v>-</v>
          </cell>
          <cell r="J81">
            <v>35784.9</v>
          </cell>
          <cell r="K81">
            <v>15652.17</v>
          </cell>
          <cell r="L81">
            <v>5440.03</v>
          </cell>
          <cell r="M81" t="str">
            <v>-</v>
          </cell>
          <cell r="N81" t="str">
            <v>-</v>
          </cell>
        </row>
        <row r="82">
          <cell r="B82">
            <v>334838.7</v>
          </cell>
          <cell r="C82">
            <v>25410.61</v>
          </cell>
          <cell r="D82">
            <v>49467.08</v>
          </cell>
          <cell r="E82">
            <v>77684.84</v>
          </cell>
          <cell r="F82">
            <v>58938.34</v>
          </cell>
          <cell r="G82">
            <v>37673.69</v>
          </cell>
          <cell r="H82">
            <v>7147.46</v>
          </cell>
          <cell r="I82" t="str">
            <v>-</v>
          </cell>
          <cell r="J82">
            <v>54603.28</v>
          </cell>
          <cell r="K82">
            <v>15147.77</v>
          </cell>
          <cell r="L82">
            <v>8765.62</v>
          </cell>
          <cell r="M82" t="str">
            <v>-</v>
          </cell>
          <cell r="N82" t="str">
            <v>-</v>
          </cell>
        </row>
        <row r="83">
          <cell r="B83">
            <v>715166.11</v>
          </cell>
          <cell r="C83">
            <v>48046.45</v>
          </cell>
          <cell r="D83">
            <v>60401.88</v>
          </cell>
          <cell r="E83">
            <v>113999.46</v>
          </cell>
          <cell r="F83">
            <v>128950.31</v>
          </cell>
          <cell r="G83">
            <v>62195.82</v>
          </cell>
          <cell r="H83">
            <v>32514.46</v>
          </cell>
          <cell r="I83" t="str">
            <v>-</v>
          </cell>
          <cell r="J83">
            <v>95996.98</v>
          </cell>
          <cell r="K83">
            <v>42114.21</v>
          </cell>
          <cell r="L83">
            <v>6533.79</v>
          </cell>
          <cell r="M83">
            <v>107164.73</v>
          </cell>
          <cell r="N83">
            <v>17248</v>
          </cell>
        </row>
        <row r="84">
          <cell r="B84">
            <v>375606.96</v>
          </cell>
          <cell r="C84">
            <v>26270.03</v>
          </cell>
          <cell r="D84">
            <v>28802.65</v>
          </cell>
          <cell r="E84">
            <v>63242.78</v>
          </cell>
          <cell r="F84">
            <v>78791.81</v>
          </cell>
          <cell r="G84">
            <v>32453.9</v>
          </cell>
          <cell r="H84">
            <v>16840.83</v>
          </cell>
          <cell r="I84" t="str">
            <v>-</v>
          </cell>
          <cell r="J84">
            <v>35891.19</v>
          </cell>
          <cell r="K84">
            <v>23382.5</v>
          </cell>
          <cell r="L84">
            <v>1158.59</v>
          </cell>
          <cell r="M84">
            <v>59217.35</v>
          </cell>
          <cell r="N84">
            <v>9555.34</v>
          </cell>
        </row>
        <row r="85">
          <cell r="B85">
            <v>339559.15</v>
          </cell>
          <cell r="C85">
            <v>21776.42</v>
          </cell>
          <cell r="D85">
            <v>31599.23</v>
          </cell>
          <cell r="E85">
            <v>50756.68</v>
          </cell>
          <cell r="F85">
            <v>50158.5</v>
          </cell>
          <cell r="G85">
            <v>29741.93</v>
          </cell>
          <cell r="H85">
            <v>15673.62</v>
          </cell>
          <cell r="I85" t="str">
            <v>-</v>
          </cell>
          <cell r="J85">
            <v>60105.8</v>
          </cell>
          <cell r="K85">
            <v>18731.71</v>
          </cell>
          <cell r="L85">
            <v>5375.2</v>
          </cell>
          <cell r="M85">
            <v>47947.39</v>
          </cell>
          <cell r="N85">
            <v>7692.66</v>
          </cell>
        </row>
        <row r="86">
          <cell r="B86">
            <v>111012.18</v>
          </cell>
          <cell r="C86">
            <v>9768.02</v>
          </cell>
          <cell r="D86">
            <v>18941.14</v>
          </cell>
          <cell r="E86">
            <v>26683.66</v>
          </cell>
          <cell r="F86">
            <v>18037.22</v>
          </cell>
          <cell r="G86">
            <v>10817.13</v>
          </cell>
          <cell r="H86">
            <v>6084.13</v>
          </cell>
          <cell r="I86" t="str">
            <v>-</v>
          </cell>
          <cell r="J86">
            <v>12435.12</v>
          </cell>
          <cell r="K86">
            <v>6508.76</v>
          </cell>
          <cell r="L86">
            <v>1716.81</v>
          </cell>
          <cell r="M86" t="str">
            <v>-</v>
          </cell>
          <cell r="N86">
            <v>20.2</v>
          </cell>
        </row>
        <row r="87">
          <cell r="B87">
            <v>59176.18</v>
          </cell>
          <cell r="C87">
            <v>5217.35</v>
          </cell>
          <cell r="D87">
            <v>8862.42</v>
          </cell>
          <cell r="E87">
            <v>14303.96</v>
          </cell>
          <cell r="F87">
            <v>10660.89</v>
          </cell>
          <cell r="G87">
            <v>6437.06</v>
          </cell>
          <cell r="H87">
            <v>3902.36</v>
          </cell>
          <cell r="I87" t="str">
            <v>-</v>
          </cell>
          <cell r="J87">
            <v>5250.7</v>
          </cell>
          <cell r="K87">
            <v>3938.77</v>
          </cell>
          <cell r="L87">
            <v>602.67</v>
          </cell>
          <cell r="M87" t="str">
            <v>-</v>
          </cell>
          <cell r="N87" t="str">
            <v>-</v>
          </cell>
        </row>
        <row r="88">
          <cell r="B88">
            <v>51836</v>
          </cell>
          <cell r="C88">
            <v>4550.67</v>
          </cell>
          <cell r="D88">
            <v>10078.73</v>
          </cell>
          <cell r="E88">
            <v>12379.7</v>
          </cell>
          <cell r="F88">
            <v>7376.33</v>
          </cell>
          <cell r="G88">
            <v>4380.06</v>
          </cell>
          <cell r="H88">
            <v>2181.77</v>
          </cell>
          <cell r="I88" t="str">
            <v>-</v>
          </cell>
          <cell r="J88">
            <v>7184.41</v>
          </cell>
          <cell r="K88">
            <v>2570</v>
          </cell>
          <cell r="L88">
            <v>1114.14</v>
          </cell>
          <cell r="M88" t="str">
            <v>-</v>
          </cell>
          <cell r="N88">
            <v>20.2</v>
          </cell>
        </row>
        <row r="93">
          <cell r="B93">
            <v>285668.88</v>
          </cell>
          <cell r="C93">
            <v>3127.09</v>
          </cell>
          <cell r="D93">
            <v>60837.69</v>
          </cell>
          <cell r="E93">
            <v>58065.37</v>
          </cell>
          <cell r="F93">
            <v>46893.33</v>
          </cell>
          <cell r="G93">
            <v>42587.28</v>
          </cell>
          <cell r="H93">
            <v>11501.25</v>
          </cell>
          <cell r="I93" t="str">
            <v>-</v>
          </cell>
          <cell r="J93">
            <v>34355.8</v>
          </cell>
          <cell r="K93">
            <v>17296.79</v>
          </cell>
          <cell r="L93">
            <v>8362.97</v>
          </cell>
          <cell r="M93" t="str">
            <v>-</v>
          </cell>
          <cell r="N93">
            <v>2641.32</v>
          </cell>
        </row>
        <row r="94">
          <cell r="B94">
            <v>150651.06</v>
          </cell>
          <cell r="C94">
            <v>881.91</v>
          </cell>
          <cell r="D94">
            <v>27897.04</v>
          </cell>
          <cell r="E94">
            <v>34609.14</v>
          </cell>
          <cell r="F94">
            <v>26804.55</v>
          </cell>
          <cell r="G94">
            <v>25578.34</v>
          </cell>
          <cell r="H94">
            <v>5817.14</v>
          </cell>
          <cell r="I94" t="str">
            <v>-</v>
          </cell>
          <cell r="J94">
            <v>14026.67</v>
          </cell>
          <cell r="K94">
            <v>9844.18</v>
          </cell>
          <cell r="L94">
            <v>3219.69</v>
          </cell>
          <cell r="M94" t="str">
            <v>-</v>
          </cell>
          <cell r="N94">
            <v>1972.4</v>
          </cell>
        </row>
        <row r="95">
          <cell r="B95">
            <v>135017.82</v>
          </cell>
          <cell r="C95">
            <v>2245.18</v>
          </cell>
          <cell r="D95">
            <v>32940.65</v>
          </cell>
          <cell r="E95">
            <v>23456.23</v>
          </cell>
          <cell r="F95">
            <v>20088.78</v>
          </cell>
          <cell r="G95">
            <v>17008.93</v>
          </cell>
          <cell r="H95">
            <v>5684.11</v>
          </cell>
          <cell r="I95" t="str">
            <v>-</v>
          </cell>
          <cell r="J95">
            <v>20329.13</v>
          </cell>
          <cell r="K95">
            <v>7452.61</v>
          </cell>
          <cell r="L95">
            <v>5143.28</v>
          </cell>
          <cell r="M95" t="str">
            <v>-</v>
          </cell>
          <cell r="N95">
            <v>668.92</v>
          </cell>
        </row>
        <row r="96">
          <cell r="B96">
            <v>264048.48</v>
          </cell>
          <cell r="C96">
            <v>12911.89</v>
          </cell>
          <cell r="D96">
            <v>46107.34</v>
          </cell>
          <cell r="E96">
            <v>61397.37</v>
          </cell>
          <cell r="F96">
            <v>47379.97</v>
          </cell>
          <cell r="G96">
            <v>38542.2</v>
          </cell>
          <cell r="H96">
            <v>11002.27</v>
          </cell>
          <cell r="I96" t="str">
            <v>-</v>
          </cell>
          <cell r="J96">
            <v>23476.7</v>
          </cell>
          <cell r="K96">
            <v>19643.28</v>
          </cell>
          <cell r="L96">
            <v>3305.33</v>
          </cell>
          <cell r="M96" t="str">
            <v>-</v>
          </cell>
          <cell r="N96">
            <v>282.13</v>
          </cell>
        </row>
        <row r="97">
          <cell r="B97">
            <v>149477.77</v>
          </cell>
          <cell r="C97">
            <v>7551.81</v>
          </cell>
          <cell r="D97">
            <v>24729.05</v>
          </cell>
          <cell r="E97">
            <v>36325.86</v>
          </cell>
          <cell r="F97">
            <v>28895.17</v>
          </cell>
          <cell r="G97">
            <v>23473.35</v>
          </cell>
          <cell r="H97">
            <v>5113.92</v>
          </cell>
          <cell r="I97" t="str">
            <v>-</v>
          </cell>
          <cell r="J97">
            <v>9952.53</v>
          </cell>
          <cell r="K97">
            <v>11805.48</v>
          </cell>
          <cell r="L97">
            <v>1472.01</v>
          </cell>
          <cell r="M97" t="str">
            <v>-</v>
          </cell>
          <cell r="N97">
            <v>158.6</v>
          </cell>
        </row>
        <row r="98">
          <cell r="B98">
            <v>114570.71</v>
          </cell>
          <cell r="C98">
            <v>5360.07</v>
          </cell>
          <cell r="D98">
            <v>21378.29</v>
          </cell>
          <cell r="E98">
            <v>25071.51</v>
          </cell>
          <cell r="F98">
            <v>18484.81</v>
          </cell>
          <cell r="G98">
            <v>15068.84</v>
          </cell>
          <cell r="H98">
            <v>5888.36</v>
          </cell>
          <cell r="I98" t="str">
            <v>-</v>
          </cell>
          <cell r="J98">
            <v>13524.17</v>
          </cell>
          <cell r="K98">
            <v>7837.8</v>
          </cell>
          <cell r="L98">
            <v>1833.32</v>
          </cell>
          <cell r="M98" t="str">
            <v>-</v>
          </cell>
          <cell r="N98">
            <v>123.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32055.29</v>
          </cell>
          <cell r="C5">
            <v>355826.76</v>
          </cell>
          <cell r="D5">
            <v>1536694.3</v>
          </cell>
          <cell r="E5">
            <v>1228490.29</v>
          </cell>
          <cell r="F5">
            <v>933206.36</v>
          </cell>
          <cell r="G5">
            <v>740231.94</v>
          </cell>
          <cell r="H5">
            <v>180639.29</v>
          </cell>
          <cell r="I5">
            <v>348.34</v>
          </cell>
          <cell r="J5">
            <v>656219.83</v>
          </cell>
          <cell r="K5">
            <v>357063.19</v>
          </cell>
          <cell r="L5">
            <v>124910.51</v>
          </cell>
          <cell r="M5">
            <v>11540.21</v>
          </cell>
          <cell r="N5">
            <v>6884.27</v>
          </cell>
        </row>
        <row r="6">
          <cell r="B6">
            <v>3322668.39</v>
          </cell>
          <cell r="C6">
            <v>165730.03</v>
          </cell>
          <cell r="D6">
            <v>795120.06</v>
          </cell>
          <cell r="E6">
            <v>719979.97</v>
          </cell>
          <cell r="F6">
            <v>573980.72</v>
          </cell>
          <cell r="G6">
            <v>415359.95</v>
          </cell>
          <cell r="H6">
            <v>110617.15</v>
          </cell>
          <cell r="I6">
            <v>159.29</v>
          </cell>
          <cell r="J6">
            <v>268819.11</v>
          </cell>
          <cell r="K6">
            <v>228376.62</v>
          </cell>
          <cell r="L6">
            <v>33701.32</v>
          </cell>
          <cell r="M6">
            <v>6834.4</v>
          </cell>
          <cell r="N6">
            <v>3989.77</v>
          </cell>
        </row>
        <row r="7">
          <cell r="B7">
            <v>2809386.9</v>
          </cell>
          <cell r="C7">
            <v>190096.73</v>
          </cell>
          <cell r="D7">
            <v>741574.25</v>
          </cell>
          <cell r="E7">
            <v>508510.32</v>
          </cell>
          <cell r="F7">
            <v>359225.64</v>
          </cell>
          <cell r="G7">
            <v>324871.99</v>
          </cell>
          <cell r="H7">
            <v>70022.14</v>
          </cell>
          <cell r="I7">
            <v>189.04</v>
          </cell>
          <cell r="J7">
            <v>387400.72</v>
          </cell>
          <cell r="K7">
            <v>128686.57</v>
          </cell>
          <cell r="L7">
            <v>91209.19</v>
          </cell>
          <cell r="M7">
            <v>4705.82</v>
          </cell>
          <cell r="N7">
            <v>2894.5</v>
          </cell>
        </row>
        <row r="8">
          <cell r="B8">
            <v>1001294.16</v>
          </cell>
          <cell r="C8">
            <v>124466.05</v>
          </cell>
          <cell r="D8">
            <v>220100.76</v>
          </cell>
          <cell r="E8">
            <v>134349.03</v>
          </cell>
          <cell r="F8">
            <v>144018.18</v>
          </cell>
          <cell r="G8">
            <v>101747.77</v>
          </cell>
          <cell r="H8">
            <v>38058.93</v>
          </cell>
          <cell r="I8" t="str">
            <v>-</v>
          </cell>
          <cell r="J8">
            <v>156571.99</v>
          </cell>
          <cell r="K8">
            <v>59255.9</v>
          </cell>
          <cell r="L8">
            <v>21451.29</v>
          </cell>
          <cell r="M8" t="str">
            <v>-</v>
          </cell>
          <cell r="N8">
            <v>1274.25</v>
          </cell>
        </row>
        <row r="9">
          <cell r="B9">
            <v>528665.95</v>
          </cell>
          <cell r="C9">
            <v>63537.57</v>
          </cell>
          <cell r="D9">
            <v>108935.78</v>
          </cell>
          <cell r="E9">
            <v>79537.57</v>
          </cell>
          <cell r="F9">
            <v>89313.23</v>
          </cell>
          <cell r="G9">
            <v>56639.18</v>
          </cell>
          <cell r="H9">
            <v>20682.02</v>
          </cell>
          <cell r="I9" t="str">
            <v>-</v>
          </cell>
          <cell r="J9">
            <v>60076.72</v>
          </cell>
          <cell r="K9">
            <v>39886.36</v>
          </cell>
          <cell r="L9">
            <v>8783.28</v>
          </cell>
          <cell r="M9" t="str">
            <v>-</v>
          </cell>
          <cell r="N9">
            <v>1274.25</v>
          </cell>
        </row>
        <row r="10">
          <cell r="B10">
            <v>472628.21</v>
          </cell>
          <cell r="C10">
            <v>60928.49</v>
          </cell>
          <cell r="D10">
            <v>111164.98</v>
          </cell>
          <cell r="E10">
            <v>54811.46</v>
          </cell>
          <cell r="F10">
            <v>54704.96</v>
          </cell>
          <cell r="G10">
            <v>45108.6</v>
          </cell>
          <cell r="H10">
            <v>17376.91</v>
          </cell>
          <cell r="I10" t="str">
            <v>-</v>
          </cell>
          <cell r="J10">
            <v>96495.27</v>
          </cell>
          <cell r="K10">
            <v>19369.54</v>
          </cell>
          <cell r="L10">
            <v>12668.01</v>
          </cell>
          <cell r="M10" t="str">
            <v>-</v>
          </cell>
          <cell r="N10" t="str">
            <v>-</v>
          </cell>
        </row>
        <row r="11">
          <cell r="B11">
            <v>260247</v>
          </cell>
          <cell r="C11">
            <v>15462.91</v>
          </cell>
          <cell r="D11">
            <v>51372.29</v>
          </cell>
          <cell r="E11">
            <v>47038.88</v>
          </cell>
          <cell r="F11">
            <v>35357.08</v>
          </cell>
          <cell r="G11">
            <v>38313.43</v>
          </cell>
          <cell r="H11">
            <v>11825.28</v>
          </cell>
          <cell r="I11" t="str">
            <v>-</v>
          </cell>
          <cell r="J11">
            <v>30569.4</v>
          </cell>
          <cell r="K11">
            <v>25860.43</v>
          </cell>
          <cell r="L11">
            <v>4447.31</v>
          </cell>
          <cell r="M11" t="str">
            <v>-</v>
          </cell>
          <cell r="N11" t="str">
            <v>-</v>
          </cell>
        </row>
        <row r="12">
          <cell r="B12">
            <v>135613.66</v>
          </cell>
          <cell r="C12">
            <v>6947.12</v>
          </cell>
          <cell r="D12">
            <v>24868.1</v>
          </cell>
          <cell r="E12">
            <v>25686.96</v>
          </cell>
          <cell r="F12">
            <v>23417.79</v>
          </cell>
          <cell r="G12">
            <v>18921.05</v>
          </cell>
          <cell r="H12">
            <v>5816.1</v>
          </cell>
          <cell r="I12" t="str">
            <v>-</v>
          </cell>
          <cell r="J12">
            <v>10737.21</v>
          </cell>
          <cell r="K12">
            <v>17166.59</v>
          </cell>
          <cell r="L12">
            <v>2052.74</v>
          </cell>
          <cell r="M12" t="str">
            <v>-</v>
          </cell>
          <cell r="N12" t="str">
            <v>-</v>
          </cell>
        </row>
        <row r="13">
          <cell r="B13">
            <v>124633.34</v>
          </cell>
          <cell r="C13">
            <v>8515.79</v>
          </cell>
          <cell r="D13">
            <v>26504.19</v>
          </cell>
          <cell r="E13">
            <v>21351.91</v>
          </cell>
          <cell r="F13">
            <v>11939.29</v>
          </cell>
          <cell r="G13">
            <v>19392.38</v>
          </cell>
          <cell r="H13">
            <v>6009.19</v>
          </cell>
          <cell r="I13" t="str">
            <v>-</v>
          </cell>
          <cell r="J13">
            <v>19832.19</v>
          </cell>
          <cell r="K13">
            <v>8693.84</v>
          </cell>
          <cell r="L13">
            <v>2394.57</v>
          </cell>
          <cell r="M13" t="str">
            <v>-</v>
          </cell>
          <cell r="N13" t="str">
            <v>-</v>
          </cell>
        </row>
        <row r="14">
          <cell r="B14">
            <v>402199.42</v>
          </cell>
          <cell r="C14">
            <v>10972.25</v>
          </cell>
          <cell r="D14">
            <v>120409.33</v>
          </cell>
          <cell r="E14">
            <v>68434.27</v>
          </cell>
          <cell r="F14">
            <v>58371.6</v>
          </cell>
          <cell r="G14">
            <v>46216.38</v>
          </cell>
          <cell r="H14">
            <v>15334.27</v>
          </cell>
          <cell r="I14" t="str">
            <v>-</v>
          </cell>
          <cell r="J14">
            <v>47203.13</v>
          </cell>
          <cell r="K14">
            <v>29134.71</v>
          </cell>
          <cell r="L14">
            <v>6123.48</v>
          </cell>
          <cell r="M14" t="str">
            <v>-</v>
          </cell>
          <cell r="N14" t="str">
            <v>-</v>
          </cell>
        </row>
        <row r="15">
          <cell r="B15">
            <v>219613.41</v>
          </cell>
          <cell r="C15">
            <v>4490.07</v>
          </cell>
          <cell r="D15">
            <v>64878.55</v>
          </cell>
          <cell r="E15">
            <v>39391.21</v>
          </cell>
          <cell r="F15">
            <v>35212.62</v>
          </cell>
          <cell r="G15">
            <v>22697.41</v>
          </cell>
          <cell r="H15">
            <v>11518.4</v>
          </cell>
          <cell r="I15" t="str">
            <v>-</v>
          </cell>
          <cell r="J15">
            <v>19160.78</v>
          </cell>
          <cell r="K15">
            <v>20738.19</v>
          </cell>
          <cell r="L15">
            <v>1526.18</v>
          </cell>
          <cell r="M15" t="str">
            <v>-</v>
          </cell>
          <cell r="N15" t="str">
            <v>-</v>
          </cell>
        </row>
        <row r="16">
          <cell r="B16">
            <v>182586.01</v>
          </cell>
          <cell r="C16">
            <v>6482.19</v>
          </cell>
          <cell r="D16">
            <v>55530.78</v>
          </cell>
          <cell r="E16">
            <v>29043.06</v>
          </cell>
          <cell r="F16">
            <v>23158.98</v>
          </cell>
          <cell r="G16">
            <v>23518.97</v>
          </cell>
          <cell r="H16">
            <v>3815.87</v>
          </cell>
          <cell r="I16" t="str">
            <v>-</v>
          </cell>
          <cell r="J16">
            <v>28042.35</v>
          </cell>
          <cell r="K16">
            <v>8396.52</v>
          </cell>
          <cell r="L16">
            <v>4597.3</v>
          </cell>
          <cell r="M16" t="str">
            <v>-</v>
          </cell>
          <cell r="N16" t="str">
            <v>-</v>
          </cell>
        </row>
        <row r="17">
          <cell r="B17">
            <v>215491.38</v>
          </cell>
          <cell r="C17">
            <v>3903.29</v>
          </cell>
          <cell r="D17">
            <v>56311.04</v>
          </cell>
          <cell r="E17">
            <v>48274.25</v>
          </cell>
          <cell r="F17">
            <v>26606.81</v>
          </cell>
          <cell r="G17">
            <v>30266.29</v>
          </cell>
          <cell r="H17">
            <v>8065.78</v>
          </cell>
          <cell r="I17">
            <v>189.04</v>
          </cell>
          <cell r="J17">
            <v>23322.54</v>
          </cell>
          <cell r="K17">
            <v>14585.9</v>
          </cell>
          <cell r="L17">
            <v>3966.43</v>
          </cell>
          <cell r="M17" t="str">
            <v>-</v>
          </cell>
          <cell r="N17" t="str">
            <v>-</v>
          </cell>
        </row>
        <row r="18">
          <cell r="B18">
            <v>119001.2</v>
          </cell>
          <cell r="C18">
            <v>1964.3</v>
          </cell>
          <cell r="D18">
            <v>31010.79</v>
          </cell>
          <cell r="E18">
            <v>29020.38</v>
          </cell>
          <cell r="F18">
            <v>14840.91</v>
          </cell>
          <cell r="G18">
            <v>15816.1</v>
          </cell>
          <cell r="H18">
            <v>5699.5</v>
          </cell>
          <cell r="I18" t="str">
            <v>-</v>
          </cell>
          <cell r="J18">
            <v>9285.11</v>
          </cell>
          <cell r="K18">
            <v>9766.92</v>
          </cell>
          <cell r="L18">
            <v>1597.19</v>
          </cell>
          <cell r="M18" t="str">
            <v>-</v>
          </cell>
          <cell r="N18" t="str">
            <v>-</v>
          </cell>
        </row>
        <row r="19">
          <cell r="B19">
            <v>96490.18</v>
          </cell>
          <cell r="C19">
            <v>1938.99</v>
          </cell>
          <cell r="D19">
            <v>25300.25</v>
          </cell>
          <cell r="E19">
            <v>19253.88</v>
          </cell>
          <cell r="F19">
            <v>11765.9</v>
          </cell>
          <cell r="G19">
            <v>14450.19</v>
          </cell>
          <cell r="H19">
            <v>2366.28</v>
          </cell>
          <cell r="I19">
            <v>189.04</v>
          </cell>
          <cell r="J19">
            <v>14037.43</v>
          </cell>
          <cell r="K19">
            <v>4818.98</v>
          </cell>
          <cell r="L19">
            <v>2369.24</v>
          </cell>
          <cell r="M19" t="str">
            <v>-</v>
          </cell>
          <cell r="N19" t="str">
            <v>-</v>
          </cell>
        </row>
        <row r="20">
          <cell r="B20">
            <v>233709.53</v>
          </cell>
          <cell r="C20">
            <v>2587.6</v>
          </cell>
          <cell r="D20">
            <v>63475.31</v>
          </cell>
          <cell r="E20">
            <v>42786.1</v>
          </cell>
          <cell r="F20">
            <v>32712.23</v>
          </cell>
          <cell r="G20">
            <v>32664.17</v>
          </cell>
          <cell r="H20">
            <v>6969.55</v>
          </cell>
          <cell r="I20" t="str">
            <v>-</v>
          </cell>
          <cell r="J20">
            <v>29742.89</v>
          </cell>
          <cell r="K20">
            <v>16959.75</v>
          </cell>
          <cell r="L20">
            <v>5811.92</v>
          </cell>
          <cell r="M20" t="str">
            <v>-</v>
          </cell>
          <cell r="N20" t="str">
            <v>-</v>
          </cell>
        </row>
        <row r="21">
          <cell r="B21">
            <v>123302.45</v>
          </cell>
          <cell r="C21">
            <v>1189.77</v>
          </cell>
          <cell r="D21">
            <v>32340.83</v>
          </cell>
          <cell r="E21">
            <v>22694.16</v>
          </cell>
          <cell r="F21">
            <v>20422.23</v>
          </cell>
          <cell r="G21">
            <v>19944.71</v>
          </cell>
          <cell r="H21">
            <v>4337.02</v>
          </cell>
          <cell r="I21" t="str">
            <v>-</v>
          </cell>
          <cell r="J21">
            <v>11559.27</v>
          </cell>
          <cell r="K21">
            <v>9506.64</v>
          </cell>
          <cell r="L21">
            <v>1307.82</v>
          </cell>
          <cell r="M21" t="str">
            <v>-</v>
          </cell>
          <cell r="N21" t="str">
            <v>-</v>
          </cell>
        </row>
        <row r="22">
          <cell r="B22">
            <v>110407.07</v>
          </cell>
          <cell r="C22">
            <v>1397.83</v>
          </cell>
          <cell r="D22">
            <v>31134.48</v>
          </cell>
          <cell r="E22">
            <v>20091.94</v>
          </cell>
          <cell r="F22">
            <v>12290</v>
          </cell>
          <cell r="G22">
            <v>12719.46</v>
          </cell>
          <cell r="H22">
            <v>2632.53</v>
          </cell>
          <cell r="I22" t="str">
            <v>-</v>
          </cell>
          <cell r="J22">
            <v>18183.63</v>
          </cell>
          <cell r="K22">
            <v>7453.12</v>
          </cell>
          <cell r="L22">
            <v>4504.1</v>
          </cell>
          <cell r="M22" t="str">
            <v>-</v>
          </cell>
          <cell r="N22" t="str">
            <v>-</v>
          </cell>
        </row>
        <row r="27">
          <cell r="B27">
            <v>246516.86</v>
          </cell>
          <cell r="C27">
            <v>8403.98</v>
          </cell>
          <cell r="D27">
            <v>60935.61</v>
          </cell>
          <cell r="E27">
            <v>51861.35</v>
          </cell>
          <cell r="F27">
            <v>28670.95</v>
          </cell>
          <cell r="G27">
            <v>43215.39</v>
          </cell>
          <cell r="H27">
            <v>3442.11</v>
          </cell>
          <cell r="I27" t="str">
            <v>-</v>
          </cell>
          <cell r="J27">
            <v>24805.94</v>
          </cell>
          <cell r="K27">
            <v>19035.55</v>
          </cell>
          <cell r="L27">
            <v>6145.98</v>
          </cell>
          <cell r="M27" t="str">
            <v>-</v>
          </cell>
          <cell r="N27" t="str">
            <v>-</v>
          </cell>
        </row>
        <row r="28">
          <cell r="B28">
            <v>134403.31</v>
          </cell>
          <cell r="C28">
            <v>3297.44</v>
          </cell>
          <cell r="D28">
            <v>33146.17</v>
          </cell>
          <cell r="E28">
            <v>29774.31</v>
          </cell>
          <cell r="F28">
            <v>18458.96</v>
          </cell>
          <cell r="G28">
            <v>24175.68</v>
          </cell>
          <cell r="H28">
            <v>2657.33</v>
          </cell>
          <cell r="I28" t="str">
            <v>-</v>
          </cell>
          <cell r="J28">
            <v>9696.66</v>
          </cell>
          <cell r="K28">
            <v>11491.93</v>
          </cell>
          <cell r="L28">
            <v>1704.83</v>
          </cell>
          <cell r="M28" t="str">
            <v>-</v>
          </cell>
          <cell r="N28" t="str">
            <v>-</v>
          </cell>
        </row>
        <row r="29">
          <cell r="B29">
            <v>112113.55</v>
          </cell>
          <cell r="C29">
            <v>5106.54</v>
          </cell>
          <cell r="D29">
            <v>27789.43</v>
          </cell>
          <cell r="E29">
            <v>22087.04</v>
          </cell>
          <cell r="F29">
            <v>10212</v>
          </cell>
          <cell r="G29">
            <v>19039.71</v>
          </cell>
          <cell r="H29">
            <v>784.78</v>
          </cell>
          <cell r="I29" t="str">
            <v>-</v>
          </cell>
          <cell r="J29">
            <v>15109.28</v>
          </cell>
          <cell r="K29">
            <v>7543.62</v>
          </cell>
          <cell r="L29">
            <v>4441.15</v>
          </cell>
          <cell r="M29" t="str">
            <v>-</v>
          </cell>
          <cell r="N29" t="str">
            <v>-</v>
          </cell>
        </row>
        <row r="30">
          <cell r="B30">
            <v>205314.86</v>
          </cell>
          <cell r="C30">
            <v>5867.46</v>
          </cell>
          <cell r="D30">
            <v>60151.15</v>
          </cell>
          <cell r="E30">
            <v>36351.53</v>
          </cell>
          <cell r="F30">
            <v>26629.23</v>
          </cell>
          <cell r="G30">
            <v>34781.31</v>
          </cell>
          <cell r="H30">
            <v>5326.44</v>
          </cell>
          <cell r="I30" t="str">
            <v>-</v>
          </cell>
          <cell r="J30">
            <v>20326.16</v>
          </cell>
          <cell r="K30">
            <v>9815.28</v>
          </cell>
          <cell r="L30">
            <v>6066.3</v>
          </cell>
          <cell r="M30" t="str">
            <v>-</v>
          </cell>
          <cell r="N30" t="str">
            <v>-</v>
          </cell>
        </row>
        <row r="31">
          <cell r="B31">
            <v>115415.34</v>
          </cell>
          <cell r="C31">
            <v>2388.36</v>
          </cell>
          <cell r="D31">
            <v>33864.94</v>
          </cell>
          <cell r="E31">
            <v>20539.88</v>
          </cell>
          <cell r="F31">
            <v>16370.13</v>
          </cell>
          <cell r="G31">
            <v>20899.16</v>
          </cell>
          <cell r="H31">
            <v>3220.01</v>
          </cell>
          <cell r="I31" t="str">
            <v>-</v>
          </cell>
          <cell r="J31">
            <v>8921.51</v>
          </cell>
          <cell r="K31">
            <v>6836.05</v>
          </cell>
          <cell r="L31">
            <v>2375.32</v>
          </cell>
          <cell r="M31" t="str">
            <v>-</v>
          </cell>
          <cell r="N31" t="str">
            <v>-</v>
          </cell>
        </row>
        <row r="32">
          <cell r="B32">
            <v>89899.52</v>
          </cell>
          <cell r="C32">
            <v>3479.11</v>
          </cell>
          <cell r="D32">
            <v>26286.21</v>
          </cell>
          <cell r="E32">
            <v>15811.65</v>
          </cell>
          <cell r="F32">
            <v>10259.11</v>
          </cell>
          <cell r="G32">
            <v>13882.15</v>
          </cell>
          <cell r="H32">
            <v>2106.43</v>
          </cell>
          <cell r="I32" t="str">
            <v>-</v>
          </cell>
          <cell r="J32">
            <v>11404.66</v>
          </cell>
          <cell r="K32">
            <v>2979.23</v>
          </cell>
          <cell r="L32">
            <v>3690.98</v>
          </cell>
          <cell r="M32" t="str">
            <v>-</v>
          </cell>
          <cell r="N32" t="str">
            <v>-</v>
          </cell>
        </row>
        <row r="33">
          <cell r="B33">
            <v>579037.13</v>
          </cell>
          <cell r="C33">
            <v>49110.73</v>
          </cell>
          <cell r="D33">
            <v>145066.87</v>
          </cell>
          <cell r="E33">
            <v>140851.66</v>
          </cell>
          <cell r="F33">
            <v>81831.46</v>
          </cell>
          <cell r="G33">
            <v>66338.8</v>
          </cell>
          <cell r="H33">
            <v>10018.62</v>
          </cell>
          <cell r="I33" t="str">
            <v>-</v>
          </cell>
          <cell r="J33">
            <v>38169.13</v>
          </cell>
          <cell r="K33">
            <v>33881.57</v>
          </cell>
          <cell r="L33">
            <v>11459.99</v>
          </cell>
          <cell r="M33" t="str">
            <v>-</v>
          </cell>
          <cell r="N33">
            <v>2308.3</v>
          </cell>
        </row>
        <row r="34">
          <cell r="B34">
            <v>332435.63</v>
          </cell>
          <cell r="C34">
            <v>22507.16</v>
          </cell>
          <cell r="D34">
            <v>83799.67</v>
          </cell>
          <cell r="E34">
            <v>88306.86</v>
          </cell>
          <cell r="F34">
            <v>51091.22</v>
          </cell>
          <cell r="G34">
            <v>39849.77</v>
          </cell>
          <cell r="H34">
            <v>6819.03</v>
          </cell>
          <cell r="I34" t="str">
            <v>-</v>
          </cell>
          <cell r="J34">
            <v>15264.75</v>
          </cell>
          <cell r="K34">
            <v>23224.64</v>
          </cell>
          <cell r="L34">
            <v>1572.52</v>
          </cell>
          <cell r="M34" t="str">
            <v>-</v>
          </cell>
          <cell r="N34" t="str">
            <v>-</v>
          </cell>
        </row>
        <row r="35">
          <cell r="B35">
            <v>246601.5</v>
          </cell>
          <cell r="C35">
            <v>26603.57</v>
          </cell>
          <cell r="D35">
            <v>61267.21</v>
          </cell>
          <cell r="E35">
            <v>52544.8</v>
          </cell>
          <cell r="F35">
            <v>30740.23</v>
          </cell>
          <cell r="G35">
            <v>26489.03</v>
          </cell>
          <cell r="H35">
            <v>3199.59</v>
          </cell>
          <cell r="I35" t="str">
            <v>-</v>
          </cell>
          <cell r="J35">
            <v>22904.38</v>
          </cell>
          <cell r="K35">
            <v>10656.93</v>
          </cell>
          <cell r="L35">
            <v>9887.46</v>
          </cell>
          <cell r="M35" t="str">
            <v>-</v>
          </cell>
          <cell r="N35">
            <v>2308.3</v>
          </cell>
        </row>
        <row r="36">
          <cell r="B36">
            <v>106094.08</v>
          </cell>
          <cell r="C36">
            <v>34331.57</v>
          </cell>
          <cell r="D36">
            <v>9623.45</v>
          </cell>
          <cell r="E36">
            <v>20931.63</v>
          </cell>
          <cell r="F36">
            <v>13609.8</v>
          </cell>
          <cell r="G36">
            <v>13140.96</v>
          </cell>
          <cell r="H36">
            <v>2301.53</v>
          </cell>
          <cell r="I36" t="str">
            <v>-</v>
          </cell>
          <cell r="J36">
            <v>6781.45</v>
          </cell>
          <cell r="K36">
            <v>3187.6</v>
          </cell>
          <cell r="L36">
            <v>2186.09</v>
          </cell>
          <cell r="M36" t="str">
            <v>-</v>
          </cell>
          <cell r="N36" t="str">
            <v>-</v>
          </cell>
        </row>
        <row r="37">
          <cell r="B37">
            <v>60469.2</v>
          </cell>
          <cell r="C37">
            <v>17514.42</v>
          </cell>
          <cell r="D37">
            <v>5967.96</v>
          </cell>
          <cell r="E37">
            <v>12543.91</v>
          </cell>
          <cell r="F37">
            <v>9236.98</v>
          </cell>
          <cell r="G37">
            <v>7766.66</v>
          </cell>
          <cell r="H37">
            <v>1955.61</v>
          </cell>
          <cell r="I37" t="str">
            <v>-</v>
          </cell>
          <cell r="J37">
            <v>2885.48</v>
          </cell>
          <cell r="K37">
            <v>1810.43</v>
          </cell>
          <cell r="L37">
            <v>787.76</v>
          </cell>
          <cell r="M37" t="str">
            <v>-</v>
          </cell>
          <cell r="N37" t="str">
            <v>-</v>
          </cell>
        </row>
        <row r="38">
          <cell r="B38">
            <v>45624.87</v>
          </cell>
          <cell r="C38">
            <v>16817.15</v>
          </cell>
          <cell r="D38">
            <v>3655.49</v>
          </cell>
          <cell r="E38">
            <v>8387.72</v>
          </cell>
          <cell r="F38">
            <v>4372.82</v>
          </cell>
          <cell r="G38">
            <v>5374.3</v>
          </cell>
          <cell r="H38">
            <v>345.92</v>
          </cell>
          <cell r="I38" t="str">
            <v>-</v>
          </cell>
          <cell r="J38">
            <v>3895.97</v>
          </cell>
          <cell r="K38">
            <v>1377.17</v>
          </cell>
          <cell r="L38">
            <v>1398.33</v>
          </cell>
          <cell r="M38" t="str">
            <v>-</v>
          </cell>
          <cell r="N38" t="str">
            <v>-</v>
          </cell>
        </row>
        <row r="39">
          <cell r="B39">
            <v>520666.91</v>
          </cell>
          <cell r="C39">
            <v>18316.22</v>
          </cell>
          <cell r="D39">
            <v>135279.66</v>
          </cell>
          <cell r="E39">
            <v>113603.04</v>
          </cell>
          <cell r="F39">
            <v>92607.3</v>
          </cell>
          <cell r="G39">
            <v>54905.8</v>
          </cell>
          <cell r="H39">
            <v>14075.72</v>
          </cell>
          <cell r="I39" t="str">
            <v>-</v>
          </cell>
          <cell r="J39">
            <v>57610.22</v>
          </cell>
          <cell r="K39">
            <v>22333.73</v>
          </cell>
          <cell r="L39">
            <v>11935.21</v>
          </cell>
          <cell r="M39" t="str">
            <v>-</v>
          </cell>
          <cell r="N39" t="str">
            <v>-</v>
          </cell>
        </row>
        <row r="40">
          <cell r="B40">
            <v>270368.23</v>
          </cell>
          <cell r="C40">
            <v>7587.67</v>
          </cell>
          <cell r="D40">
            <v>63015.45</v>
          </cell>
          <cell r="E40">
            <v>63511.91</v>
          </cell>
          <cell r="F40">
            <v>59123.93</v>
          </cell>
          <cell r="G40">
            <v>29909.09</v>
          </cell>
          <cell r="H40">
            <v>7860.41</v>
          </cell>
          <cell r="I40" t="str">
            <v>-</v>
          </cell>
          <cell r="J40">
            <v>24516.97</v>
          </cell>
          <cell r="K40">
            <v>11560.01</v>
          </cell>
          <cell r="L40">
            <v>3282.78</v>
          </cell>
          <cell r="M40" t="str">
            <v>-</v>
          </cell>
          <cell r="N40" t="str">
            <v>-</v>
          </cell>
        </row>
        <row r="41">
          <cell r="B41">
            <v>250298.68</v>
          </cell>
          <cell r="C41">
            <v>10728.55</v>
          </cell>
          <cell r="D41">
            <v>72264.21</v>
          </cell>
          <cell r="E41">
            <v>50091.14</v>
          </cell>
          <cell r="F41">
            <v>33483.36</v>
          </cell>
          <cell r="G41">
            <v>24996.71</v>
          </cell>
          <cell r="H41">
            <v>6215.31</v>
          </cell>
          <cell r="I41" t="str">
            <v>-</v>
          </cell>
          <cell r="J41">
            <v>33093.25</v>
          </cell>
          <cell r="K41">
            <v>10773.72</v>
          </cell>
          <cell r="L41">
            <v>8652.42</v>
          </cell>
          <cell r="M41" t="str">
            <v>-</v>
          </cell>
          <cell r="N41" t="str">
            <v>-</v>
          </cell>
        </row>
        <row r="42">
          <cell r="B42">
            <v>149620.67</v>
          </cell>
          <cell r="C42">
            <v>4425.17</v>
          </cell>
          <cell r="D42">
            <v>42211.26</v>
          </cell>
          <cell r="E42">
            <v>34508.38</v>
          </cell>
          <cell r="F42">
            <v>20393.47</v>
          </cell>
          <cell r="G42">
            <v>17322.57</v>
          </cell>
          <cell r="H42">
            <v>4342.03</v>
          </cell>
          <cell r="I42" t="str">
            <v>-</v>
          </cell>
          <cell r="J42">
            <v>15176.87</v>
          </cell>
          <cell r="K42">
            <v>7691.16</v>
          </cell>
          <cell r="L42">
            <v>2838.79</v>
          </cell>
          <cell r="M42" t="str">
            <v>-</v>
          </cell>
          <cell r="N42">
            <v>710.96</v>
          </cell>
        </row>
        <row r="43">
          <cell r="B43">
            <v>82952.15</v>
          </cell>
          <cell r="C43">
            <v>1194.05</v>
          </cell>
          <cell r="D43">
            <v>22649.23</v>
          </cell>
          <cell r="E43">
            <v>20823.49</v>
          </cell>
          <cell r="F43">
            <v>13076.23</v>
          </cell>
          <cell r="G43">
            <v>9683.73</v>
          </cell>
          <cell r="H43">
            <v>3233.84</v>
          </cell>
          <cell r="I43" t="str">
            <v>-</v>
          </cell>
          <cell r="J43">
            <v>6537.03</v>
          </cell>
          <cell r="K43">
            <v>4763.92</v>
          </cell>
          <cell r="L43">
            <v>714.5</v>
          </cell>
          <cell r="M43" t="str">
            <v>-</v>
          </cell>
          <cell r="N43">
            <v>276.11</v>
          </cell>
        </row>
        <row r="44">
          <cell r="B44">
            <v>66668.51</v>
          </cell>
          <cell r="C44">
            <v>3231.12</v>
          </cell>
          <cell r="D44">
            <v>19562.03</v>
          </cell>
          <cell r="E44">
            <v>13684.89</v>
          </cell>
          <cell r="F44">
            <v>7317.24</v>
          </cell>
          <cell r="G44">
            <v>7638.84</v>
          </cell>
          <cell r="H44">
            <v>1108.18</v>
          </cell>
          <cell r="I44" t="str">
            <v>-</v>
          </cell>
          <cell r="J44">
            <v>8639.84</v>
          </cell>
          <cell r="K44">
            <v>2927.23</v>
          </cell>
          <cell r="L44">
            <v>2124.29</v>
          </cell>
          <cell r="M44" t="str">
            <v>-</v>
          </cell>
          <cell r="N44">
            <v>434.85</v>
          </cell>
        </row>
        <row r="49">
          <cell r="B49">
            <v>413582.17</v>
          </cell>
          <cell r="C49">
            <v>12677.76</v>
          </cell>
          <cell r="D49">
            <v>111846.98</v>
          </cell>
          <cell r="E49">
            <v>108544.06</v>
          </cell>
          <cell r="F49">
            <v>73426.48</v>
          </cell>
          <cell r="G49">
            <v>39919.12</v>
          </cell>
          <cell r="H49">
            <v>10181.7</v>
          </cell>
          <cell r="I49" t="str">
            <v>-</v>
          </cell>
          <cell r="J49">
            <v>27550.78</v>
          </cell>
          <cell r="K49">
            <v>19449.68</v>
          </cell>
          <cell r="L49">
            <v>8682.05</v>
          </cell>
          <cell r="M49" t="str">
            <v>-</v>
          </cell>
          <cell r="N49">
            <v>1303.56</v>
          </cell>
        </row>
        <row r="50">
          <cell r="B50">
            <v>221828.49</v>
          </cell>
          <cell r="C50">
            <v>3964.38</v>
          </cell>
          <cell r="D50">
            <v>54800.04</v>
          </cell>
          <cell r="E50">
            <v>65113.43</v>
          </cell>
          <cell r="F50">
            <v>42332.23</v>
          </cell>
          <cell r="G50">
            <v>21395.56</v>
          </cell>
          <cell r="H50">
            <v>4377.71</v>
          </cell>
          <cell r="I50" t="str">
            <v>-</v>
          </cell>
          <cell r="J50">
            <v>13763.93</v>
          </cell>
          <cell r="K50">
            <v>14001.97</v>
          </cell>
          <cell r="L50">
            <v>775.69</v>
          </cell>
          <cell r="M50" t="str">
            <v>-</v>
          </cell>
          <cell r="N50">
            <v>1303.56</v>
          </cell>
        </row>
        <row r="51">
          <cell r="B51">
            <v>191753.68</v>
          </cell>
          <cell r="C51">
            <v>8713.37</v>
          </cell>
          <cell r="D51">
            <v>57046.95</v>
          </cell>
          <cell r="E51">
            <v>43430.63</v>
          </cell>
          <cell r="F51">
            <v>31094.25</v>
          </cell>
          <cell r="G51">
            <v>18523.57</v>
          </cell>
          <cell r="H51">
            <v>5803.99</v>
          </cell>
          <cell r="I51" t="str">
            <v>-</v>
          </cell>
          <cell r="J51">
            <v>13786.85</v>
          </cell>
          <cell r="K51">
            <v>5447.71</v>
          </cell>
          <cell r="L51">
            <v>7906.36</v>
          </cell>
          <cell r="M51" t="str">
            <v>-</v>
          </cell>
          <cell r="N51" t="str">
            <v>-</v>
          </cell>
        </row>
        <row r="52">
          <cell r="B52">
            <v>248835.34</v>
          </cell>
          <cell r="C52">
            <v>38594.82</v>
          </cell>
          <cell r="D52">
            <v>47418.1</v>
          </cell>
          <cell r="E52">
            <v>42136.86</v>
          </cell>
          <cell r="F52">
            <v>36559.92</v>
          </cell>
          <cell r="G52">
            <v>25646.78</v>
          </cell>
          <cell r="H52">
            <v>3431.77</v>
          </cell>
          <cell r="I52">
            <v>63.42</v>
          </cell>
          <cell r="J52">
            <v>23893</v>
          </cell>
          <cell r="K52">
            <v>11602.8</v>
          </cell>
          <cell r="L52">
            <v>7191.8</v>
          </cell>
          <cell r="M52">
            <v>11540.21</v>
          </cell>
          <cell r="N52">
            <v>755.85</v>
          </cell>
        </row>
        <row r="53">
          <cell r="B53">
            <v>140099.85</v>
          </cell>
          <cell r="C53">
            <v>22052.84</v>
          </cell>
          <cell r="D53">
            <v>25271.81</v>
          </cell>
          <cell r="E53">
            <v>25417.78</v>
          </cell>
          <cell r="F53">
            <v>25663.39</v>
          </cell>
          <cell r="G53">
            <v>13830.14</v>
          </cell>
          <cell r="H53">
            <v>2609.68</v>
          </cell>
          <cell r="I53">
            <v>63.42</v>
          </cell>
          <cell r="J53">
            <v>10330.1</v>
          </cell>
          <cell r="K53">
            <v>5262.89</v>
          </cell>
          <cell r="L53">
            <v>2158.91</v>
          </cell>
          <cell r="M53">
            <v>6834.4</v>
          </cell>
          <cell r="N53">
            <v>604.49</v>
          </cell>
        </row>
        <row r="54">
          <cell r="B54">
            <v>108735.49</v>
          </cell>
          <cell r="C54">
            <v>16541.98</v>
          </cell>
          <cell r="D54">
            <v>22146.3</v>
          </cell>
          <cell r="E54">
            <v>16719.09</v>
          </cell>
          <cell r="F54">
            <v>10896.54</v>
          </cell>
          <cell r="G54">
            <v>11816.64</v>
          </cell>
          <cell r="H54">
            <v>822.09</v>
          </cell>
          <cell r="I54" t="str">
            <v>-</v>
          </cell>
          <cell r="J54">
            <v>13562.9</v>
          </cell>
          <cell r="K54">
            <v>6339.91</v>
          </cell>
          <cell r="L54">
            <v>5032.89</v>
          </cell>
          <cell r="M54">
            <v>4705.82</v>
          </cell>
          <cell r="N54">
            <v>151.35</v>
          </cell>
        </row>
        <row r="55">
          <cell r="B55">
            <v>329352.96</v>
          </cell>
          <cell r="C55">
            <v>4798.15</v>
          </cell>
          <cell r="D55">
            <v>88265.88</v>
          </cell>
          <cell r="E55">
            <v>75638.12</v>
          </cell>
          <cell r="F55">
            <v>47483.78</v>
          </cell>
          <cell r="G55">
            <v>45957.17</v>
          </cell>
          <cell r="H55">
            <v>10775.84</v>
          </cell>
          <cell r="I55">
            <v>95.87</v>
          </cell>
          <cell r="J55">
            <v>30748.64</v>
          </cell>
          <cell r="K55">
            <v>19753.77</v>
          </cell>
          <cell r="L55">
            <v>5720.22</v>
          </cell>
          <cell r="M55" t="str">
            <v>-</v>
          </cell>
          <cell r="N55">
            <v>115.53</v>
          </cell>
        </row>
        <row r="56">
          <cell r="B56">
            <v>169971.16</v>
          </cell>
          <cell r="C56">
            <v>499.1</v>
          </cell>
          <cell r="D56">
            <v>43326.76</v>
          </cell>
          <cell r="E56">
            <v>41600.97</v>
          </cell>
          <cell r="F56">
            <v>26616.52</v>
          </cell>
          <cell r="G56">
            <v>23697.75</v>
          </cell>
          <cell r="H56">
            <v>7986.11</v>
          </cell>
          <cell r="I56">
            <v>95.87</v>
          </cell>
          <cell r="J56">
            <v>12457.36</v>
          </cell>
          <cell r="K56">
            <v>11411.48</v>
          </cell>
          <cell r="L56">
            <v>2163.72</v>
          </cell>
          <cell r="M56" t="str">
            <v>-</v>
          </cell>
          <cell r="N56">
            <v>115.53</v>
          </cell>
        </row>
        <row r="57">
          <cell r="B57">
            <v>159381.8</v>
          </cell>
          <cell r="C57">
            <v>4299.04</v>
          </cell>
          <cell r="D57">
            <v>44939.12</v>
          </cell>
          <cell r="E57">
            <v>34037.14</v>
          </cell>
          <cell r="F57">
            <v>20867.26</v>
          </cell>
          <cell r="G57">
            <v>22259.42</v>
          </cell>
          <cell r="H57">
            <v>2789.73</v>
          </cell>
          <cell r="I57" t="str">
            <v>-</v>
          </cell>
          <cell r="J57">
            <v>18291.29</v>
          </cell>
          <cell r="K57">
            <v>8342.3</v>
          </cell>
          <cell r="L57">
            <v>3556.5</v>
          </cell>
          <cell r="M57" t="str">
            <v>-</v>
          </cell>
          <cell r="N57" t="str">
            <v>-</v>
          </cell>
        </row>
        <row r="58">
          <cell r="B58">
            <v>468134.31</v>
          </cell>
          <cell r="C58">
            <v>4411.23</v>
          </cell>
          <cell r="D58">
            <v>118694.83</v>
          </cell>
          <cell r="E58">
            <v>92612.03</v>
          </cell>
          <cell r="F58">
            <v>80271.02</v>
          </cell>
          <cell r="G58">
            <v>64189.79</v>
          </cell>
          <cell r="H58">
            <v>16894.44</v>
          </cell>
          <cell r="I58" t="str">
            <v>-</v>
          </cell>
          <cell r="J58">
            <v>55236.7</v>
          </cell>
          <cell r="K58">
            <v>29055.47</v>
          </cell>
          <cell r="L58">
            <v>6768.81</v>
          </cell>
          <cell r="M58" t="str">
            <v>-</v>
          </cell>
          <cell r="N58" t="str">
            <v>-</v>
          </cell>
        </row>
        <row r="59">
          <cell r="B59">
            <v>251336.84</v>
          </cell>
          <cell r="C59">
            <v>1089.99</v>
          </cell>
          <cell r="D59">
            <v>57939.31</v>
          </cell>
          <cell r="E59">
            <v>54563.81</v>
          </cell>
          <cell r="F59">
            <v>47711.04</v>
          </cell>
          <cell r="G59">
            <v>38490.15</v>
          </cell>
          <cell r="H59">
            <v>7699.27</v>
          </cell>
          <cell r="I59" t="str">
            <v>-</v>
          </cell>
          <cell r="J59">
            <v>23594.85</v>
          </cell>
          <cell r="K59">
            <v>19748.83</v>
          </cell>
          <cell r="L59">
            <v>499.58</v>
          </cell>
          <cell r="M59" t="str">
            <v>-</v>
          </cell>
          <cell r="N59" t="str">
            <v>-</v>
          </cell>
        </row>
        <row r="60">
          <cell r="B60">
            <v>216797.48</v>
          </cell>
          <cell r="C60">
            <v>3321.24</v>
          </cell>
          <cell r="D60">
            <v>60755.52</v>
          </cell>
          <cell r="E60">
            <v>38048.22</v>
          </cell>
          <cell r="F60">
            <v>32559.98</v>
          </cell>
          <cell r="G60">
            <v>25699.64</v>
          </cell>
          <cell r="H60">
            <v>9195.17</v>
          </cell>
          <cell r="I60" t="str">
            <v>-</v>
          </cell>
          <cell r="J60">
            <v>31641.85</v>
          </cell>
          <cell r="K60">
            <v>9306.64</v>
          </cell>
          <cell r="L60">
            <v>6269.23</v>
          </cell>
          <cell r="M60" t="str">
            <v>-</v>
          </cell>
          <cell r="N60" t="str">
            <v>-</v>
          </cell>
        </row>
        <row r="61">
          <cell r="B61">
            <v>287356.06</v>
          </cell>
          <cell r="C61">
            <v>4990.35</v>
          </cell>
          <cell r="D61">
            <v>77565.48</v>
          </cell>
          <cell r="E61">
            <v>56232.07</v>
          </cell>
          <cell r="F61">
            <v>52644.11</v>
          </cell>
          <cell r="G61">
            <v>34679.54</v>
          </cell>
          <cell r="H61">
            <v>8369.88</v>
          </cell>
          <cell r="I61" t="str">
            <v>-</v>
          </cell>
          <cell r="J61">
            <v>24357.91</v>
          </cell>
          <cell r="K61">
            <v>21321.29</v>
          </cell>
          <cell r="L61">
            <v>6919.87</v>
          </cell>
          <cell r="M61" t="str">
            <v>-</v>
          </cell>
          <cell r="N61">
            <v>275.56</v>
          </cell>
        </row>
        <row r="62">
          <cell r="B62">
            <v>156994.01</v>
          </cell>
          <cell r="C62">
            <v>1041.34</v>
          </cell>
          <cell r="D62">
            <v>38414.82</v>
          </cell>
          <cell r="E62">
            <v>31641.53</v>
          </cell>
          <cell r="F62">
            <v>35397.08</v>
          </cell>
          <cell r="G62">
            <v>21114.59</v>
          </cell>
          <cell r="H62">
            <v>6311.41</v>
          </cell>
          <cell r="I62" t="str">
            <v>-</v>
          </cell>
          <cell r="J62">
            <v>10730.29</v>
          </cell>
          <cell r="K62">
            <v>10354.02</v>
          </cell>
          <cell r="L62">
            <v>1713.38</v>
          </cell>
          <cell r="M62" t="str">
            <v>-</v>
          </cell>
          <cell r="N62">
            <v>275.56</v>
          </cell>
        </row>
        <row r="63">
          <cell r="B63">
            <v>130362.04</v>
          </cell>
          <cell r="C63">
            <v>3949.02</v>
          </cell>
          <cell r="D63">
            <v>39150.67</v>
          </cell>
          <cell r="E63">
            <v>24590.54</v>
          </cell>
          <cell r="F63">
            <v>17247.03</v>
          </cell>
          <cell r="G63">
            <v>13564.94</v>
          </cell>
          <cell r="H63">
            <v>2058.47</v>
          </cell>
          <cell r="I63" t="str">
            <v>-</v>
          </cell>
          <cell r="J63">
            <v>13627.62</v>
          </cell>
          <cell r="K63">
            <v>10967.26</v>
          </cell>
          <cell r="L63">
            <v>5206.49</v>
          </cell>
          <cell r="M63" t="str">
            <v>-</v>
          </cell>
          <cell r="N63" t="str">
            <v>-</v>
          </cell>
        </row>
        <row r="64">
          <cell r="B64">
            <v>464602.45</v>
          </cell>
          <cell r="C64">
            <v>12507.21</v>
          </cell>
          <cell r="D64">
            <v>127966.3</v>
          </cell>
          <cell r="E64">
            <v>114337.03</v>
          </cell>
          <cell r="F64">
            <v>82012.93</v>
          </cell>
          <cell r="G64">
            <v>50926.67</v>
          </cell>
          <cell r="H64">
            <v>11225.4</v>
          </cell>
          <cell r="I64" t="str">
            <v>-</v>
          </cell>
          <cell r="J64">
            <v>44153.07</v>
          </cell>
          <cell r="K64">
            <v>14138.58</v>
          </cell>
          <cell r="L64">
            <v>7194.99</v>
          </cell>
          <cell r="M64" t="str">
            <v>-</v>
          </cell>
          <cell r="N64">
            <v>140.27</v>
          </cell>
        </row>
        <row r="65">
          <cell r="B65">
            <v>260197.48</v>
          </cell>
          <cell r="C65">
            <v>4464.45</v>
          </cell>
          <cell r="D65">
            <v>70889.86</v>
          </cell>
          <cell r="E65">
            <v>69811.82</v>
          </cell>
          <cell r="F65">
            <v>45696.23</v>
          </cell>
          <cell r="G65">
            <v>30529.23</v>
          </cell>
          <cell r="H65">
            <v>7833.69</v>
          </cell>
          <cell r="I65" t="str">
            <v>-</v>
          </cell>
          <cell r="J65">
            <v>19301.11</v>
          </cell>
          <cell r="K65">
            <v>10845.73</v>
          </cell>
          <cell r="L65">
            <v>685.11</v>
          </cell>
          <cell r="M65" t="str">
            <v>-</v>
          </cell>
          <cell r="N65">
            <v>140.27</v>
          </cell>
        </row>
        <row r="66">
          <cell r="B66">
            <v>204404.97</v>
          </cell>
          <cell r="C66">
            <v>8042.76</v>
          </cell>
          <cell r="D66">
            <v>57076.44</v>
          </cell>
          <cell r="E66">
            <v>44525.22</v>
          </cell>
          <cell r="F66">
            <v>36316.7</v>
          </cell>
          <cell r="G66">
            <v>20397.44</v>
          </cell>
          <cell r="H66">
            <v>3391.71</v>
          </cell>
          <cell r="I66" t="str">
            <v>-</v>
          </cell>
          <cell r="J66">
            <v>24851.97</v>
          </cell>
          <cell r="K66">
            <v>3292.86</v>
          </cell>
          <cell r="L66">
            <v>6509.87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71129.5</v>
          </cell>
          <cell r="C5">
            <v>69759.9</v>
          </cell>
          <cell r="D5">
            <v>2397001.99</v>
          </cell>
          <cell r="E5">
            <v>2646356.31</v>
          </cell>
          <cell r="F5">
            <v>1571514.66</v>
          </cell>
          <cell r="G5">
            <v>1348430.25</v>
          </cell>
          <cell r="H5">
            <v>211506.94</v>
          </cell>
          <cell r="I5">
            <v>4630</v>
          </cell>
          <cell r="J5">
            <v>640171.55</v>
          </cell>
          <cell r="K5">
            <v>451402.58</v>
          </cell>
          <cell r="L5">
            <v>228536.81</v>
          </cell>
          <cell r="M5" t="str">
            <v>-</v>
          </cell>
          <cell r="N5">
            <v>1818.5</v>
          </cell>
        </row>
        <row r="6">
          <cell r="B6">
            <v>5220850.25</v>
          </cell>
          <cell r="C6">
            <v>26682.63</v>
          </cell>
          <cell r="D6">
            <v>1299663.85</v>
          </cell>
          <cell r="E6">
            <v>1491561.11</v>
          </cell>
          <cell r="F6">
            <v>940481.02</v>
          </cell>
          <cell r="G6">
            <v>737482.03</v>
          </cell>
          <cell r="H6">
            <v>123152.47</v>
          </cell>
          <cell r="I6" t="str">
            <v>-</v>
          </cell>
          <cell r="J6">
            <v>282172.16</v>
          </cell>
          <cell r="K6">
            <v>244802.07</v>
          </cell>
          <cell r="L6">
            <v>74381.48</v>
          </cell>
          <cell r="M6" t="str">
            <v>-</v>
          </cell>
          <cell r="N6">
            <v>471.43</v>
          </cell>
        </row>
        <row r="7">
          <cell r="B7">
            <v>4350279.24</v>
          </cell>
          <cell r="C7">
            <v>43077.28</v>
          </cell>
          <cell r="D7">
            <v>1097338.14</v>
          </cell>
          <cell r="E7">
            <v>1154795.2</v>
          </cell>
          <cell r="F7">
            <v>631033.64</v>
          </cell>
          <cell r="G7">
            <v>610948.22</v>
          </cell>
          <cell r="H7">
            <v>88354.47</v>
          </cell>
          <cell r="I7">
            <v>4630</v>
          </cell>
          <cell r="J7">
            <v>357999.39</v>
          </cell>
          <cell r="K7">
            <v>206600.51</v>
          </cell>
          <cell r="L7">
            <v>154155.33</v>
          </cell>
          <cell r="M7" t="str">
            <v>-</v>
          </cell>
          <cell r="N7">
            <v>1347.07</v>
          </cell>
        </row>
        <row r="8">
          <cell r="B8">
            <v>1344494.62</v>
          </cell>
          <cell r="C8">
            <v>12795.37</v>
          </cell>
          <cell r="D8">
            <v>322083.31</v>
          </cell>
          <cell r="E8">
            <v>310889.37</v>
          </cell>
          <cell r="F8">
            <v>248612.82</v>
          </cell>
          <cell r="G8">
            <v>224948.23</v>
          </cell>
          <cell r="H8">
            <v>33422.4</v>
          </cell>
          <cell r="I8" t="str">
            <v>-</v>
          </cell>
          <cell r="J8">
            <v>97138.1</v>
          </cell>
          <cell r="K8">
            <v>66165.52</v>
          </cell>
          <cell r="L8">
            <v>27261.46</v>
          </cell>
          <cell r="M8" t="str">
            <v>-</v>
          </cell>
          <cell r="N8">
            <v>1178.05</v>
          </cell>
        </row>
        <row r="9">
          <cell r="B9">
            <v>749591.25</v>
          </cell>
          <cell r="C9">
            <v>3227.41</v>
          </cell>
          <cell r="D9">
            <v>173638.58</v>
          </cell>
          <cell r="E9">
            <v>192353.23</v>
          </cell>
          <cell r="F9">
            <v>143684.39</v>
          </cell>
          <cell r="G9">
            <v>121619.49</v>
          </cell>
          <cell r="H9">
            <v>18382.74</v>
          </cell>
          <cell r="I9" t="str">
            <v>-</v>
          </cell>
          <cell r="J9">
            <v>43043.18</v>
          </cell>
          <cell r="K9">
            <v>45847.33</v>
          </cell>
          <cell r="L9">
            <v>7323.47</v>
          </cell>
          <cell r="M9" t="str">
            <v>-</v>
          </cell>
          <cell r="N9">
            <v>471.43</v>
          </cell>
        </row>
        <row r="10">
          <cell r="B10">
            <v>594903.37</v>
          </cell>
          <cell r="C10">
            <v>9567.96</v>
          </cell>
          <cell r="D10">
            <v>148444.73</v>
          </cell>
          <cell r="E10">
            <v>118536.14</v>
          </cell>
          <cell r="F10">
            <v>104928.43</v>
          </cell>
          <cell r="G10">
            <v>103328.73</v>
          </cell>
          <cell r="H10">
            <v>15039.66</v>
          </cell>
          <cell r="I10" t="str">
            <v>-</v>
          </cell>
          <cell r="J10">
            <v>54094.92</v>
          </cell>
          <cell r="K10">
            <v>20318.2</v>
          </cell>
          <cell r="L10">
            <v>19937.99</v>
          </cell>
          <cell r="M10" t="str">
            <v>-</v>
          </cell>
          <cell r="N10">
            <v>706.62</v>
          </cell>
        </row>
        <row r="11">
          <cell r="B11">
            <v>655955.42</v>
          </cell>
          <cell r="C11">
            <v>13715.74</v>
          </cell>
          <cell r="D11">
            <v>208305.67</v>
          </cell>
          <cell r="E11">
            <v>157050.99</v>
          </cell>
          <cell r="F11">
            <v>88533.88</v>
          </cell>
          <cell r="G11">
            <v>75926.68</v>
          </cell>
          <cell r="H11">
            <v>18400.5</v>
          </cell>
          <cell r="I11">
            <v>274.09</v>
          </cell>
          <cell r="J11">
            <v>48073.18</v>
          </cell>
          <cell r="K11">
            <v>31356.39</v>
          </cell>
          <cell r="L11">
            <v>14318.29</v>
          </cell>
          <cell r="M11" t="str">
            <v>-</v>
          </cell>
          <cell r="N11" t="str">
            <v>-</v>
          </cell>
        </row>
        <row r="12">
          <cell r="B12">
            <v>352175.14</v>
          </cell>
          <cell r="C12">
            <v>3824.63</v>
          </cell>
          <cell r="D12">
            <v>110406.75</v>
          </cell>
          <cell r="E12">
            <v>86714.26</v>
          </cell>
          <cell r="F12">
            <v>55770.47</v>
          </cell>
          <cell r="G12">
            <v>42378.43</v>
          </cell>
          <cell r="H12">
            <v>12341.57</v>
          </cell>
          <cell r="I12" t="str">
            <v>-</v>
          </cell>
          <cell r="J12">
            <v>22484.47</v>
          </cell>
          <cell r="K12">
            <v>14291.4</v>
          </cell>
          <cell r="L12">
            <v>3963.16</v>
          </cell>
          <cell r="M12" t="str">
            <v>-</v>
          </cell>
          <cell r="N12" t="str">
            <v>-</v>
          </cell>
        </row>
        <row r="13">
          <cell r="B13">
            <v>303780.27</v>
          </cell>
          <cell r="C13">
            <v>9891.11</v>
          </cell>
          <cell r="D13">
            <v>97898.91</v>
          </cell>
          <cell r="E13">
            <v>70336.73</v>
          </cell>
          <cell r="F13">
            <v>32763.41</v>
          </cell>
          <cell r="G13">
            <v>33548.26</v>
          </cell>
          <cell r="H13">
            <v>6058.93</v>
          </cell>
          <cell r="I13">
            <v>274.09</v>
          </cell>
          <cell r="J13">
            <v>25588.71</v>
          </cell>
          <cell r="K13">
            <v>17064.99</v>
          </cell>
          <cell r="L13">
            <v>10355.13</v>
          </cell>
          <cell r="M13" t="str">
            <v>-</v>
          </cell>
          <cell r="N13" t="str">
            <v>-</v>
          </cell>
        </row>
        <row r="14">
          <cell r="B14">
            <v>542720.3</v>
          </cell>
          <cell r="C14">
            <v>11519.29</v>
          </cell>
          <cell r="D14">
            <v>183011.12</v>
          </cell>
          <cell r="E14">
            <v>119969.02</v>
          </cell>
          <cell r="F14">
            <v>80733.3</v>
          </cell>
          <cell r="G14">
            <v>67066.7</v>
          </cell>
          <cell r="H14">
            <v>12512.05</v>
          </cell>
          <cell r="I14" t="str">
            <v>-</v>
          </cell>
          <cell r="J14">
            <v>39244.02</v>
          </cell>
          <cell r="K14">
            <v>14860.46</v>
          </cell>
          <cell r="L14">
            <v>13804.35</v>
          </cell>
          <cell r="M14" t="str">
            <v>-</v>
          </cell>
          <cell r="N14" t="str">
            <v>-</v>
          </cell>
        </row>
        <row r="15">
          <cell r="B15">
            <v>301910.97</v>
          </cell>
          <cell r="C15">
            <v>6710.27</v>
          </cell>
          <cell r="D15">
            <v>100035.15</v>
          </cell>
          <cell r="E15">
            <v>67968.2</v>
          </cell>
          <cell r="F15">
            <v>52300.84</v>
          </cell>
          <cell r="G15">
            <v>36897.81</v>
          </cell>
          <cell r="H15">
            <v>6423.92</v>
          </cell>
          <cell r="I15" t="str">
            <v>-</v>
          </cell>
          <cell r="J15">
            <v>16448.96</v>
          </cell>
          <cell r="K15">
            <v>8626.26</v>
          </cell>
          <cell r="L15">
            <v>6499.54</v>
          </cell>
          <cell r="M15" t="str">
            <v>-</v>
          </cell>
          <cell r="N15" t="str">
            <v>-</v>
          </cell>
        </row>
        <row r="16">
          <cell r="B16">
            <v>240809.33</v>
          </cell>
          <cell r="C16">
            <v>4809.02</v>
          </cell>
          <cell r="D16">
            <v>82975.97</v>
          </cell>
          <cell r="E16">
            <v>52000.81</v>
          </cell>
          <cell r="F16">
            <v>28432.45</v>
          </cell>
          <cell r="G16">
            <v>30168.89</v>
          </cell>
          <cell r="H16">
            <v>6088.13</v>
          </cell>
          <cell r="I16" t="str">
            <v>-</v>
          </cell>
          <cell r="J16">
            <v>22795.05</v>
          </cell>
          <cell r="K16">
            <v>6234.2</v>
          </cell>
          <cell r="L16">
            <v>7304.81</v>
          </cell>
          <cell r="M16" t="str">
            <v>-</v>
          </cell>
          <cell r="N16" t="str">
            <v>-</v>
          </cell>
        </row>
        <row r="17">
          <cell r="B17">
            <v>561153.83</v>
          </cell>
          <cell r="C17">
            <v>4937.1</v>
          </cell>
          <cell r="D17">
            <v>184513.18</v>
          </cell>
          <cell r="E17">
            <v>150553.16</v>
          </cell>
          <cell r="F17">
            <v>75122.08</v>
          </cell>
          <cell r="G17">
            <v>84148.36</v>
          </cell>
          <cell r="H17">
            <v>7930.57</v>
          </cell>
          <cell r="I17" t="str">
            <v>-</v>
          </cell>
          <cell r="J17">
            <v>21885.65</v>
          </cell>
          <cell r="K17">
            <v>18286.27</v>
          </cell>
          <cell r="L17">
            <v>13777.46</v>
          </cell>
          <cell r="M17" t="str">
            <v>-</v>
          </cell>
          <cell r="N17" t="str">
            <v>-</v>
          </cell>
        </row>
        <row r="18">
          <cell r="B18">
            <v>300999.35</v>
          </cell>
          <cell r="C18">
            <v>1591.02</v>
          </cell>
          <cell r="D18">
            <v>92810.79</v>
          </cell>
          <cell r="E18">
            <v>85473.34</v>
          </cell>
          <cell r="F18">
            <v>47304.56</v>
          </cell>
          <cell r="G18">
            <v>44931.82</v>
          </cell>
          <cell r="H18">
            <v>3552.76</v>
          </cell>
          <cell r="I18" t="str">
            <v>-</v>
          </cell>
          <cell r="J18">
            <v>10366.52</v>
          </cell>
          <cell r="K18">
            <v>11348.75</v>
          </cell>
          <cell r="L18">
            <v>3619.8</v>
          </cell>
          <cell r="M18" t="str">
            <v>-</v>
          </cell>
          <cell r="N18" t="str">
            <v>-</v>
          </cell>
        </row>
        <row r="19">
          <cell r="B19">
            <v>260154.48</v>
          </cell>
          <cell r="C19">
            <v>3346.08</v>
          </cell>
          <cell r="D19">
            <v>91702.39</v>
          </cell>
          <cell r="E19">
            <v>65079.82</v>
          </cell>
          <cell r="F19">
            <v>27817.53</v>
          </cell>
          <cell r="G19">
            <v>39216.55</v>
          </cell>
          <cell r="H19">
            <v>4377.81</v>
          </cell>
          <cell r="I19" t="str">
            <v>-</v>
          </cell>
          <cell r="J19">
            <v>11519.13</v>
          </cell>
          <cell r="K19">
            <v>6937.52</v>
          </cell>
          <cell r="L19">
            <v>10157.66</v>
          </cell>
          <cell r="M19" t="str">
            <v>-</v>
          </cell>
          <cell r="N19" t="str">
            <v>-</v>
          </cell>
        </row>
        <row r="20">
          <cell r="B20">
            <v>891099.16</v>
          </cell>
          <cell r="C20">
            <v>2348.58</v>
          </cell>
          <cell r="D20">
            <v>226445.04</v>
          </cell>
          <cell r="E20">
            <v>267861.87</v>
          </cell>
          <cell r="F20">
            <v>195518.87</v>
          </cell>
          <cell r="G20">
            <v>85444.45</v>
          </cell>
          <cell r="H20">
            <v>15313.05</v>
          </cell>
          <cell r="I20" t="str">
            <v>-</v>
          </cell>
          <cell r="J20">
            <v>62348.35</v>
          </cell>
          <cell r="K20">
            <v>22596.65</v>
          </cell>
          <cell r="L20">
            <v>13048.88</v>
          </cell>
          <cell r="M20" t="str">
            <v>-</v>
          </cell>
          <cell r="N20">
            <v>173.42</v>
          </cell>
        </row>
        <row r="21">
          <cell r="B21">
            <v>494958.82</v>
          </cell>
          <cell r="C21">
            <v>1326.42</v>
          </cell>
          <cell r="D21">
            <v>120667.96</v>
          </cell>
          <cell r="E21">
            <v>154634.15</v>
          </cell>
          <cell r="F21">
            <v>122714.65</v>
          </cell>
          <cell r="G21">
            <v>44873.03</v>
          </cell>
          <cell r="H21">
            <v>11068.72</v>
          </cell>
          <cell r="I21" t="str">
            <v>-</v>
          </cell>
          <cell r="J21">
            <v>25958.17</v>
          </cell>
          <cell r="K21">
            <v>10190.21</v>
          </cell>
          <cell r="L21">
            <v>3525.52</v>
          </cell>
          <cell r="M21" t="str">
            <v>-</v>
          </cell>
          <cell r="N21" t="str">
            <v>-</v>
          </cell>
        </row>
        <row r="22">
          <cell r="B22">
            <v>396140.35</v>
          </cell>
          <cell r="C22">
            <v>1022.16</v>
          </cell>
          <cell r="D22">
            <v>105777.09</v>
          </cell>
          <cell r="E22">
            <v>113227.72</v>
          </cell>
          <cell r="F22">
            <v>72804.22</v>
          </cell>
          <cell r="G22">
            <v>40571.42</v>
          </cell>
          <cell r="H22">
            <v>4244.33</v>
          </cell>
          <cell r="I22" t="str">
            <v>-</v>
          </cell>
          <cell r="J22">
            <v>36390.18</v>
          </cell>
          <cell r="K22">
            <v>12406.43</v>
          </cell>
          <cell r="L22">
            <v>9523.37</v>
          </cell>
          <cell r="M22" t="str">
            <v>-</v>
          </cell>
          <cell r="N22">
            <v>173.42</v>
          </cell>
        </row>
        <row r="27">
          <cell r="B27">
            <v>274213.68</v>
          </cell>
          <cell r="C27">
            <v>333.44</v>
          </cell>
          <cell r="D27">
            <v>76003.12</v>
          </cell>
          <cell r="E27">
            <v>86541.66</v>
          </cell>
          <cell r="F27">
            <v>33346.48</v>
          </cell>
          <cell r="G27">
            <v>37136.06</v>
          </cell>
          <cell r="H27">
            <v>6136.85</v>
          </cell>
          <cell r="I27" t="str">
            <v>-</v>
          </cell>
          <cell r="J27">
            <v>15152.93</v>
          </cell>
          <cell r="K27">
            <v>13419.24</v>
          </cell>
          <cell r="L27">
            <v>6143.9</v>
          </cell>
          <cell r="M27" t="str">
            <v>-</v>
          </cell>
          <cell r="N27" t="str">
            <v>-</v>
          </cell>
        </row>
        <row r="28">
          <cell r="B28">
            <v>141490.45</v>
          </cell>
          <cell r="C28" t="str">
            <v>-</v>
          </cell>
          <cell r="D28">
            <v>39192.14</v>
          </cell>
          <cell r="E28">
            <v>41997.46</v>
          </cell>
          <cell r="F28">
            <v>18834.23</v>
          </cell>
          <cell r="G28">
            <v>22375.26</v>
          </cell>
          <cell r="H28">
            <v>3352.68</v>
          </cell>
          <cell r="I28" t="str">
            <v>-</v>
          </cell>
          <cell r="J28">
            <v>7368.62</v>
          </cell>
          <cell r="K28">
            <v>6464.07</v>
          </cell>
          <cell r="L28">
            <v>1905.98</v>
          </cell>
          <cell r="M28" t="str">
            <v>-</v>
          </cell>
          <cell r="N28" t="str">
            <v>-</v>
          </cell>
        </row>
        <row r="29">
          <cell r="B29">
            <v>132723.24</v>
          </cell>
          <cell r="C29">
            <v>333.44</v>
          </cell>
          <cell r="D29">
            <v>36810.99</v>
          </cell>
          <cell r="E29">
            <v>44544.19</v>
          </cell>
          <cell r="F29">
            <v>14512.25</v>
          </cell>
          <cell r="G29">
            <v>14760.8</v>
          </cell>
          <cell r="H29">
            <v>2784.17</v>
          </cell>
          <cell r="I29" t="str">
            <v>-</v>
          </cell>
          <cell r="J29">
            <v>7784.31</v>
          </cell>
          <cell r="K29">
            <v>6955.17</v>
          </cell>
          <cell r="L29">
            <v>4237.92</v>
          </cell>
          <cell r="M29" t="str">
            <v>-</v>
          </cell>
          <cell r="N29" t="str">
            <v>-</v>
          </cell>
        </row>
        <row r="30">
          <cell r="B30">
            <v>452323.74</v>
          </cell>
          <cell r="C30">
            <v>2486.96</v>
          </cell>
          <cell r="D30">
            <v>114474.04</v>
          </cell>
          <cell r="E30">
            <v>131683.96</v>
          </cell>
          <cell r="F30">
            <v>79224.62</v>
          </cell>
          <cell r="G30">
            <v>61232.65</v>
          </cell>
          <cell r="H30">
            <v>8681.78</v>
          </cell>
          <cell r="I30" t="str">
            <v>-</v>
          </cell>
          <cell r="J30">
            <v>27311.92</v>
          </cell>
          <cell r="K30">
            <v>16186.24</v>
          </cell>
          <cell r="L30">
            <v>11041.58</v>
          </cell>
          <cell r="M30" t="str">
            <v>-</v>
          </cell>
          <cell r="N30" t="str">
            <v>-</v>
          </cell>
        </row>
        <row r="31">
          <cell r="B31">
            <v>258974.52</v>
          </cell>
          <cell r="C31">
            <v>1006.43</v>
          </cell>
          <cell r="D31">
            <v>70762.03</v>
          </cell>
          <cell r="E31">
            <v>73179.24</v>
          </cell>
          <cell r="F31">
            <v>47563.67</v>
          </cell>
          <cell r="G31">
            <v>36407.1</v>
          </cell>
          <cell r="H31">
            <v>5128.94</v>
          </cell>
          <cell r="I31" t="str">
            <v>-</v>
          </cell>
          <cell r="J31">
            <v>10194.08</v>
          </cell>
          <cell r="K31">
            <v>9559.63</v>
          </cell>
          <cell r="L31">
            <v>5173.42</v>
          </cell>
          <cell r="M31" t="str">
            <v>-</v>
          </cell>
          <cell r="N31" t="str">
            <v>-</v>
          </cell>
        </row>
        <row r="32">
          <cell r="B32">
            <v>193349.23</v>
          </cell>
          <cell r="C32">
            <v>1480.54</v>
          </cell>
          <cell r="D32">
            <v>43712.01</v>
          </cell>
          <cell r="E32">
            <v>58504.73</v>
          </cell>
          <cell r="F32">
            <v>31660.95</v>
          </cell>
          <cell r="G32">
            <v>24825.55</v>
          </cell>
          <cell r="H32">
            <v>3552.84</v>
          </cell>
          <cell r="I32" t="str">
            <v>-</v>
          </cell>
          <cell r="J32">
            <v>17117.84</v>
          </cell>
          <cell r="K32">
            <v>6626.61</v>
          </cell>
          <cell r="L32">
            <v>5868.16</v>
          </cell>
          <cell r="M32" t="str">
            <v>-</v>
          </cell>
          <cell r="N32" t="str">
            <v>-</v>
          </cell>
        </row>
        <row r="33">
          <cell r="B33">
            <v>132431.23</v>
          </cell>
          <cell r="C33">
            <v>972.33</v>
          </cell>
          <cell r="D33">
            <v>37581.1</v>
          </cell>
          <cell r="E33">
            <v>39537.14</v>
          </cell>
          <cell r="F33">
            <v>15650.45</v>
          </cell>
          <cell r="G33">
            <v>19934.3</v>
          </cell>
          <cell r="H33">
            <v>2784</v>
          </cell>
          <cell r="I33" t="str">
            <v>-</v>
          </cell>
          <cell r="J33">
            <v>7497.54</v>
          </cell>
          <cell r="K33">
            <v>3952.46</v>
          </cell>
          <cell r="L33">
            <v>4521.9</v>
          </cell>
          <cell r="M33" t="str">
            <v>-</v>
          </cell>
          <cell r="N33" t="str">
            <v>-</v>
          </cell>
        </row>
        <row r="34">
          <cell r="B34">
            <v>71575.24</v>
          </cell>
          <cell r="C34">
            <v>604.65</v>
          </cell>
          <cell r="D34">
            <v>18907.19</v>
          </cell>
          <cell r="E34">
            <v>22240.85</v>
          </cell>
          <cell r="F34">
            <v>9695.79</v>
          </cell>
          <cell r="G34">
            <v>11710.59</v>
          </cell>
          <cell r="H34">
            <v>1372.12</v>
          </cell>
          <cell r="I34" t="str">
            <v>-</v>
          </cell>
          <cell r="J34">
            <v>3254.78</v>
          </cell>
          <cell r="K34">
            <v>2415.54</v>
          </cell>
          <cell r="L34">
            <v>1373.75</v>
          </cell>
          <cell r="M34" t="str">
            <v>-</v>
          </cell>
          <cell r="N34" t="str">
            <v>-</v>
          </cell>
        </row>
        <row r="35">
          <cell r="B35">
            <v>60855.99</v>
          </cell>
          <cell r="C35">
            <v>367.68</v>
          </cell>
          <cell r="D35">
            <v>18673.91</v>
          </cell>
          <cell r="E35">
            <v>17296.29</v>
          </cell>
          <cell r="F35">
            <v>5954.67</v>
          </cell>
          <cell r="G35">
            <v>8223.7</v>
          </cell>
          <cell r="H35">
            <v>1411.89</v>
          </cell>
          <cell r="I35" t="str">
            <v>-</v>
          </cell>
          <cell r="J35">
            <v>4242.76</v>
          </cell>
          <cell r="K35">
            <v>1536.92</v>
          </cell>
          <cell r="L35">
            <v>3148.16</v>
          </cell>
          <cell r="M35" t="str">
            <v>-</v>
          </cell>
          <cell r="N35" t="str">
            <v>-</v>
          </cell>
        </row>
        <row r="36">
          <cell r="B36">
            <v>172720.57</v>
          </cell>
          <cell r="C36">
            <v>2183.03</v>
          </cell>
          <cell r="D36">
            <v>42968.58</v>
          </cell>
          <cell r="E36">
            <v>51666.92</v>
          </cell>
          <cell r="F36">
            <v>33527.98</v>
          </cell>
          <cell r="G36">
            <v>21577.21</v>
          </cell>
          <cell r="H36">
            <v>2777.58</v>
          </cell>
          <cell r="I36" t="str">
            <v>-</v>
          </cell>
          <cell r="J36">
            <v>8982.16</v>
          </cell>
          <cell r="K36">
            <v>5810.85</v>
          </cell>
          <cell r="L36">
            <v>2868.44</v>
          </cell>
          <cell r="M36" t="str">
            <v>-</v>
          </cell>
          <cell r="N36">
            <v>357.81</v>
          </cell>
        </row>
        <row r="37">
          <cell r="B37">
            <v>94864.14</v>
          </cell>
          <cell r="C37">
            <v>870.94</v>
          </cell>
          <cell r="D37">
            <v>23395.68</v>
          </cell>
          <cell r="E37">
            <v>29858.36</v>
          </cell>
          <cell r="F37">
            <v>20836.12</v>
          </cell>
          <cell r="G37">
            <v>10232.87</v>
          </cell>
          <cell r="H37">
            <v>1300.28</v>
          </cell>
          <cell r="I37" t="str">
            <v>-</v>
          </cell>
          <cell r="J37">
            <v>3953.22</v>
          </cell>
          <cell r="K37">
            <v>3935.44</v>
          </cell>
          <cell r="L37">
            <v>481.23</v>
          </cell>
          <cell r="M37" t="str">
            <v>-</v>
          </cell>
          <cell r="N37" t="str">
            <v>-</v>
          </cell>
        </row>
        <row r="38">
          <cell r="B38">
            <v>77856.42</v>
          </cell>
          <cell r="C38">
            <v>1312.09</v>
          </cell>
          <cell r="D38">
            <v>19572.9</v>
          </cell>
          <cell r="E38">
            <v>21808.56</v>
          </cell>
          <cell r="F38">
            <v>12691.86</v>
          </cell>
          <cell r="G38">
            <v>11344.34</v>
          </cell>
          <cell r="H38">
            <v>1477.3</v>
          </cell>
          <cell r="I38" t="str">
            <v>-</v>
          </cell>
          <cell r="J38">
            <v>5028.94</v>
          </cell>
          <cell r="K38">
            <v>1875.41</v>
          </cell>
          <cell r="L38">
            <v>2387.21</v>
          </cell>
          <cell r="M38" t="str">
            <v>-</v>
          </cell>
          <cell r="N38">
            <v>357.81</v>
          </cell>
        </row>
        <row r="39">
          <cell r="B39">
            <v>223711.42</v>
          </cell>
          <cell r="C39">
            <v>1089.47</v>
          </cell>
          <cell r="D39">
            <v>56555.12</v>
          </cell>
          <cell r="E39">
            <v>71208.75</v>
          </cell>
          <cell r="F39">
            <v>30109.43</v>
          </cell>
          <cell r="G39">
            <v>29798.45</v>
          </cell>
          <cell r="H39">
            <v>3608.12</v>
          </cell>
          <cell r="I39" t="str">
            <v>-</v>
          </cell>
          <cell r="J39">
            <v>14755.87</v>
          </cell>
          <cell r="K39">
            <v>9629.07</v>
          </cell>
          <cell r="L39">
            <v>6847.92</v>
          </cell>
          <cell r="M39" t="str">
            <v>-</v>
          </cell>
          <cell r="N39">
            <v>109.23</v>
          </cell>
        </row>
        <row r="40">
          <cell r="B40">
            <v>130111.65</v>
          </cell>
          <cell r="C40">
            <v>559.12</v>
          </cell>
          <cell r="D40">
            <v>34121.07</v>
          </cell>
          <cell r="E40">
            <v>40148.58</v>
          </cell>
          <cell r="F40">
            <v>20105.15</v>
          </cell>
          <cell r="G40">
            <v>17931.3</v>
          </cell>
          <cell r="H40">
            <v>2739</v>
          </cell>
          <cell r="I40" t="str">
            <v>-</v>
          </cell>
          <cell r="J40">
            <v>6265.72</v>
          </cell>
          <cell r="K40">
            <v>5335.82</v>
          </cell>
          <cell r="L40">
            <v>2905.89</v>
          </cell>
          <cell r="M40" t="str">
            <v>-</v>
          </cell>
          <cell r="N40" t="str">
            <v>-</v>
          </cell>
        </row>
        <row r="41">
          <cell r="B41">
            <v>93599.77</v>
          </cell>
          <cell r="C41">
            <v>530.35</v>
          </cell>
          <cell r="D41">
            <v>22434.05</v>
          </cell>
          <cell r="E41">
            <v>31060.17</v>
          </cell>
          <cell r="F41">
            <v>10004.29</v>
          </cell>
          <cell r="G41">
            <v>11867.14</v>
          </cell>
          <cell r="H41">
            <v>869.12</v>
          </cell>
          <cell r="I41" t="str">
            <v>-</v>
          </cell>
          <cell r="J41">
            <v>8490.15</v>
          </cell>
          <cell r="K41">
            <v>4293.25</v>
          </cell>
          <cell r="L41">
            <v>3942.03</v>
          </cell>
          <cell r="M41" t="str">
            <v>-</v>
          </cell>
          <cell r="N41">
            <v>109.23</v>
          </cell>
        </row>
        <row r="42">
          <cell r="B42">
            <v>895162.83</v>
          </cell>
          <cell r="C42">
            <v>574.09</v>
          </cell>
          <cell r="D42">
            <v>162055.97</v>
          </cell>
          <cell r="E42">
            <v>244746.43</v>
          </cell>
          <cell r="F42">
            <v>149774.19</v>
          </cell>
          <cell r="G42">
            <v>168117.93</v>
          </cell>
          <cell r="H42">
            <v>19144.84</v>
          </cell>
          <cell r="I42">
            <v>4355.91</v>
          </cell>
          <cell r="J42">
            <v>64028.93</v>
          </cell>
          <cell r="K42">
            <v>62689.96</v>
          </cell>
          <cell r="L42">
            <v>19674.58</v>
          </cell>
          <cell r="M42" t="str">
            <v>-</v>
          </cell>
          <cell r="N42" t="str">
            <v>-</v>
          </cell>
        </row>
        <row r="43">
          <cell r="B43">
            <v>447278.21</v>
          </cell>
          <cell r="C43" t="str">
            <v>-</v>
          </cell>
          <cell r="D43">
            <v>88651.24</v>
          </cell>
          <cell r="E43">
            <v>130469.25</v>
          </cell>
          <cell r="F43">
            <v>72491.28</v>
          </cell>
          <cell r="G43">
            <v>82159.88</v>
          </cell>
          <cell r="H43">
            <v>8952.33</v>
          </cell>
          <cell r="I43" t="str">
            <v>-</v>
          </cell>
          <cell r="J43">
            <v>28494.1</v>
          </cell>
          <cell r="K43">
            <v>31317.05</v>
          </cell>
          <cell r="L43">
            <v>4743.07</v>
          </cell>
          <cell r="M43" t="str">
            <v>-</v>
          </cell>
          <cell r="N43" t="str">
            <v>-</v>
          </cell>
        </row>
        <row r="44">
          <cell r="B44">
            <v>447884.63</v>
          </cell>
          <cell r="C44">
            <v>574.09</v>
          </cell>
          <cell r="D44">
            <v>73404.73</v>
          </cell>
          <cell r="E44">
            <v>114277.18</v>
          </cell>
          <cell r="F44">
            <v>77282.91</v>
          </cell>
          <cell r="G44">
            <v>85958.05</v>
          </cell>
          <cell r="H44">
            <v>10192.51</v>
          </cell>
          <cell r="I44">
            <v>4355.91</v>
          </cell>
          <cell r="J44">
            <v>35534.83</v>
          </cell>
          <cell r="K44">
            <v>31372.91</v>
          </cell>
          <cell r="L44">
            <v>14931.5</v>
          </cell>
          <cell r="M44" t="str">
            <v>-</v>
          </cell>
          <cell r="N44" t="str">
            <v>-</v>
          </cell>
        </row>
        <row r="49">
          <cell r="B49">
            <v>627877.34</v>
          </cell>
          <cell r="C49">
            <v>3500.78</v>
          </cell>
          <cell r="D49">
            <v>146771.27</v>
          </cell>
          <cell r="E49">
            <v>181918.42</v>
          </cell>
          <cell r="F49">
            <v>110916.95</v>
          </cell>
          <cell r="G49">
            <v>76545.54</v>
          </cell>
          <cell r="H49">
            <v>11974.01</v>
          </cell>
          <cell r="I49" t="str">
            <v>-</v>
          </cell>
          <cell r="J49">
            <v>44043.99</v>
          </cell>
          <cell r="K49">
            <v>39417.23</v>
          </cell>
          <cell r="L49">
            <v>12789.15</v>
          </cell>
          <cell r="M49" t="str">
            <v>-</v>
          </cell>
          <cell r="N49" t="str">
            <v>-</v>
          </cell>
        </row>
        <row r="50">
          <cell r="B50">
            <v>343681.89</v>
          </cell>
          <cell r="C50">
            <v>1029.67</v>
          </cell>
          <cell r="D50">
            <v>79508.17</v>
          </cell>
          <cell r="E50">
            <v>103222.99</v>
          </cell>
          <cell r="F50">
            <v>65792.74</v>
          </cell>
          <cell r="G50">
            <v>42308.87</v>
          </cell>
          <cell r="H50">
            <v>6978.93</v>
          </cell>
          <cell r="I50" t="str">
            <v>-</v>
          </cell>
          <cell r="J50">
            <v>17722.17</v>
          </cell>
          <cell r="K50">
            <v>22811.38</v>
          </cell>
          <cell r="L50">
            <v>4306.98</v>
          </cell>
          <cell r="M50" t="str">
            <v>-</v>
          </cell>
          <cell r="N50" t="str">
            <v>-</v>
          </cell>
        </row>
        <row r="51">
          <cell r="B51">
            <v>284195.45</v>
          </cell>
          <cell r="C51">
            <v>2471.11</v>
          </cell>
          <cell r="D51">
            <v>67263.1</v>
          </cell>
          <cell r="E51">
            <v>78695.43</v>
          </cell>
          <cell r="F51">
            <v>45124.21</v>
          </cell>
          <cell r="G51">
            <v>34236.67</v>
          </cell>
          <cell r="H51">
            <v>4995.08</v>
          </cell>
          <cell r="I51" t="str">
            <v>-</v>
          </cell>
          <cell r="J51">
            <v>26321.82</v>
          </cell>
          <cell r="K51">
            <v>16605.85</v>
          </cell>
          <cell r="L51">
            <v>8482.17</v>
          </cell>
          <cell r="M51" t="str">
            <v>-</v>
          </cell>
          <cell r="N51" t="str">
            <v>-</v>
          </cell>
        </row>
        <row r="52">
          <cell r="B52">
            <v>318773.9</v>
          </cell>
          <cell r="C52">
            <v>3084.81</v>
          </cell>
          <cell r="D52">
            <v>65816.72</v>
          </cell>
          <cell r="E52">
            <v>98676.55</v>
          </cell>
          <cell r="F52">
            <v>52417.75</v>
          </cell>
          <cell r="G52">
            <v>46501.35</v>
          </cell>
          <cell r="H52">
            <v>7631.41</v>
          </cell>
          <cell r="I52" t="str">
            <v>-</v>
          </cell>
          <cell r="J52">
            <v>25753.41</v>
          </cell>
          <cell r="K52">
            <v>10225.52</v>
          </cell>
          <cell r="L52">
            <v>8666.38</v>
          </cell>
          <cell r="M52" t="str">
            <v>-</v>
          </cell>
          <cell r="N52" t="str">
            <v>-</v>
          </cell>
        </row>
        <row r="53">
          <cell r="B53">
            <v>167896.23</v>
          </cell>
          <cell r="C53">
            <v>2126.27</v>
          </cell>
          <cell r="D53">
            <v>37523.51</v>
          </cell>
          <cell r="E53">
            <v>49838.63</v>
          </cell>
          <cell r="F53">
            <v>32953.51</v>
          </cell>
          <cell r="G53">
            <v>22613.28</v>
          </cell>
          <cell r="H53">
            <v>4250.29</v>
          </cell>
          <cell r="I53" t="str">
            <v>-</v>
          </cell>
          <cell r="J53">
            <v>9742.43</v>
          </cell>
          <cell r="K53">
            <v>6191.18</v>
          </cell>
          <cell r="L53">
            <v>2657.13</v>
          </cell>
          <cell r="M53" t="str">
            <v>-</v>
          </cell>
          <cell r="N53" t="str">
            <v>-</v>
          </cell>
        </row>
        <row r="54">
          <cell r="B54">
            <v>150877.67</v>
          </cell>
          <cell r="C54">
            <v>958.54</v>
          </cell>
          <cell r="D54">
            <v>28293.21</v>
          </cell>
          <cell r="E54">
            <v>48837.92</v>
          </cell>
          <cell r="F54">
            <v>19464.24</v>
          </cell>
          <cell r="G54">
            <v>23888.07</v>
          </cell>
          <cell r="H54">
            <v>3381.13</v>
          </cell>
          <cell r="I54" t="str">
            <v>-</v>
          </cell>
          <cell r="J54">
            <v>16010.98</v>
          </cell>
          <cell r="K54">
            <v>4034.34</v>
          </cell>
          <cell r="L54">
            <v>6009.26</v>
          </cell>
          <cell r="M54" t="str">
            <v>-</v>
          </cell>
          <cell r="N54" t="str">
            <v>-</v>
          </cell>
        </row>
        <row r="55">
          <cell r="B55">
            <v>204101.57</v>
          </cell>
          <cell r="C55">
            <v>1569.97</v>
          </cell>
          <cell r="D55">
            <v>42254.73</v>
          </cell>
          <cell r="E55">
            <v>57095.99</v>
          </cell>
          <cell r="F55">
            <v>32615.52</v>
          </cell>
          <cell r="G55">
            <v>34293.46</v>
          </cell>
          <cell r="H55">
            <v>5518.54</v>
          </cell>
          <cell r="I55" t="str">
            <v>-</v>
          </cell>
          <cell r="J55">
            <v>11542.5</v>
          </cell>
          <cell r="K55">
            <v>14834.73</v>
          </cell>
          <cell r="L55">
            <v>4376.13</v>
          </cell>
          <cell r="M55" t="str">
            <v>-</v>
          </cell>
          <cell r="N55" t="str">
            <v>-</v>
          </cell>
        </row>
        <row r="56">
          <cell r="B56">
            <v>114165.91</v>
          </cell>
          <cell r="C56">
            <v>537</v>
          </cell>
          <cell r="D56">
            <v>20892.05</v>
          </cell>
          <cell r="E56">
            <v>32754.16</v>
          </cell>
          <cell r="F56">
            <v>19458.39</v>
          </cell>
          <cell r="G56">
            <v>21292.96</v>
          </cell>
          <cell r="H56">
            <v>3356.55</v>
          </cell>
          <cell r="I56" t="str">
            <v>-</v>
          </cell>
          <cell r="J56">
            <v>6739.03</v>
          </cell>
          <cell r="K56">
            <v>7712.59</v>
          </cell>
          <cell r="L56">
            <v>1423.18</v>
          </cell>
          <cell r="M56" t="str">
            <v>-</v>
          </cell>
          <cell r="N56" t="str">
            <v>-</v>
          </cell>
        </row>
        <row r="57">
          <cell r="B57">
            <v>89935.67</v>
          </cell>
          <cell r="C57">
            <v>1032.97</v>
          </cell>
          <cell r="D57">
            <v>21362.68</v>
          </cell>
          <cell r="E57">
            <v>24341.83</v>
          </cell>
          <cell r="F57">
            <v>13157.13</v>
          </cell>
          <cell r="G57">
            <v>13000.5</v>
          </cell>
          <cell r="H57">
            <v>2161.99</v>
          </cell>
          <cell r="I57" t="str">
            <v>-</v>
          </cell>
          <cell r="J57">
            <v>4803.47</v>
          </cell>
          <cell r="K57">
            <v>7122.15</v>
          </cell>
          <cell r="L57">
            <v>2952.95</v>
          </cell>
          <cell r="M57" t="str">
            <v>-</v>
          </cell>
          <cell r="N57" t="str">
            <v>-</v>
          </cell>
        </row>
        <row r="58">
          <cell r="B58">
            <v>408886.01</v>
          </cell>
          <cell r="C58" t="str">
            <v>-</v>
          </cell>
          <cell r="D58">
            <v>89958.41</v>
          </cell>
          <cell r="E58">
            <v>107087.32</v>
          </cell>
          <cell r="F58">
            <v>57848.39</v>
          </cell>
          <cell r="G58">
            <v>69495.9</v>
          </cell>
          <cell r="H58">
            <v>11275.17</v>
          </cell>
          <cell r="I58" t="str">
            <v>-</v>
          </cell>
          <cell r="J58">
            <v>42356.93</v>
          </cell>
          <cell r="K58">
            <v>16031.49</v>
          </cell>
          <cell r="L58">
            <v>14832.4</v>
          </cell>
          <cell r="M58" t="str">
            <v>-</v>
          </cell>
          <cell r="N58" t="str">
            <v>-</v>
          </cell>
        </row>
        <row r="59">
          <cell r="B59">
            <v>226867.97</v>
          </cell>
          <cell r="C59" t="str">
            <v>-</v>
          </cell>
          <cell r="D59">
            <v>50950.02</v>
          </cell>
          <cell r="E59">
            <v>61538</v>
          </cell>
          <cell r="F59">
            <v>34871.62</v>
          </cell>
          <cell r="G59">
            <v>38530.47</v>
          </cell>
          <cell r="H59">
            <v>8640.5</v>
          </cell>
          <cell r="I59" t="str">
            <v>-</v>
          </cell>
          <cell r="J59">
            <v>20653.86</v>
          </cell>
          <cell r="K59">
            <v>7626.68</v>
          </cell>
          <cell r="L59">
            <v>4056.82</v>
          </cell>
          <cell r="M59" t="str">
            <v>-</v>
          </cell>
          <cell r="N59" t="str">
            <v>-</v>
          </cell>
        </row>
        <row r="60">
          <cell r="B60">
            <v>182018.04</v>
          </cell>
          <cell r="C60" t="str">
            <v>-</v>
          </cell>
          <cell r="D60">
            <v>39008.38</v>
          </cell>
          <cell r="E60">
            <v>45549.32</v>
          </cell>
          <cell r="F60">
            <v>22976.77</v>
          </cell>
          <cell r="G60">
            <v>30965.43</v>
          </cell>
          <cell r="H60">
            <v>2634.67</v>
          </cell>
          <cell r="I60" t="str">
            <v>-</v>
          </cell>
          <cell r="J60">
            <v>21703.07</v>
          </cell>
          <cell r="K60">
            <v>8404.81</v>
          </cell>
          <cell r="L60">
            <v>10775.58</v>
          </cell>
          <cell r="M60" t="str">
            <v>-</v>
          </cell>
          <cell r="N60" t="str">
            <v>-</v>
          </cell>
        </row>
        <row r="61">
          <cell r="B61">
            <v>557926.49</v>
          </cell>
          <cell r="C61">
            <v>252.78</v>
          </cell>
          <cell r="D61">
            <v>164332.85</v>
          </cell>
          <cell r="E61">
            <v>146234.58</v>
          </cell>
          <cell r="F61">
            <v>74280.22</v>
          </cell>
          <cell r="G61">
            <v>78959.84</v>
          </cell>
          <cell r="H61">
            <v>14321.53</v>
          </cell>
          <cell r="I61" t="str">
            <v>-</v>
          </cell>
          <cell r="J61">
            <v>28058.78</v>
          </cell>
          <cell r="K61">
            <v>35530.15</v>
          </cell>
          <cell r="L61">
            <v>15955.75</v>
          </cell>
          <cell r="M61" t="str">
            <v>-</v>
          </cell>
          <cell r="N61" t="str">
            <v>-</v>
          </cell>
        </row>
        <row r="62">
          <cell r="B62">
            <v>304903.33</v>
          </cell>
          <cell r="C62" t="str">
            <v>-</v>
          </cell>
          <cell r="D62">
            <v>89183.6</v>
          </cell>
          <cell r="E62">
            <v>80189.95</v>
          </cell>
          <cell r="F62">
            <v>47044.42</v>
          </cell>
          <cell r="G62">
            <v>44306.76</v>
          </cell>
          <cell r="H62">
            <v>7207.85</v>
          </cell>
          <cell r="I62" t="str">
            <v>-</v>
          </cell>
          <cell r="J62">
            <v>12246.35</v>
          </cell>
          <cell r="K62">
            <v>17342.38</v>
          </cell>
          <cell r="L62">
            <v>7382.02</v>
          </cell>
          <cell r="M62" t="str">
            <v>-</v>
          </cell>
          <cell r="N62" t="str">
            <v>-</v>
          </cell>
        </row>
        <row r="63">
          <cell r="B63">
            <v>253023.15</v>
          </cell>
          <cell r="C63">
            <v>252.78</v>
          </cell>
          <cell r="D63">
            <v>75149.26</v>
          </cell>
          <cell r="E63">
            <v>66044.64</v>
          </cell>
          <cell r="F63">
            <v>27235.8</v>
          </cell>
          <cell r="G63">
            <v>34653.08</v>
          </cell>
          <cell r="H63">
            <v>7113.68</v>
          </cell>
          <cell r="I63" t="str">
            <v>-</v>
          </cell>
          <cell r="J63">
            <v>15812.43</v>
          </cell>
          <cell r="K63">
            <v>18187.76</v>
          </cell>
          <cell r="L63">
            <v>8573.72</v>
          </cell>
          <cell r="M63" t="str">
            <v>-</v>
          </cell>
          <cell r="N63" t="str">
            <v>-</v>
          </cell>
        </row>
        <row r="64">
          <cell r="B64">
            <v>391968.03</v>
          </cell>
          <cell r="C64">
            <v>712.38</v>
          </cell>
          <cell r="D64">
            <v>92655.71</v>
          </cell>
          <cell r="E64">
            <v>128426.31</v>
          </cell>
          <cell r="F64">
            <v>55749.99</v>
          </cell>
          <cell r="G64">
            <v>55345.98</v>
          </cell>
          <cell r="H64">
            <v>6008.47</v>
          </cell>
          <cell r="I64" t="str">
            <v>-</v>
          </cell>
          <cell r="J64">
            <v>19676.72</v>
          </cell>
          <cell r="K64">
            <v>22852.1</v>
          </cell>
          <cell r="L64">
            <v>10540.37</v>
          </cell>
          <cell r="M64" t="str">
            <v>-</v>
          </cell>
          <cell r="N64" t="str">
            <v>-</v>
          </cell>
        </row>
        <row r="65">
          <cell r="B65">
            <v>221065.18</v>
          </cell>
          <cell r="C65">
            <v>109.4</v>
          </cell>
          <cell r="D65">
            <v>53136.44</v>
          </cell>
          <cell r="E65">
            <v>71408.55</v>
          </cell>
          <cell r="F65">
            <v>36584.97</v>
          </cell>
          <cell r="G65">
            <v>34521.73</v>
          </cell>
          <cell r="H65">
            <v>4120.73</v>
          </cell>
          <cell r="I65" t="str">
            <v>-</v>
          </cell>
          <cell r="J65">
            <v>7707.99</v>
          </cell>
          <cell r="K65">
            <v>9295.72</v>
          </cell>
          <cell r="L65">
            <v>4179.66</v>
          </cell>
          <cell r="M65" t="str">
            <v>-</v>
          </cell>
          <cell r="N65" t="str">
            <v>-</v>
          </cell>
        </row>
        <row r="66">
          <cell r="B66">
            <v>170902.84</v>
          </cell>
          <cell r="C66">
            <v>602.98</v>
          </cell>
          <cell r="D66">
            <v>39519.27</v>
          </cell>
          <cell r="E66">
            <v>57017.76</v>
          </cell>
          <cell r="F66">
            <v>19165.02</v>
          </cell>
          <cell r="G66">
            <v>20824.25</v>
          </cell>
          <cell r="H66">
            <v>1887.74</v>
          </cell>
          <cell r="I66" t="str">
            <v>-</v>
          </cell>
          <cell r="J66">
            <v>11968.73</v>
          </cell>
          <cell r="K66">
            <v>13556.38</v>
          </cell>
          <cell r="L66">
            <v>6360.71</v>
          </cell>
          <cell r="M66" t="str">
            <v>-</v>
          </cell>
          <cell r="N66" t="str">
            <v>-</v>
          </cell>
        </row>
        <row r="71">
          <cell r="B71">
            <v>441196.42</v>
          </cell>
          <cell r="C71">
            <v>1666.44</v>
          </cell>
          <cell r="D71">
            <v>86858.9</v>
          </cell>
          <cell r="E71">
            <v>152651.27</v>
          </cell>
          <cell r="F71">
            <v>81044.35</v>
          </cell>
          <cell r="G71">
            <v>47504.48</v>
          </cell>
          <cell r="H71">
            <v>12068.09</v>
          </cell>
          <cell r="I71" t="str">
            <v>-</v>
          </cell>
          <cell r="J71">
            <v>25200.38</v>
          </cell>
          <cell r="K71">
            <v>20956.39</v>
          </cell>
          <cell r="L71">
            <v>13246.12</v>
          </cell>
          <cell r="M71" t="str">
            <v>-</v>
          </cell>
          <cell r="N71" t="str">
            <v>-</v>
          </cell>
        </row>
        <row r="72">
          <cell r="B72">
            <v>244612</v>
          </cell>
          <cell r="C72">
            <v>450.89</v>
          </cell>
          <cell r="D72">
            <v>46711.8</v>
          </cell>
          <cell r="E72">
            <v>90406.15</v>
          </cell>
          <cell r="F72">
            <v>46359.2</v>
          </cell>
          <cell r="G72">
            <v>26933.81</v>
          </cell>
          <cell r="H72">
            <v>7392.93</v>
          </cell>
          <cell r="I72" t="str">
            <v>-</v>
          </cell>
          <cell r="J72">
            <v>11558.78</v>
          </cell>
          <cell r="K72">
            <v>9704.3</v>
          </cell>
          <cell r="L72">
            <v>5094.12</v>
          </cell>
          <cell r="M72" t="str">
            <v>-</v>
          </cell>
          <cell r="N72" t="str">
            <v>-</v>
          </cell>
        </row>
        <row r="73">
          <cell r="B73">
            <v>196584.42</v>
          </cell>
          <cell r="C73">
            <v>1215.55</v>
          </cell>
          <cell r="D73">
            <v>40147.09</v>
          </cell>
          <cell r="E73">
            <v>62245.11</v>
          </cell>
          <cell r="F73">
            <v>34685.15</v>
          </cell>
          <cell r="G73">
            <v>20570.67</v>
          </cell>
          <cell r="H73">
            <v>4675.16</v>
          </cell>
          <cell r="I73" t="str">
            <v>-</v>
          </cell>
          <cell r="J73">
            <v>13641.6</v>
          </cell>
          <cell r="K73">
            <v>11252.08</v>
          </cell>
          <cell r="L73">
            <v>8152</v>
          </cell>
          <cell r="M73" t="str">
            <v>-</v>
          </cell>
          <cell r="N73" t="str">
            <v>-</v>
          </cell>
        </row>
        <row r="74">
          <cell r="B74">
            <v>281979.01</v>
          </cell>
          <cell r="C74">
            <v>3656.34</v>
          </cell>
          <cell r="D74">
            <v>54531.27</v>
          </cell>
          <cell r="E74">
            <v>86794.49</v>
          </cell>
          <cell r="F74">
            <v>38363.65</v>
          </cell>
          <cell r="G74">
            <v>36306.85</v>
          </cell>
          <cell r="H74">
            <v>8779.08</v>
          </cell>
          <cell r="I74" t="str">
            <v>-</v>
          </cell>
          <cell r="J74">
            <v>27383.17</v>
          </cell>
          <cell r="K74">
            <v>14629.65</v>
          </cell>
          <cell r="L74">
            <v>11534.52</v>
          </cell>
          <cell r="M74" t="str">
            <v>-</v>
          </cell>
          <cell r="N74" t="str">
            <v>-</v>
          </cell>
        </row>
        <row r="75">
          <cell r="B75">
            <v>151526.82</v>
          </cell>
          <cell r="C75">
            <v>1751.88</v>
          </cell>
          <cell r="D75">
            <v>28432.73</v>
          </cell>
          <cell r="E75">
            <v>47181.04</v>
          </cell>
          <cell r="F75">
            <v>23433.63</v>
          </cell>
          <cell r="G75">
            <v>20398.35</v>
          </cell>
          <cell r="H75">
            <v>4624.3</v>
          </cell>
          <cell r="I75" t="str">
            <v>-</v>
          </cell>
          <cell r="J75">
            <v>13478.68</v>
          </cell>
          <cell r="K75">
            <v>9299.19</v>
          </cell>
          <cell r="L75">
            <v>2927.04</v>
          </cell>
          <cell r="M75" t="str">
            <v>-</v>
          </cell>
          <cell r="N75" t="str">
            <v>-</v>
          </cell>
        </row>
        <row r="76">
          <cell r="B76">
            <v>130452.19</v>
          </cell>
          <cell r="C76">
            <v>1904.46</v>
          </cell>
          <cell r="D76">
            <v>26098.54</v>
          </cell>
          <cell r="E76">
            <v>39613.45</v>
          </cell>
          <cell r="F76">
            <v>14930.02</v>
          </cell>
          <cell r="G76">
            <v>15908.5</v>
          </cell>
          <cell r="H76">
            <v>4154.78</v>
          </cell>
          <cell r="I76" t="str">
            <v>-</v>
          </cell>
          <cell r="J76">
            <v>13904.49</v>
          </cell>
          <cell r="K76">
            <v>5330.47</v>
          </cell>
          <cell r="L76">
            <v>8607.48</v>
          </cell>
          <cell r="M76" t="str">
            <v>-</v>
          </cell>
          <cell r="N76" t="str">
            <v>-</v>
          </cell>
        </row>
        <row r="77">
          <cell r="B77">
            <v>192433.93</v>
          </cell>
          <cell r="C77">
            <v>2361.01</v>
          </cell>
          <cell r="D77">
            <v>39825.87</v>
          </cell>
          <cell r="E77">
            <v>55762.11</v>
          </cell>
          <cell r="F77">
            <v>38123.73</v>
          </cell>
          <cell r="G77">
            <v>28145.84</v>
          </cell>
          <cell r="H77">
            <v>3218.9</v>
          </cell>
          <cell r="I77" t="str">
            <v>-</v>
          </cell>
          <cell r="J77">
            <v>9737.03</v>
          </cell>
          <cell r="K77">
            <v>11972.22</v>
          </cell>
          <cell r="L77">
            <v>3287.23</v>
          </cell>
          <cell r="M77" t="str">
            <v>-</v>
          </cell>
          <cell r="N77" t="str">
            <v>-</v>
          </cell>
        </row>
        <row r="78">
          <cell r="B78">
            <v>102201.2</v>
          </cell>
          <cell r="C78">
            <v>956.65</v>
          </cell>
          <cell r="D78">
            <v>20736.96</v>
          </cell>
          <cell r="E78">
            <v>29984.72</v>
          </cell>
          <cell r="F78">
            <v>22681.4</v>
          </cell>
          <cell r="G78">
            <v>15058.22</v>
          </cell>
          <cell r="H78">
            <v>1965.35</v>
          </cell>
          <cell r="I78" t="str">
            <v>-</v>
          </cell>
          <cell r="J78">
            <v>4491.04</v>
          </cell>
          <cell r="K78">
            <v>5487.16</v>
          </cell>
          <cell r="L78">
            <v>839.69</v>
          </cell>
          <cell r="M78" t="str">
            <v>-</v>
          </cell>
          <cell r="N78" t="str">
            <v>-</v>
          </cell>
        </row>
        <row r="79">
          <cell r="B79">
            <v>90232.72</v>
          </cell>
          <cell r="C79">
            <v>1404.35</v>
          </cell>
          <cell r="D79">
            <v>19088.91</v>
          </cell>
          <cell r="E79">
            <v>25777.38</v>
          </cell>
          <cell r="F79">
            <v>15442.34</v>
          </cell>
          <cell r="G79">
            <v>13087.61</v>
          </cell>
          <cell r="H79">
            <v>1253.54</v>
          </cell>
          <cell r="I79" t="str">
            <v>-</v>
          </cell>
          <cell r="J79">
            <v>5245.98</v>
          </cell>
          <cell r="K79">
            <v>6485.06</v>
          </cell>
          <cell r="L79">
            <v>2447.5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1207.49</v>
          </cell>
          <cell r="C5">
            <v>151155.29</v>
          </cell>
          <cell r="D5">
            <v>754347.86</v>
          </cell>
          <cell r="E5">
            <v>1306258.06</v>
          </cell>
          <cell r="F5">
            <v>851996.37</v>
          </cell>
          <cell r="G5">
            <v>774118.86</v>
          </cell>
          <cell r="H5">
            <v>173890.01</v>
          </cell>
          <cell r="I5">
            <v>381.98</v>
          </cell>
          <cell r="J5">
            <v>609881.35</v>
          </cell>
          <cell r="K5">
            <v>317017.81</v>
          </cell>
          <cell r="L5">
            <v>114284.52</v>
          </cell>
          <cell r="M5">
            <v>3778.65</v>
          </cell>
          <cell r="N5">
            <v>34096.72</v>
          </cell>
        </row>
        <row r="6">
          <cell r="B6">
            <v>2825198.61</v>
          </cell>
          <cell r="C6">
            <v>81773.71</v>
          </cell>
          <cell r="D6">
            <v>398317.92</v>
          </cell>
          <cell r="E6">
            <v>793668.27</v>
          </cell>
          <cell r="F6">
            <v>532421.15</v>
          </cell>
          <cell r="G6">
            <v>438877.03</v>
          </cell>
          <cell r="H6">
            <v>108101.44</v>
          </cell>
          <cell r="I6">
            <v>381.98</v>
          </cell>
          <cell r="J6">
            <v>250360.25</v>
          </cell>
          <cell r="K6">
            <v>164062.6</v>
          </cell>
          <cell r="L6">
            <v>32302.16</v>
          </cell>
          <cell r="M6">
            <v>2349.3</v>
          </cell>
          <cell r="N6">
            <v>22582.81</v>
          </cell>
        </row>
        <row r="7">
          <cell r="B7">
            <v>2266008.88</v>
          </cell>
          <cell r="C7">
            <v>69381.58</v>
          </cell>
          <cell r="D7">
            <v>356029.93</v>
          </cell>
          <cell r="E7">
            <v>512589.79</v>
          </cell>
          <cell r="F7">
            <v>319575.23</v>
          </cell>
          <cell r="G7">
            <v>335241.82</v>
          </cell>
          <cell r="H7">
            <v>65788.57</v>
          </cell>
          <cell r="I7" t="str">
            <v>-</v>
          </cell>
          <cell r="J7">
            <v>359521.1</v>
          </cell>
          <cell r="K7">
            <v>152955.21</v>
          </cell>
          <cell r="L7">
            <v>81982.36</v>
          </cell>
          <cell r="M7">
            <v>1429.36</v>
          </cell>
          <cell r="N7">
            <v>11513.92</v>
          </cell>
        </row>
        <row r="8">
          <cell r="B8">
            <v>896823.76</v>
          </cell>
          <cell r="C8">
            <v>8567.09</v>
          </cell>
          <cell r="D8">
            <v>155372.67</v>
          </cell>
          <cell r="E8">
            <v>226540.23</v>
          </cell>
          <cell r="F8">
            <v>169414.39</v>
          </cell>
          <cell r="G8">
            <v>119870.73</v>
          </cell>
          <cell r="H8">
            <v>37390.2</v>
          </cell>
          <cell r="I8" t="str">
            <v>-</v>
          </cell>
          <cell r="J8">
            <v>103855.14</v>
          </cell>
          <cell r="K8">
            <v>55358.66</v>
          </cell>
          <cell r="L8">
            <v>19866.99</v>
          </cell>
          <cell r="M8" t="str">
            <v>-</v>
          </cell>
          <cell r="N8">
            <v>587.67</v>
          </cell>
        </row>
        <row r="9">
          <cell r="B9">
            <v>490564.32</v>
          </cell>
          <cell r="C9">
            <v>3742.73</v>
          </cell>
          <cell r="D9">
            <v>82740.94</v>
          </cell>
          <cell r="E9">
            <v>147179.22</v>
          </cell>
          <cell r="F9">
            <v>97822.46</v>
          </cell>
          <cell r="G9">
            <v>65163.95</v>
          </cell>
          <cell r="H9">
            <v>21171.96</v>
          </cell>
          <cell r="I9" t="str">
            <v>-</v>
          </cell>
          <cell r="J9">
            <v>40363.31</v>
          </cell>
          <cell r="K9">
            <v>26342.41</v>
          </cell>
          <cell r="L9">
            <v>5910.7</v>
          </cell>
          <cell r="M9" t="str">
            <v>-</v>
          </cell>
          <cell r="N9">
            <v>126.65</v>
          </cell>
        </row>
        <row r="10">
          <cell r="B10">
            <v>406259.44</v>
          </cell>
          <cell r="C10">
            <v>4824.36</v>
          </cell>
          <cell r="D10">
            <v>72631.73</v>
          </cell>
          <cell r="E10">
            <v>79361.02</v>
          </cell>
          <cell r="F10">
            <v>71591.93</v>
          </cell>
          <cell r="G10">
            <v>54706.78</v>
          </cell>
          <cell r="H10">
            <v>16218.25</v>
          </cell>
          <cell r="I10" t="str">
            <v>-</v>
          </cell>
          <cell r="J10">
            <v>63491.83</v>
          </cell>
          <cell r="K10">
            <v>29016.25</v>
          </cell>
          <cell r="L10">
            <v>13956.28</v>
          </cell>
          <cell r="M10" t="str">
            <v>-</v>
          </cell>
          <cell r="N10">
            <v>461.02</v>
          </cell>
        </row>
        <row r="11">
          <cell r="B11">
            <v>210637.74</v>
          </cell>
          <cell r="C11">
            <v>3363.9</v>
          </cell>
          <cell r="D11">
            <v>37036.16</v>
          </cell>
          <cell r="E11">
            <v>50498.85</v>
          </cell>
          <cell r="F11">
            <v>34067.24</v>
          </cell>
          <cell r="G11">
            <v>35458.87</v>
          </cell>
          <cell r="H11">
            <v>7754.57</v>
          </cell>
          <cell r="I11" t="str">
            <v>-</v>
          </cell>
          <cell r="J11">
            <v>24671.98</v>
          </cell>
          <cell r="K11">
            <v>13575.99</v>
          </cell>
          <cell r="L11">
            <v>3512.35</v>
          </cell>
          <cell r="M11" t="str">
            <v>-</v>
          </cell>
          <cell r="N11">
            <v>697.82</v>
          </cell>
        </row>
        <row r="12">
          <cell r="B12">
            <v>118352.76</v>
          </cell>
          <cell r="C12">
            <v>1870.16</v>
          </cell>
          <cell r="D12">
            <v>20258.28</v>
          </cell>
          <cell r="E12">
            <v>33751.19</v>
          </cell>
          <cell r="F12">
            <v>20642.32</v>
          </cell>
          <cell r="G12">
            <v>19422.08</v>
          </cell>
          <cell r="H12">
            <v>4900.9</v>
          </cell>
          <cell r="I12" t="str">
            <v>-</v>
          </cell>
          <cell r="J12">
            <v>10036.35</v>
          </cell>
          <cell r="K12">
            <v>6291</v>
          </cell>
          <cell r="L12">
            <v>868.59</v>
          </cell>
          <cell r="M12" t="str">
            <v>-</v>
          </cell>
          <cell r="N12">
            <v>311.9</v>
          </cell>
        </row>
        <row r="13">
          <cell r="B13">
            <v>92284.98</v>
          </cell>
          <cell r="C13">
            <v>1493.74</v>
          </cell>
          <cell r="D13">
            <v>16777.89</v>
          </cell>
          <cell r="E13">
            <v>16747.66</v>
          </cell>
          <cell r="F13">
            <v>13424.92</v>
          </cell>
          <cell r="G13">
            <v>16036.78</v>
          </cell>
          <cell r="H13">
            <v>2853.67</v>
          </cell>
          <cell r="I13" t="str">
            <v>-</v>
          </cell>
          <cell r="J13">
            <v>14635.63</v>
          </cell>
          <cell r="K13">
            <v>7285</v>
          </cell>
          <cell r="L13">
            <v>2643.77</v>
          </cell>
          <cell r="M13" t="str">
            <v>-</v>
          </cell>
          <cell r="N13">
            <v>385.92</v>
          </cell>
        </row>
        <row r="14">
          <cell r="B14">
            <v>141797.43</v>
          </cell>
          <cell r="C14">
            <v>6069.4</v>
          </cell>
          <cell r="D14">
            <v>20121.99</v>
          </cell>
          <cell r="E14">
            <v>41378.39</v>
          </cell>
          <cell r="F14">
            <v>24133.94</v>
          </cell>
          <cell r="G14">
            <v>15187.97</v>
          </cell>
          <cell r="H14">
            <v>6307.93</v>
          </cell>
          <cell r="I14" t="str">
            <v>-</v>
          </cell>
          <cell r="J14">
            <v>16035.09</v>
          </cell>
          <cell r="K14">
            <v>10172.35</v>
          </cell>
          <cell r="L14">
            <v>1779.8</v>
          </cell>
          <cell r="M14" t="str">
            <v>-</v>
          </cell>
          <cell r="N14">
            <v>610.58</v>
          </cell>
        </row>
        <row r="15">
          <cell r="B15">
            <v>85679.05</v>
          </cell>
          <cell r="C15">
            <v>3837.25</v>
          </cell>
          <cell r="D15">
            <v>12393.23</v>
          </cell>
          <cell r="E15">
            <v>25968.75</v>
          </cell>
          <cell r="F15">
            <v>17624.97</v>
          </cell>
          <cell r="G15">
            <v>8496.71</v>
          </cell>
          <cell r="H15">
            <v>3988.23</v>
          </cell>
          <cell r="I15" t="str">
            <v>-</v>
          </cell>
          <cell r="J15">
            <v>6678.41</v>
          </cell>
          <cell r="K15">
            <v>6105.35</v>
          </cell>
          <cell r="L15">
            <v>303.35</v>
          </cell>
          <cell r="M15" t="str">
            <v>-</v>
          </cell>
          <cell r="N15">
            <v>282.8</v>
          </cell>
        </row>
        <row r="16">
          <cell r="B16">
            <v>56118.38</v>
          </cell>
          <cell r="C16">
            <v>2232.14</v>
          </cell>
          <cell r="D16">
            <v>7728.75</v>
          </cell>
          <cell r="E16">
            <v>15409.64</v>
          </cell>
          <cell r="F16">
            <v>6508.97</v>
          </cell>
          <cell r="G16">
            <v>6691.26</v>
          </cell>
          <cell r="H16">
            <v>2319.7</v>
          </cell>
          <cell r="I16" t="str">
            <v>-</v>
          </cell>
          <cell r="J16">
            <v>9356.68</v>
          </cell>
          <cell r="K16">
            <v>4067</v>
          </cell>
          <cell r="L16">
            <v>1476.45</v>
          </cell>
          <cell r="M16" t="str">
            <v>-</v>
          </cell>
          <cell r="N16">
            <v>327.78</v>
          </cell>
        </row>
        <row r="17">
          <cell r="B17">
            <v>292955.59</v>
          </cell>
          <cell r="C17">
            <v>3789.34</v>
          </cell>
          <cell r="D17">
            <v>22816.58</v>
          </cell>
          <cell r="E17">
            <v>60030.13</v>
          </cell>
          <cell r="F17">
            <v>48461.05</v>
          </cell>
          <cell r="G17">
            <v>45713.78</v>
          </cell>
          <cell r="H17">
            <v>10554.2</v>
          </cell>
          <cell r="I17">
            <v>316.96</v>
          </cell>
          <cell r="J17">
            <v>63494.93</v>
          </cell>
          <cell r="K17">
            <v>26843.59</v>
          </cell>
          <cell r="L17">
            <v>5491.82</v>
          </cell>
          <cell r="M17" t="str">
            <v>-</v>
          </cell>
          <cell r="N17">
            <v>5443.2</v>
          </cell>
        </row>
        <row r="18">
          <cell r="B18">
            <v>162287.13</v>
          </cell>
          <cell r="C18">
            <v>1938.14</v>
          </cell>
          <cell r="D18">
            <v>14493.38</v>
          </cell>
          <cell r="E18">
            <v>37574.71</v>
          </cell>
          <cell r="F18">
            <v>27929.44</v>
          </cell>
          <cell r="G18">
            <v>25306</v>
          </cell>
          <cell r="H18">
            <v>4166.62</v>
          </cell>
          <cell r="I18">
            <v>316.96</v>
          </cell>
          <cell r="J18">
            <v>29318.93</v>
          </cell>
          <cell r="K18">
            <v>16031.73</v>
          </cell>
          <cell r="L18">
            <v>1936.13</v>
          </cell>
          <cell r="M18" t="str">
            <v>-</v>
          </cell>
          <cell r="N18">
            <v>3275.07</v>
          </cell>
        </row>
        <row r="19">
          <cell r="B19">
            <v>130668.45</v>
          </cell>
          <cell r="C19">
            <v>1851.2</v>
          </cell>
          <cell r="D19">
            <v>8323.19</v>
          </cell>
          <cell r="E19">
            <v>22455.42</v>
          </cell>
          <cell r="F19">
            <v>20531.61</v>
          </cell>
          <cell r="G19">
            <v>20407.78</v>
          </cell>
          <cell r="H19">
            <v>6387.57</v>
          </cell>
          <cell r="I19" t="str">
            <v>-</v>
          </cell>
          <cell r="J19">
            <v>34176</v>
          </cell>
          <cell r="K19">
            <v>10811.85</v>
          </cell>
          <cell r="L19">
            <v>3555.68</v>
          </cell>
          <cell r="M19" t="str">
            <v>-</v>
          </cell>
          <cell r="N19">
            <v>2168.13</v>
          </cell>
        </row>
        <row r="20">
          <cell r="B20">
            <v>603842.83</v>
          </cell>
          <cell r="C20">
            <v>15187.97</v>
          </cell>
          <cell r="D20">
            <v>79658.88</v>
          </cell>
          <cell r="E20">
            <v>160516.53</v>
          </cell>
          <cell r="F20">
            <v>107335.02</v>
          </cell>
          <cell r="G20">
            <v>90411.89</v>
          </cell>
          <cell r="H20">
            <v>25988.35</v>
          </cell>
          <cell r="I20" t="str">
            <v>-</v>
          </cell>
          <cell r="J20">
            <v>69807.69</v>
          </cell>
          <cell r="K20">
            <v>28034.73</v>
          </cell>
          <cell r="L20">
            <v>7968.29</v>
          </cell>
          <cell r="M20" t="str">
            <v>-</v>
          </cell>
          <cell r="N20">
            <v>18933.49</v>
          </cell>
        </row>
        <row r="21">
          <cell r="B21">
            <v>339354.93</v>
          </cell>
          <cell r="C21">
            <v>7216.12</v>
          </cell>
          <cell r="D21">
            <v>42561.67</v>
          </cell>
          <cell r="E21">
            <v>93521.24</v>
          </cell>
          <cell r="F21">
            <v>66517.26</v>
          </cell>
          <cell r="G21">
            <v>53310.53</v>
          </cell>
          <cell r="H21">
            <v>18518.22</v>
          </cell>
          <cell r="I21" t="str">
            <v>-</v>
          </cell>
          <cell r="J21">
            <v>29942.42</v>
          </cell>
          <cell r="K21">
            <v>13378.96</v>
          </cell>
          <cell r="L21">
            <v>1432.36</v>
          </cell>
          <cell r="M21" t="str">
            <v>-</v>
          </cell>
          <cell r="N21">
            <v>12956.15</v>
          </cell>
        </row>
        <row r="22">
          <cell r="B22">
            <v>264487.9</v>
          </cell>
          <cell r="C22">
            <v>7971.85</v>
          </cell>
          <cell r="D22">
            <v>37097.21</v>
          </cell>
          <cell r="E22">
            <v>66995.29</v>
          </cell>
          <cell r="F22">
            <v>40817.76</v>
          </cell>
          <cell r="G22">
            <v>37101.36</v>
          </cell>
          <cell r="H22">
            <v>7470.13</v>
          </cell>
          <cell r="I22" t="str">
            <v>-</v>
          </cell>
          <cell r="J22">
            <v>39865.27</v>
          </cell>
          <cell r="K22">
            <v>14655.77</v>
          </cell>
          <cell r="L22">
            <v>6535.94</v>
          </cell>
          <cell r="M22" t="str">
            <v>-</v>
          </cell>
          <cell r="N22">
            <v>5977.33</v>
          </cell>
        </row>
        <row r="27">
          <cell r="B27">
            <v>130247.49</v>
          </cell>
          <cell r="C27">
            <v>8624.42</v>
          </cell>
          <cell r="D27">
            <v>24844.64</v>
          </cell>
          <cell r="E27">
            <v>27885.93</v>
          </cell>
          <cell r="F27">
            <v>22736.75</v>
          </cell>
          <cell r="G27">
            <v>18931.23</v>
          </cell>
          <cell r="H27">
            <v>4461.76</v>
          </cell>
          <cell r="I27" t="str">
            <v>-</v>
          </cell>
          <cell r="J27">
            <v>13666.59</v>
          </cell>
          <cell r="K27">
            <v>7039.18</v>
          </cell>
          <cell r="L27">
            <v>2056.98</v>
          </cell>
          <cell r="M27" t="str">
            <v>-</v>
          </cell>
          <cell r="N27" t="str">
            <v>-</v>
          </cell>
        </row>
        <row r="28">
          <cell r="B28">
            <v>81697.44</v>
          </cell>
          <cell r="C28">
            <v>6016.66</v>
          </cell>
          <cell r="D28">
            <v>15366.51</v>
          </cell>
          <cell r="E28">
            <v>17805.85</v>
          </cell>
          <cell r="F28">
            <v>17094.02</v>
          </cell>
          <cell r="G28">
            <v>11769.12</v>
          </cell>
          <cell r="H28">
            <v>3307.47</v>
          </cell>
          <cell r="I28" t="str">
            <v>-</v>
          </cell>
          <cell r="J28">
            <v>6056.54</v>
          </cell>
          <cell r="K28">
            <v>3656.74</v>
          </cell>
          <cell r="L28">
            <v>624.53</v>
          </cell>
          <cell r="M28" t="str">
            <v>-</v>
          </cell>
          <cell r="N28" t="str">
            <v>-</v>
          </cell>
        </row>
        <row r="29">
          <cell r="B29">
            <v>48550.04</v>
          </cell>
          <cell r="C29">
            <v>2607.76</v>
          </cell>
          <cell r="D29">
            <v>9478.14</v>
          </cell>
          <cell r="E29">
            <v>10080.08</v>
          </cell>
          <cell r="F29">
            <v>5642.73</v>
          </cell>
          <cell r="G29">
            <v>7162.11</v>
          </cell>
          <cell r="H29">
            <v>1154.29</v>
          </cell>
          <cell r="I29" t="str">
            <v>-</v>
          </cell>
          <cell r="J29">
            <v>7610.04</v>
          </cell>
          <cell r="K29">
            <v>3382.44</v>
          </cell>
          <cell r="L29">
            <v>1432.45</v>
          </cell>
          <cell r="M29" t="str">
            <v>-</v>
          </cell>
          <cell r="N29" t="str">
            <v>-</v>
          </cell>
        </row>
        <row r="30">
          <cell r="B30">
            <v>292946.39</v>
          </cell>
          <cell r="C30">
            <v>17744.73</v>
          </cell>
          <cell r="D30">
            <v>46711.35</v>
          </cell>
          <cell r="E30">
            <v>70261.11</v>
          </cell>
          <cell r="F30">
            <v>56962.11</v>
          </cell>
          <cell r="G30">
            <v>41880.28</v>
          </cell>
          <cell r="H30">
            <v>11422.5</v>
          </cell>
          <cell r="I30" t="str">
            <v>-</v>
          </cell>
          <cell r="J30">
            <v>26383.82</v>
          </cell>
          <cell r="K30">
            <v>16483.64</v>
          </cell>
          <cell r="L30">
            <v>5096.85</v>
          </cell>
          <cell r="M30" t="str">
            <v>-</v>
          </cell>
          <cell r="N30" t="str">
            <v>-</v>
          </cell>
        </row>
        <row r="31">
          <cell r="B31">
            <v>173352.93</v>
          </cell>
          <cell r="C31">
            <v>10555.29</v>
          </cell>
          <cell r="D31">
            <v>26040.38</v>
          </cell>
          <cell r="E31">
            <v>46443.69</v>
          </cell>
          <cell r="F31">
            <v>36562.36</v>
          </cell>
          <cell r="G31">
            <v>25132.78</v>
          </cell>
          <cell r="H31">
            <v>6877.2</v>
          </cell>
          <cell r="I31" t="str">
            <v>-</v>
          </cell>
          <cell r="J31">
            <v>11750.78</v>
          </cell>
          <cell r="K31">
            <v>8525.8</v>
          </cell>
          <cell r="L31">
            <v>1464.64</v>
          </cell>
          <cell r="M31" t="str">
            <v>-</v>
          </cell>
          <cell r="N31" t="str">
            <v>-</v>
          </cell>
        </row>
        <row r="32">
          <cell r="B32">
            <v>119593.46</v>
          </cell>
          <cell r="C32">
            <v>7189.43</v>
          </cell>
          <cell r="D32">
            <v>20670.98</v>
          </cell>
          <cell r="E32">
            <v>23817.42</v>
          </cell>
          <cell r="F32">
            <v>20399.75</v>
          </cell>
          <cell r="G32">
            <v>16747.5</v>
          </cell>
          <cell r="H32">
            <v>4545.29</v>
          </cell>
          <cell r="I32" t="str">
            <v>-</v>
          </cell>
          <cell r="J32">
            <v>14633.04</v>
          </cell>
          <cell r="K32">
            <v>7957.84</v>
          </cell>
          <cell r="L32">
            <v>3632.21</v>
          </cell>
          <cell r="M32" t="str">
            <v>-</v>
          </cell>
          <cell r="N32" t="str">
            <v>-</v>
          </cell>
        </row>
        <row r="33">
          <cell r="B33">
            <v>844796.63</v>
          </cell>
          <cell r="C33">
            <v>15118.75</v>
          </cell>
          <cell r="D33">
            <v>110838.02</v>
          </cell>
          <cell r="E33">
            <v>178813.42</v>
          </cell>
          <cell r="F33">
            <v>138313.87</v>
          </cell>
          <cell r="G33">
            <v>128734.07</v>
          </cell>
          <cell r="H33">
            <v>31633.98</v>
          </cell>
          <cell r="I33" t="str">
            <v>-</v>
          </cell>
          <cell r="J33">
            <v>139441.28</v>
          </cell>
          <cell r="K33">
            <v>71833</v>
          </cell>
          <cell r="L33">
            <v>21216.54</v>
          </cell>
          <cell r="M33">
            <v>1096.15</v>
          </cell>
          <cell r="N33">
            <v>7757.54</v>
          </cell>
        </row>
        <row r="34">
          <cell r="B34">
            <v>448920.96</v>
          </cell>
          <cell r="C34">
            <v>6943.39</v>
          </cell>
          <cell r="D34">
            <v>52614.14</v>
          </cell>
          <cell r="E34">
            <v>89613.67</v>
          </cell>
          <cell r="F34">
            <v>93755.02</v>
          </cell>
          <cell r="G34">
            <v>77052.92</v>
          </cell>
          <cell r="H34">
            <v>20905.4</v>
          </cell>
          <cell r="I34" t="str">
            <v>-</v>
          </cell>
          <cell r="J34">
            <v>55114.68</v>
          </cell>
          <cell r="K34">
            <v>38853.67</v>
          </cell>
          <cell r="L34">
            <v>7408.11</v>
          </cell>
          <cell r="M34">
            <v>1096.15</v>
          </cell>
          <cell r="N34">
            <v>5563.82</v>
          </cell>
        </row>
        <row r="35">
          <cell r="B35">
            <v>395875.66</v>
          </cell>
          <cell r="C35">
            <v>8175.36</v>
          </cell>
          <cell r="D35">
            <v>58223.88</v>
          </cell>
          <cell r="E35">
            <v>89199.75</v>
          </cell>
          <cell r="F35">
            <v>44558.86</v>
          </cell>
          <cell r="G35">
            <v>51681.15</v>
          </cell>
          <cell r="H35">
            <v>10728.58</v>
          </cell>
          <cell r="I35" t="str">
            <v>-</v>
          </cell>
          <cell r="J35">
            <v>84326.6</v>
          </cell>
          <cell r="K35">
            <v>32979.32</v>
          </cell>
          <cell r="L35">
            <v>13808.42</v>
          </cell>
          <cell r="M35" t="str">
            <v>-</v>
          </cell>
          <cell r="N35">
            <v>2193.73</v>
          </cell>
        </row>
        <row r="36">
          <cell r="B36">
            <v>145077.69</v>
          </cell>
          <cell r="C36">
            <v>2648.39</v>
          </cell>
          <cell r="D36">
            <v>18684.36</v>
          </cell>
          <cell r="E36">
            <v>38210.23</v>
          </cell>
          <cell r="F36">
            <v>24047.86</v>
          </cell>
          <cell r="G36">
            <v>28217.05</v>
          </cell>
          <cell r="H36">
            <v>3293.71</v>
          </cell>
          <cell r="I36" t="str">
            <v>-</v>
          </cell>
          <cell r="J36">
            <v>16162.6</v>
          </cell>
          <cell r="K36">
            <v>9665.37</v>
          </cell>
          <cell r="L36">
            <v>4148.11</v>
          </cell>
          <cell r="M36" t="str">
            <v>-</v>
          </cell>
          <cell r="N36" t="str">
            <v>-</v>
          </cell>
        </row>
        <row r="37">
          <cell r="B37">
            <v>82770.12</v>
          </cell>
          <cell r="C37">
            <v>1295.81</v>
          </cell>
          <cell r="D37">
            <v>9936.68</v>
          </cell>
          <cell r="E37">
            <v>25165.97</v>
          </cell>
          <cell r="F37">
            <v>15921.61</v>
          </cell>
          <cell r="G37">
            <v>17514.35</v>
          </cell>
          <cell r="H37">
            <v>2302.51</v>
          </cell>
          <cell r="I37" t="str">
            <v>-</v>
          </cell>
          <cell r="J37">
            <v>5197.03</v>
          </cell>
          <cell r="K37">
            <v>4856.24</v>
          </cell>
          <cell r="L37">
            <v>579.94</v>
          </cell>
          <cell r="M37" t="str">
            <v>-</v>
          </cell>
          <cell r="N37" t="str">
            <v>-</v>
          </cell>
        </row>
        <row r="38">
          <cell r="B38">
            <v>62307.57</v>
          </cell>
          <cell r="C38">
            <v>1352.58</v>
          </cell>
          <cell r="D38">
            <v>8747.68</v>
          </cell>
          <cell r="E38">
            <v>13044.26</v>
          </cell>
          <cell r="F38">
            <v>8126.26</v>
          </cell>
          <cell r="G38">
            <v>10702.7</v>
          </cell>
          <cell r="H38">
            <v>991.21</v>
          </cell>
          <cell r="I38" t="str">
            <v>-</v>
          </cell>
          <cell r="J38">
            <v>10965.57</v>
          </cell>
          <cell r="K38">
            <v>4809.13</v>
          </cell>
          <cell r="L38">
            <v>3568.17</v>
          </cell>
          <cell r="M38" t="str">
            <v>-</v>
          </cell>
          <cell r="N38" t="str">
            <v>-</v>
          </cell>
        </row>
        <row r="39">
          <cell r="B39">
            <v>380722.76</v>
          </cell>
          <cell r="C39">
            <v>4900.29</v>
          </cell>
          <cell r="D39">
            <v>69548.93</v>
          </cell>
          <cell r="E39">
            <v>115033.02</v>
          </cell>
          <cell r="F39">
            <v>55867.3</v>
          </cell>
          <cell r="G39">
            <v>44493.6</v>
          </cell>
          <cell r="H39">
            <v>12477.3</v>
          </cell>
          <cell r="I39">
            <v>65.01</v>
          </cell>
          <cell r="J39">
            <v>46488.65</v>
          </cell>
          <cell r="K39">
            <v>25497.91</v>
          </cell>
          <cell r="L39">
            <v>6350.74</v>
          </cell>
          <cell r="M39" t="str">
            <v>-</v>
          </cell>
          <cell r="N39" t="str">
            <v>-</v>
          </cell>
        </row>
        <row r="40">
          <cell r="B40">
            <v>203401.84</v>
          </cell>
          <cell r="C40">
            <v>2574.32</v>
          </cell>
          <cell r="D40">
            <v>34645.24</v>
          </cell>
          <cell r="E40">
            <v>69090.99</v>
          </cell>
          <cell r="F40">
            <v>33471.59</v>
          </cell>
          <cell r="G40">
            <v>22749.9</v>
          </cell>
          <cell r="H40">
            <v>6998.46</v>
          </cell>
          <cell r="I40">
            <v>65.01</v>
          </cell>
          <cell r="J40">
            <v>18981.9</v>
          </cell>
          <cell r="K40">
            <v>13524.92</v>
          </cell>
          <cell r="L40">
            <v>1299.53</v>
          </cell>
          <cell r="M40" t="str">
            <v>-</v>
          </cell>
          <cell r="N40" t="str">
            <v>-</v>
          </cell>
        </row>
        <row r="41">
          <cell r="B41">
            <v>177320.92</v>
          </cell>
          <cell r="C41">
            <v>2325.97</v>
          </cell>
          <cell r="D41">
            <v>34903.7</v>
          </cell>
          <cell r="E41">
            <v>45942.03</v>
          </cell>
          <cell r="F41">
            <v>22395.72</v>
          </cell>
          <cell r="G41">
            <v>21743.7</v>
          </cell>
          <cell r="H41">
            <v>5478.84</v>
          </cell>
          <cell r="I41" t="str">
            <v>-</v>
          </cell>
          <cell r="J41">
            <v>27506.76</v>
          </cell>
          <cell r="K41">
            <v>11972.99</v>
          </cell>
          <cell r="L41">
            <v>5051.21</v>
          </cell>
          <cell r="M41" t="str">
            <v>-</v>
          </cell>
          <cell r="N41" t="str">
            <v>-</v>
          </cell>
        </row>
        <row r="42">
          <cell r="B42">
            <v>309642.24</v>
          </cell>
          <cell r="C42">
            <v>1406.72</v>
          </cell>
          <cell r="D42">
            <v>66193.17</v>
          </cell>
          <cell r="E42">
            <v>67816.99</v>
          </cell>
          <cell r="F42">
            <v>42488.32</v>
          </cell>
          <cell r="G42">
            <v>47558.77</v>
          </cell>
          <cell r="H42">
            <v>15564.68</v>
          </cell>
          <cell r="I42" t="str">
            <v>-</v>
          </cell>
          <cell r="J42">
            <v>37051.38</v>
          </cell>
          <cell r="K42">
            <v>22802.91</v>
          </cell>
          <cell r="L42">
            <v>8759.29</v>
          </cell>
          <cell r="M42" t="str">
            <v>-</v>
          </cell>
          <cell r="N42" t="str">
            <v>-</v>
          </cell>
        </row>
        <row r="43">
          <cell r="B43">
            <v>158400.25</v>
          </cell>
          <cell r="C43">
            <v>1056.01</v>
          </cell>
          <cell r="D43">
            <v>30648.99</v>
          </cell>
          <cell r="E43">
            <v>36920.07</v>
          </cell>
          <cell r="F43">
            <v>25155.02</v>
          </cell>
          <cell r="G43">
            <v>26869.97</v>
          </cell>
          <cell r="H43">
            <v>9308.1</v>
          </cell>
          <cell r="I43" t="str">
            <v>-</v>
          </cell>
          <cell r="J43">
            <v>14017.83</v>
          </cell>
          <cell r="K43">
            <v>11997.14</v>
          </cell>
          <cell r="L43">
            <v>2427.12</v>
          </cell>
          <cell r="M43" t="str">
            <v>-</v>
          </cell>
          <cell r="N43" t="str">
            <v>-</v>
          </cell>
        </row>
        <row r="44">
          <cell r="B44">
            <v>151241.98</v>
          </cell>
          <cell r="C44">
            <v>350.72</v>
          </cell>
          <cell r="D44">
            <v>35544.18</v>
          </cell>
          <cell r="E44">
            <v>30896.92</v>
          </cell>
          <cell r="F44">
            <v>17333.29</v>
          </cell>
          <cell r="G44">
            <v>20688.8</v>
          </cell>
          <cell r="H44">
            <v>6256.58</v>
          </cell>
          <cell r="I44" t="str">
            <v>-</v>
          </cell>
          <cell r="J44">
            <v>23033.55</v>
          </cell>
          <cell r="K44">
            <v>10805.77</v>
          </cell>
          <cell r="L44">
            <v>6332.16</v>
          </cell>
          <cell r="M44" t="str">
            <v>-</v>
          </cell>
          <cell r="N44" t="str">
            <v>-</v>
          </cell>
        </row>
        <row r="49">
          <cell r="B49">
            <v>305749.41</v>
          </cell>
          <cell r="C49">
            <v>19897.9</v>
          </cell>
          <cell r="D49">
            <v>38159.35</v>
          </cell>
          <cell r="E49">
            <v>103749.8</v>
          </cell>
          <cell r="F49">
            <v>40285.79</v>
          </cell>
          <cell r="G49">
            <v>51759.09</v>
          </cell>
          <cell r="H49">
            <v>2062.51</v>
          </cell>
          <cell r="I49" t="str">
            <v>-</v>
          </cell>
          <cell r="J49">
            <v>21758.34</v>
          </cell>
          <cell r="K49">
            <v>14370.38</v>
          </cell>
          <cell r="L49">
            <v>13132.32</v>
          </cell>
          <cell r="M49">
            <v>507.52</v>
          </cell>
          <cell r="N49">
            <v>66.43</v>
          </cell>
        </row>
        <row r="50">
          <cell r="B50">
            <v>171017.77</v>
          </cell>
          <cell r="C50">
            <v>9581.7</v>
          </cell>
          <cell r="D50">
            <v>20173.95</v>
          </cell>
          <cell r="E50">
            <v>64797.66</v>
          </cell>
          <cell r="F50">
            <v>25959.06</v>
          </cell>
          <cell r="G50">
            <v>28776.83</v>
          </cell>
          <cell r="H50">
            <v>1816.07</v>
          </cell>
          <cell r="I50" t="str">
            <v>-</v>
          </cell>
          <cell r="J50">
            <v>9248.14</v>
          </cell>
          <cell r="K50">
            <v>6693.5</v>
          </cell>
          <cell r="L50">
            <v>3396.92</v>
          </cell>
          <cell r="M50">
            <v>507.52</v>
          </cell>
          <cell r="N50">
            <v>66.43</v>
          </cell>
        </row>
        <row r="51">
          <cell r="B51">
            <v>134731.64</v>
          </cell>
          <cell r="C51">
            <v>10316.2</v>
          </cell>
          <cell r="D51">
            <v>17985.4</v>
          </cell>
          <cell r="E51">
            <v>38952.14</v>
          </cell>
          <cell r="F51">
            <v>14326.72</v>
          </cell>
          <cell r="G51">
            <v>22982.26</v>
          </cell>
          <cell r="H51">
            <v>246.44</v>
          </cell>
          <cell r="I51" t="str">
            <v>-</v>
          </cell>
          <cell r="J51">
            <v>12510.2</v>
          </cell>
          <cell r="K51">
            <v>7676.88</v>
          </cell>
          <cell r="L51">
            <v>9735.41</v>
          </cell>
          <cell r="M51" t="str">
            <v>-</v>
          </cell>
          <cell r="N51" t="str">
            <v>-</v>
          </cell>
        </row>
        <row r="52">
          <cell r="B52">
            <v>218410.6</v>
          </cell>
          <cell r="C52">
            <v>4572.8</v>
          </cell>
          <cell r="D52">
            <v>20281.48</v>
          </cell>
          <cell r="E52">
            <v>69311.73</v>
          </cell>
          <cell r="F52">
            <v>45277.12</v>
          </cell>
          <cell r="G52">
            <v>56126.26</v>
          </cell>
          <cell r="H52">
            <v>1794.11</v>
          </cell>
          <cell r="I52" t="str">
            <v>-</v>
          </cell>
          <cell r="J52">
            <v>8235.8</v>
          </cell>
          <cell r="K52">
            <v>5751.09</v>
          </cell>
          <cell r="L52">
            <v>4885.21</v>
          </cell>
          <cell r="M52">
            <v>2174.99</v>
          </cell>
          <cell r="N52" t="str">
            <v>-</v>
          </cell>
        </row>
        <row r="53">
          <cell r="B53">
            <v>123172.88</v>
          </cell>
          <cell r="C53">
            <v>1856.54</v>
          </cell>
          <cell r="D53">
            <v>11347.2</v>
          </cell>
          <cell r="E53">
            <v>43883.61</v>
          </cell>
          <cell r="F53">
            <v>28497.54</v>
          </cell>
          <cell r="G53">
            <v>26539.73</v>
          </cell>
          <cell r="H53">
            <v>1225.86</v>
          </cell>
          <cell r="I53" t="str">
            <v>-</v>
          </cell>
          <cell r="J53">
            <v>3994.2</v>
          </cell>
          <cell r="K53">
            <v>3292.89</v>
          </cell>
          <cell r="L53">
            <v>1789.69</v>
          </cell>
          <cell r="M53">
            <v>745.63</v>
          </cell>
          <cell r="N53" t="str">
            <v>-</v>
          </cell>
        </row>
        <row r="54">
          <cell r="B54">
            <v>95237.71</v>
          </cell>
          <cell r="C54">
            <v>2716.26</v>
          </cell>
          <cell r="D54">
            <v>8934.28</v>
          </cell>
          <cell r="E54">
            <v>25428.12</v>
          </cell>
          <cell r="F54">
            <v>16779.58</v>
          </cell>
          <cell r="G54">
            <v>29586.54</v>
          </cell>
          <cell r="H54">
            <v>568.24</v>
          </cell>
          <cell r="I54" t="str">
            <v>-</v>
          </cell>
          <cell r="J54">
            <v>4241.6</v>
          </cell>
          <cell r="K54">
            <v>2458.2</v>
          </cell>
          <cell r="L54">
            <v>3095.53</v>
          </cell>
          <cell r="M54">
            <v>1429.36</v>
          </cell>
          <cell r="N54" t="str">
            <v>-</v>
          </cell>
        </row>
        <row r="55">
          <cell r="B55">
            <v>317556.95</v>
          </cell>
          <cell r="C55">
            <v>39263.59</v>
          </cell>
          <cell r="D55">
            <v>44080.27</v>
          </cell>
          <cell r="E55">
            <v>96211.7</v>
          </cell>
          <cell r="F55">
            <v>42605.61</v>
          </cell>
          <cell r="G55">
            <v>49775.27</v>
          </cell>
          <cell r="H55">
            <v>3184.21</v>
          </cell>
          <cell r="I55" t="str">
            <v>-</v>
          </cell>
          <cell r="J55">
            <v>22828.05</v>
          </cell>
          <cell r="K55">
            <v>9589.02</v>
          </cell>
          <cell r="L55">
            <v>10019.23</v>
          </cell>
          <cell r="M55" t="str">
            <v>-</v>
          </cell>
          <cell r="N55" t="str">
            <v>-</v>
          </cell>
        </row>
        <row r="56">
          <cell r="B56">
            <v>186226.22</v>
          </cell>
          <cell r="C56">
            <v>23289.58</v>
          </cell>
          <cell r="D56">
            <v>25097.35</v>
          </cell>
          <cell r="E56">
            <v>61951.67</v>
          </cell>
          <cell r="F56">
            <v>25468.48</v>
          </cell>
          <cell r="G56">
            <v>30772.17</v>
          </cell>
          <cell r="H56">
            <v>2614.43</v>
          </cell>
          <cell r="I56" t="str">
            <v>-</v>
          </cell>
          <cell r="J56">
            <v>9659.73</v>
          </cell>
          <cell r="K56">
            <v>4512.25</v>
          </cell>
          <cell r="L56">
            <v>2860.56</v>
          </cell>
          <cell r="M56" t="str">
            <v>-</v>
          </cell>
          <cell r="N56" t="str">
            <v>-</v>
          </cell>
        </row>
        <row r="57">
          <cell r="B57">
            <v>131330.74</v>
          </cell>
          <cell r="C57">
            <v>15974.01</v>
          </cell>
          <cell r="D57">
            <v>18982.92</v>
          </cell>
          <cell r="E57">
            <v>34260.03</v>
          </cell>
          <cell r="F57">
            <v>17137.13</v>
          </cell>
          <cell r="G57">
            <v>19003.1</v>
          </cell>
          <cell r="H57">
            <v>569.78</v>
          </cell>
          <cell r="I57" t="str">
            <v>-</v>
          </cell>
          <cell r="J57">
            <v>13168.32</v>
          </cell>
          <cell r="K57">
            <v>5076.77</v>
          </cell>
          <cell r="L57">
            <v>7158.6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8009285.11</v>
      </c>
      <c r="C6" s="14" t="n">
        <f aca="false">[1]t7!C5</f>
        <v>1073518.58</v>
      </c>
      <c r="D6" s="14" t="n">
        <f aca="false">[1]t7!D5</f>
        <v>6552595.64</v>
      </c>
      <c r="E6" s="14" t="n">
        <f aca="false">[1]t7!E5</f>
        <v>8292845.63</v>
      </c>
      <c r="F6" s="14" t="n">
        <f aca="false">[1]t7!F5</f>
        <v>6414609.25</v>
      </c>
      <c r="G6" s="14" t="n">
        <f aca="false">[1]t7!G5</f>
        <v>5224472.85</v>
      </c>
      <c r="H6" s="14" t="n">
        <f aca="false">[1]t7!H5</f>
        <v>1435576.06</v>
      </c>
      <c r="I6" s="14" t="n">
        <f aca="false">[1]t7!I5</f>
        <v>8890.15</v>
      </c>
      <c r="J6" s="14" t="n">
        <f aca="false">[1]t7!J5</f>
        <v>5520172.79</v>
      </c>
      <c r="K6" s="14" t="n">
        <f aca="false">[1]t7!K5</f>
        <v>2366667.17</v>
      </c>
      <c r="L6" s="14" t="n">
        <f aca="false">[1]t7!L5</f>
        <v>778666</v>
      </c>
      <c r="M6" s="14" t="n">
        <f aca="false">[1]t7!M5</f>
        <v>146578.13</v>
      </c>
      <c r="N6" s="14" t="n">
        <f aca="false">[1]t7!N5</f>
        <v>194692.87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10203.61</v>
      </c>
      <c r="C7" s="14" t="n">
        <f aca="false">[1]t7!C6</f>
        <v>532035.6</v>
      </c>
      <c r="D7" s="14" t="n">
        <f aca="false">[1]t7!D6</f>
        <v>3419667.55</v>
      </c>
      <c r="E7" s="14" t="n">
        <f aca="false">[1]t7!E6</f>
        <v>4794317.02</v>
      </c>
      <c r="F7" s="14" t="n">
        <f aca="false">[1]t7!F6</f>
        <v>3923727.45</v>
      </c>
      <c r="G7" s="14" t="n">
        <f aca="false">[1]t7!G6</f>
        <v>2865938.28</v>
      </c>
      <c r="H7" s="14" t="n">
        <f aca="false">[1]t7!H6</f>
        <v>871944.47</v>
      </c>
      <c r="I7" s="14" t="n">
        <f aca="false">[1]t7!I6</f>
        <v>2289.56</v>
      </c>
      <c r="J7" s="14" t="n">
        <f aca="false">[1]t7!J6</f>
        <v>2392123.45</v>
      </c>
      <c r="K7" s="14" t="n">
        <f aca="false">[1]t7!K6</f>
        <v>1376472.28</v>
      </c>
      <c r="L7" s="14" t="n">
        <f aca="false">[1]t7!L6</f>
        <v>230158.24</v>
      </c>
      <c r="M7" s="14" t="n">
        <f aca="false">[1]t7!M6</f>
        <v>84825.46</v>
      </c>
      <c r="N7" s="14" t="n">
        <f aca="false">[1]t7!N6</f>
        <v>116704.25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99081.5</v>
      </c>
      <c r="C8" s="14" t="n">
        <f aca="false">[1]t7!C7</f>
        <v>541482.97</v>
      </c>
      <c r="D8" s="14" t="n">
        <f aca="false">[1]t7!D7</f>
        <v>3132928.09</v>
      </c>
      <c r="E8" s="14" t="n">
        <f aca="false">[1]t7!E7</f>
        <v>3498528.61</v>
      </c>
      <c r="F8" s="14" t="n">
        <f aca="false">[1]t7!F7</f>
        <v>2490881.8</v>
      </c>
      <c r="G8" s="14" t="n">
        <f aca="false">[1]t7!G7</f>
        <v>2358534.57</v>
      </c>
      <c r="H8" s="14" t="n">
        <f aca="false">[1]t7!H7</f>
        <v>563631.59</v>
      </c>
      <c r="I8" s="14" t="n">
        <f aca="false">[1]t7!I7</f>
        <v>6600.59</v>
      </c>
      <c r="J8" s="14" t="n">
        <f aca="false">[1]t7!J7</f>
        <v>3128049.35</v>
      </c>
      <c r="K8" s="14" t="n">
        <f aca="false">[1]t7!K7</f>
        <v>990194.89</v>
      </c>
      <c r="L8" s="14" t="n">
        <f aca="false">[1]t7!L7</f>
        <v>548507.76</v>
      </c>
      <c r="M8" s="14" t="n">
        <f aca="false">[1]t7!M7</f>
        <v>61752.67</v>
      </c>
      <c r="N8" s="14" t="n">
        <f aca="false">[1]t7!N7</f>
        <v>77988.62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336546.88</v>
      </c>
      <c r="C9" s="14" t="n">
        <f aca="false">[1]t7!C8</f>
        <v>102436.08</v>
      </c>
      <c r="D9" s="14" t="n">
        <f aca="false">[1]t7!D8</f>
        <v>314054.31</v>
      </c>
      <c r="E9" s="14" t="n">
        <f aca="false">[1]t7!E8</f>
        <v>877214.81</v>
      </c>
      <c r="F9" s="14" t="n">
        <f aca="false">[1]t7!F8</f>
        <v>802060.15</v>
      </c>
      <c r="G9" s="14" t="n">
        <f aca="false">[1]t7!G8</f>
        <v>652713.79</v>
      </c>
      <c r="H9" s="14" t="n">
        <f aca="false">[1]t7!H8</f>
        <v>298724.59</v>
      </c>
      <c r="I9" s="14" t="n">
        <f aca="false">[1]t7!I8</f>
        <v>1257.68</v>
      </c>
      <c r="J9" s="14" t="n">
        <f aca="false">[1]t7!J8</f>
        <v>1824234.59</v>
      </c>
      <c r="K9" s="14" t="n">
        <f aca="false">[1]t7!K8</f>
        <v>332122.38</v>
      </c>
      <c r="L9" s="14" t="n">
        <f aca="false">[1]t7!L8</f>
        <v>103553.13</v>
      </c>
      <c r="M9" s="14" t="str">
        <f aca="false">[1]t7!M8</f>
        <v>-</v>
      </c>
      <c r="N9" s="14" t="n">
        <f aca="false">[1]t7!N8</f>
        <v>28175.3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97446.64</v>
      </c>
      <c r="C10" s="17" t="n">
        <f aca="false">[1]t7!C9</f>
        <v>51048.13</v>
      </c>
      <c r="D10" s="17" t="n">
        <f aca="false">[1]t7!D9</f>
        <v>154325.85</v>
      </c>
      <c r="E10" s="17" t="n">
        <f aca="false">[1]t7!E9</f>
        <v>469901.97</v>
      </c>
      <c r="F10" s="17" t="n">
        <f aca="false">[1]t7!F9</f>
        <v>508944.2</v>
      </c>
      <c r="G10" s="17" t="n">
        <f aca="false">[1]t7!G9</f>
        <v>368642.28</v>
      </c>
      <c r="H10" s="17" t="n">
        <f aca="false">[1]t7!H9</f>
        <v>177266.97</v>
      </c>
      <c r="I10" s="17" t="n">
        <f aca="false">[1]t7!I9</f>
        <v>1257.68</v>
      </c>
      <c r="J10" s="17" t="n">
        <f aca="false">[1]t7!J9</f>
        <v>832047.69</v>
      </c>
      <c r="K10" s="17" t="n">
        <f aca="false">[1]t7!K9</f>
        <v>187103.18</v>
      </c>
      <c r="L10" s="17" t="n">
        <f aca="false">[1]t7!L9</f>
        <v>30605.47</v>
      </c>
      <c r="M10" s="17" t="str">
        <f aca="false">[1]t7!M9</f>
        <v>-</v>
      </c>
      <c r="N10" s="17" t="n">
        <f aca="false">[1]t7!N9</f>
        <v>16303.2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39100.25</v>
      </c>
      <c r="C11" s="17" t="n">
        <f aca="false">[1]t7!C10</f>
        <v>51387.95</v>
      </c>
      <c r="D11" s="17" t="n">
        <f aca="false">[1]t7!D10</f>
        <v>159728.46</v>
      </c>
      <c r="E11" s="17" t="n">
        <f aca="false">[1]t7!E10</f>
        <v>407312.83</v>
      </c>
      <c r="F11" s="17" t="n">
        <f aca="false">[1]t7!F10</f>
        <v>293115.94</v>
      </c>
      <c r="G11" s="17" t="n">
        <f aca="false">[1]t7!G10</f>
        <v>284071.5</v>
      </c>
      <c r="H11" s="17" t="n">
        <f aca="false">[1]t7!H10</f>
        <v>121457.62</v>
      </c>
      <c r="I11" s="17" t="str">
        <f aca="false">[1]t7!I10</f>
        <v>-</v>
      </c>
      <c r="J11" s="17" t="n">
        <f aca="false">[1]t7!J10</f>
        <v>992186.9</v>
      </c>
      <c r="K11" s="17" t="n">
        <f aca="false">[1]t7!K10</f>
        <v>145019.2</v>
      </c>
      <c r="L11" s="17" t="n">
        <f aca="false">[1]t7!L10</f>
        <v>72947.66</v>
      </c>
      <c r="M11" s="17" t="str">
        <f aca="false">[1]t7!M10</f>
        <v>-</v>
      </c>
      <c r="N11" s="17" t="n">
        <f aca="false">[1]t7!N10</f>
        <v>11872.2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78345.95</v>
      </c>
      <c r="C12" s="14" t="n">
        <f aca="false">[1]t7!C11</f>
        <v>394340.54</v>
      </c>
      <c r="D12" s="14" t="n">
        <f aca="false">[1]t7!D11</f>
        <v>1550497.18</v>
      </c>
      <c r="E12" s="14" t="n">
        <f aca="false">[1]t7!E11</f>
        <v>2234526.16</v>
      </c>
      <c r="F12" s="14" t="n">
        <f aca="false">[1]t7!F11</f>
        <v>2255831.71</v>
      </c>
      <c r="G12" s="14" t="n">
        <f aca="false">[1]t7!G11</f>
        <v>1708978.02</v>
      </c>
      <c r="H12" s="14" t="n">
        <f aca="false">[1]t7!H11</f>
        <v>570815.23</v>
      </c>
      <c r="I12" s="14" t="n">
        <f aca="false">[1]t7!I11</f>
        <v>2272.15</v>
      </c>
      <c r="J12" s="14" t="n">
        <f aca="false">[1]t7!J11</f>
        <v>1789665.47</v>
      </c>
      <c r="K12" s="14" t="n">
        <f aca="false">[1]t7!K11</f>
        <v>909061.21</v>
      </c>
      <c r="L12" s="14" t="n">
        <f aca="false">[1]t7!L11</f>
        <v>207381.03</v>
      </c>
      <c r="M12" s="14" t="n">
        <f aca="false">[1]t7!M11</f>
        <v>131259.26</v>
      </c>
      <c r="N12" s="14" t="n">
        <f aca="false">[1]t7!N11</f>
        <v>123717.9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44039.73</v>
      </c>
      <c r="C13" s="17" t="n">
        <f aca="false">[1]t7!C12</f>
        <v>206801.1</v>
      </c>
      <c r="D13" s="17" t="n">
        <f aca="false">[1]t7!D12</f>
        <v>772239.87</v>
      </c>
      <c r="E13" s="17" t="n">
        <f aca="false">[1]t7!E12</f>
        <v>1319205.7</v>
      </c>
      <c r="F13" s="17" t="n">
        <f aca="false">[1]t7!F12</f>
        <v>1367900.36</v>
      </c>
      <c r="G13" s="17" t="n">
        <f aca="false">[1]t7!G12</f>
        <v>905576.98</v>
      </c>
      <c r="H13" s="17" t="n">
        <f aca="false">[1]t7!H12</f>
        <v>352806.44</v>
      </c>
      <c r="I13" s="17" t="n">
        <f aca="false">[1]t7!I12</f>
        <v>490.61</v>
      </c>
      <c r="J13" s="17" t="n">
        <f aca="false">[1]t7!J12</f>
        <v>758724.23</v>
      </c>
      <c r="K13" s="17" t="n">
        <f aca="false">[1]t7!K12</f>
        <v>552127.81</v>
      </c>
      <c r="L13" s="17" t="n">
        <f aca="false">[1]t7!L12</f>
        <v>59167.81</v>
      </c>
      <c r="M13" s="17" t="n">
        <f aca="false">[1]t7!M12</f>
        <v>75641.77</v>
      </c>
      <c r="N13" s="17" t="n">
        <f aca="false">[1]t7!N12</f>
        <v>73357.06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34306.22</v>
      </c>
      <c r="C14" s="17" t="n">
        <f aca="false">[1]t7!C13</f>
        <v>187539.44</v>
      </c>
      <c r="D14" s="17" t="n">
        <f aca="false">[1]t7!D13</f>
        <v>778257.31</v>
      </c>
      <c r="E14" s="17" t="n">
        <f aca="false">[1]t7!E13</f>
        <v>915320.46</v>
      </c>
      <c r="F14" s="17" t="n">
        <f aca="false">[1]t7!F13</f>
        <v>887931.35</v>
      </c>
      <c r="G14" s="17" t="n">
        <f aca="false">[1]t7!G13</f>
        <v>803401.04</v>
      </c>
      <c r="H14" s="17" t="n">
        <f aca="false">[1]t7!H13</f>
        <v>218008.79</v>
      </c>
      <c r="I14" s="17" t="n">
        <f aca="false">[1]t7!I13</f>
        <v>1781.54</v>
      </c>
      <c r="J14" s="17" t="n">
        <f aca="false">[1]t7!J13</f>
        <v>1030941.23</v>
      </c>
      <c r="K14" s="17" t="n">
        <f aca="false">[1]t7!K13</f>
        <v>356933.4</v>
      </c>
      <c r="L14" s="17" t="n">
        <f aca="false">[1]t7!L13</f>
        <v>148213.23</v>
      </c>
      <c r="M14" s="17" t="n">
        <f aca="false">[1]t7!M13</f>
        <v>55617.49</v>
      </c>
      <c r="N14" s="17" t="n">
        <f aca="false">[1]t7!N13</f>
        <v>50360.9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32055.29</v>
      </c>
      <c r="C15" s="14" t="n">
        <f aca="false">[1]t7!C14</f>
        <v>355826.76</v>
      </c>
      <c r="D15" s="14" t="n">
        <f aca="false">[1]t7!D14</f>
        <v>1536694.3</v>
      </c>
      <c r="E15" s="14" t="n">
        <f aca="false">[1]t7!E14</f>
        <v>1228490.29</v>
      </c>
      <c r="F15" s="14" t="n">
        <f aca="false">[1]t7!F14</f>
        <v>933206.36</v>
      </c>
      <c r="G15" s="14" t="n">
        <f aca="false">[1]t7!G14</f>
        <v>740231.94</v>
      </c>
      <c r="H15" s="14" t="n">
        <f aca="false">[1]t7!H14</f>
        <v>180639.29</v>
      </c>
      <c r="I15" s="14" t="n">
        <f aca="false">[1]t7!I14</f>
        <v>348.34</v>
      </c>
      <c r="J15" s="14" t="n">
        <f aca="false">[1]t7!J14</f>
        <v>656219.83</v>
      </c>
      <c r="K15" s="14" t="n">
        <f aca="false">[1]t7!K14</f>
        <v>357063.19</v>
      </c>
      <c r="L15" s="14" t="n">
        <f aca="false">[1]t7!L14</f>
        <v>124910.51</v>
      </c>
      <c r="M15" s="14" t="n">
        <f aca="false">[1]t7!M14</f>
        <v>11540.21</v>
      </c>
      <c r="N15" s="14" t="n">
        <f aca="false">[1]t7!N14</f>
        <v>6884.2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2668.39</v>
      </c>
      <c r="C16" s="17" t="n">
        <f aca="false">[1]t7!C15</f>
        <v>165730.03</v>
      </c>
      <c r="D16" s="17" t="n">
        <f aca="false">[1]t7!D15</f>
        <v>795120.06</v>
      </c>
      <c r="E16" s="17" t="n">
        <f aca="false">[1]t7!E15</f>
        <v>719979.97</v>
      </c>
      <c r="F16" s="17" t="n">
        <f aca="false">[1]t7!F15</f>
        <v>573980.72</v>
      </c>
      <c r="G16" s="17" t="n">
        <f aca="false">[1]t7!G15</f>
        <v>415359.95</v>
      </c>
      <c r="H16" s="17" t="n">
        <f aca="false">[1]t7!H15</f>
        <v>110617.15</v>
      </c>
      <c r="I16" s="17" t="n">
        <f aca="false">[1]t7!I15</f>
        <v>159.29</v>
      </c>
      <c r="J16" s="17" t="n">
        <f aca="false">[1]t7!J15</f>
        <v>268819.11</v>
      </c>
      <c r="K16" s="17" t="n">
        <f aca="false">[1]t7!K15</f>
        <v>228376.62</v>
      </c>
      <c r="L16" s="17" t="n">
        <f aca="false">[1]t7!L15</f>
        <v>33701.32</v>
      </c>
      <c r="M16" s="17" t="n">
        <f aca="false">[1]t7!M15</f>
        <v>6834.4</v>
      </c>
      <c r="N16" s="17" t="n">
        <f aca="false">[1]t7!N15</f>
        <v>3989.7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09386.9</v>
      </c>
      <c r="C17" s="17" t="n">
        <f aca="false">[1]t7!C16</f>
        <v>190096.73</v>
      </c>
      <c r="D17" s="17" t="n">
        <f aca="false">[1]t7!D16</f>
        <v>741574.25</v>
      </c>
      <c r="E17" s="17" t="n">
        <f aca="false">[1]t7!E16</f>
        <v>508510.32</v>
      </c>
      <c r="F17" s="17" t="n">
        <f aca="false">[1]t7!F16</f>
        <v>359225.64</v>
      </c>
      <c r="G17" s="17" t="n">
        <f aca="false">[1]t7!G16</f>
        <v>324871.99</v>
      </c>
      <c r="H17" s="17" t="n">
        <f aca="false">[1]t7!H16</f>
        <v>70022.14</v>
      </c>
      <c r="I17" s="17" t="n">
        <f aca="false">[1]t7!I16</f>
        <v>189.04</v>
      </c>
      <c r="J17" s="17" t="n">
        <f aca="false">[1]t7!J16</f>
        <v>387400.72</v>
      </c>
      <c r="K17" s="17" t="n">
        <f aca="false">[1]t7!K16</f>
        <v>128686.57</v>
      </c>
      <c r="L17" s="17" t="n">
        <f aca="false">[1]t7!L16</f>
        <v>91209.19</v>
      </c>
      <c r="M17" s="17" t="n">
        <f aca="false">[1]t7!M16</f>
        <v>4705.82</v>
      </c>
      <c r="N17" s="17" t="n">
        <f aca="false">[1]t7!N16</f>
        <v>2894.5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71129.5</v>
      </c>
      <c r="C19" s="14" t="n">
        <f aca="false">[1]t7!C17</f>
        <v>69759.9</v>
      </c>
      <c r="D19" s="14" t="n">
        <f aca="false">[1]t7!D17</f>
        <v>2397001.99</v>
      </c>
      <c r="E19" s="14" t="n">
        <f aca="false">[1]t7!E17</f>
        <v>2646356.31</v>
      </c>
      <c r="F19" s="14" t="n">
        <f aca="false">[1]t7!F17</f>
        <v>1571514.66</v>
      </c>
      <c r="G19" s="14" t="n">
        <f aca="false">[1]t7!G17</f>
        <v>1348430.25</v>
      </c>
      <c r="H19" s="14" t="n">
        <f aca="false">[1]t7!H17</f>
        <v>211506.94</v>
      </c>
      <c r="I19" s="14" t="n">
        <f aca="false">[1]t7!I17</f>
        <v>4630</v>
      </c>
      <c r="J19" s="14" t="n">
        <f aca="false">[1]t7!J17</f>
        <v>640171.55</v>
      </c>
      <c r="K19" s="14" t="n">
        <f aca="false">[1]t7!K17</f>
        <v>451402.58</v>
      </c>
      <c r="L19" s="14" t="n">
        <f aca="false">[1]t7!L17</f>
        <v>228536.81</v>
      </c>
      <c r="M19" s="14" t="str">
        <f aca="false">[1]t7!M17</f>
        <v>-</v>
      </c>
      <c r="N19" s="14" t="n">
        <f aca="false">[1]t7!N17</f>
        <v>1818.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20850.25</v>
      </c>
      <c r="C20" s="17" t="n">
        <f aca="false">[1]t7!C18</f>
        <v>26682.63</v>
      </c>
      <c r="D20" s="17" t="n">
        <f aca="false">[1]t7!D18</f>
        <v>1299663.85</v>
      </c>
      <c r="E20" s="17" t="n">
        <f aca="false">[1]t7!E18</f>
        <v>1491561.11</v>
      </c>
      <c r="F20" s="17" t="n">
        <f aca="false">[1]t7!F18</f>
        <v>940481.02</v>
      </c>
      <c r="G20" s="17" t="n">
        <f aca="false">[1]t7!G18</f>
        <v>737482.03</v>
      </c>
      <c r="H20" s="17" t="n">
        <f aca="false">[1]t7!H18</f>
        <v>123152.47</v>
      </c>
      <c r="I20" s="17" t="str">
        <f aca="false">[1]t7!I18</f>
        <v>-</v>
      </c>
      <c r="J20" s="17" t="n">
        <f aca="false">[1]t7!J18</f>
        <v>282172.16</v>
      </c>
      <c r="K20" s="17" t="n">
        <f aca="false">[1]t7!K18</f>
        <v>244802.07</v>
      </c>
      <c r="L20" s="17" t="n">
        <f aca="false">[1]t7!L18</f>
        <v>74381.48</v>
      </c>
      <c r="M20" s="17" t="str">
        <f aca="false">[1]t7!M18</f>
        <v>-</v>
      </c>
      <c r="N20" s="17" t="n">
        <f aca="false">[1]t7!N18</f>
        <v>471.4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50279.24</v>
      </c>
      <c r="C21" s="17" t="n">
        <f aca="false">[1]t7!C19</f>
        <v>43077.28</v>
      </c>
      <c r="D21" s="17" t="n">
        <f aca="false">[1]t7!D19</f>
        <v>1097338.14</v>
      </c>
      <c r="E21" s="17" t="n">
        <f aca="false">[1]t7!E19</f>
        <v>1154795.2</v>
      </c>
      <c r="F21" s="17" t="n">
        <f aca="false">[1]t7!F19</f>
        <v>631033.64</v>
      </c>
      <c r="G21" s="17" t="n">
        <f aca="false">[1]t7!G19</f>
        <v>610948.22</v>
      </c>
      <c r="H21" s="17" t="n">
        <f aca="false">[1]t7!H19</f>
        <v>88354.47</v>
      </c>
      <c r="I21" s="17" t="n">
        <f aca="false">[1]t7!I19</f>
        <v>4630</v>
      </c>
      <c r="J21" s="17" t="n">
        <f aca="false">[1]t7!J19</f>
        <v>357999.39</v>
      </c>
      <c r="K21" s="17" t="n">
        <f aca="false">[1]t7!K19</f>
        <v>206600.51</v>
      </c>
      <c r="L21" s="17" t="n">
        <f aca="false">[1]t7!L19</f>
        <v>154155.33</v>
      </c>
      <c r="M21" s="17" t="str">
        <f aca="false">[1]t7!M19</f>
        <v>-</v>
      </c>
      <c r="N21" s="17" t="n">
        <f aca="false">[1]t7!N19</f>
        <v>1347.07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91207.49</v>
      </c>
      <c r="C22" s="14" t="n">
        <f aca="false">[1]t7!C20</f>
        <v>151155.29</v>
      </c>
      <c r="D22" s="14" t="n">
        <f aca="false">[1]t7!D20</f>
        <v>754347.86</v>
      </c>
      <c r="E22" s="14" t="n">
        <f aca="false">[1]t7!E20</f>
        <v>1306258.06</v>
      </c>
      <c r="F22" s="14" t="n">
        <f aca="false">[1]t7!F20</f>
        <v>851996.37</v>
      </c>
      <c r="G22" s="14" t="n">
        <f aca="false">[1]t7!G20</f>
        <v>774118.86</v>
      </c>
      <c r="H22" s="14" t="n">
        <f aca="false">[1]t7!H20</f>
        <v>173890.01</v>
      </c>
      <c r="I22" s="14" t="n">
        <f aca="false">[1]t7!I20</f>
        <v>381.98</v>
      </c>
      <c r="J22" s="14" t="n">
        <f aca="false">[1]t7!J20</f>
        <v>609881.35</v>
      </c>
      <c r="K22" s="14" t="n">
        <f aca="false">[1]t7!K20</f>
        <v>317017.81</v>
      </c>
      <c r="L22" s="14" t="n">
        <f aca="false">[1]t7!L20</f>
        <v>114284.52</v>
      </c>
      <c r="M22" s="14" t="n">
        <f aca="false">[1]t7!M20</f>
        <v>3778.65</v>
      </c>
      <c r="N22" s="14" t="n">
        <f aca="false">[1]t7!N20</f>
        <v>34096.7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25198.61</v>
      </c>
      <c r="C23" s="17" t="n">
        <f aca="false">[1]t7!C21</f>
        <v>81773.71</v>
      </c>
      <c r="D23" s="17" t="n">
        <f aca="false">[1]t7!D21</f>
        <v>398317.92</v>
      </c>
      <c r="E23" s="17" t="n">
        <f aca="false">[1]t7!E21</f>
        <v>793668.27</v>
      </c>
      <c r="F23" s="17" t="n">
        <f aca="false">[1]t7!F21</f>
        <v>532421.15</v>
      </c>
      <c r="G23" s="17" t="n">
        <f aca="false">[1]t7!G21</f>
        <v>438877.03</v>
      </c>
      <c r="H23" s="17" t="n">
        <f aca="false">[1]t7!H21</f>
        <v>108101.44</v>
      </c>
      <c r="I23" s="17" t="n">
        <f aca="false">[1]t7!I21</f>
        <v>381.98</v>
      </c>
      <c r="J23" s="17" t="n">
        <f aca="false">[1]t7!J21</f>
        <v>250360.25</v>
      </c>
      <c r="K23" s="17" t="n">
        <f aca="false">[1]t7!K21</f>
        <v>164062.6</v>
      </c>
      <c r="L23" s="17" t="n">
        <f aca="false">[1]t7!L21</f>
        <v>32302.16</v>
      </c>
      <c r="M23" s="17" t="n">
        <f aca="false">[1]t7!M21</f>
        <v>2349.3</v>
      </c>
      <c r="N23" s="17" t="n">
        <f aca="false">[1]t7!N21</f>
        <v>22582.8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6008.88</v>
      </c>
      <c r="C24" s="17" t="n">
        <f aca="false">[1]t7!C22</f>
        <v>69381.58</v>
      </c>
      <c r="D24" s="17" t="n">
        <f aca="false">[1]t7!D22</f>
        <v>356029.93</v>
      </c>
      <c r="E24" s="17" t="n">
        <f aca="false">[1]t7!E22</f>
        <v>512589.79</v>
      </c>
      <c r="F24" s="17" t="n">
        <f aca="false">[1]t7!F22</f>
        <v>319575.23</v>
      </c>
      <c r="G24" s="17" t="n">
        <f aca="false">[1]t7!G22</f>
        <v>335241.82</v>
      </c>
      <c r="H24" s="17" t="n">
        <f aca="false">[1]t7!H22</f>
        <v>65788.57</v>
      </c>
      <c r="I24" s="17" t="str">
        <f aca="false">[1]t7!I22</f>
        <v>-</v>
      </c>
      <c r="J24" s="17" t="n">
        <f aca="false">[1]t7!J22</f>
        <v>359521.1</v>
      </c>
      <c r="K24" s="17" t="n">
        <f aca="false">[1]t7!K22</f>
        <v>152955.21</v>
      </c>
      <c r="L24" s="17" t="n">
        <f aca="false">[1]t7!L22</f>
        <v>81982.36</v>
      </c>
      <c r="M24" s="17" t="n">
        <f aca="false">[1]t7!M22</f>
        <v>1429.36</v>
      </c>
      <c r="N24" s="17" t="n">
        <f aca="false">[1]t7!N22</f>
        <v>11513.9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78345.95</v>
      </c>
      <c r="C6" s="23" t="n">
        <f aca="false">[2]t7!C5</f>
        <v>394340.54</v>
      </c>
      <c r="D6" s="23" t="n">
        <f aca="false">[2]t7!D5</f>
        <v>1550497.18</v>
      </c>
      <c r="E6" s="23" t="n">
        <f aca="false">[2]t7!E5</f>
        <v>2234526.16</v>
      </c>
      <c r="F6" s="23" t="n">
        <f aca="false">[2]t7!F5</f>
        <v>2255831.71</v>
      </c>
      <c r="G6" s="23" t="n">
        <f aca="false">[2]t7!G5</f>
        <v>1708978.02</v>
      </c>
      <c r="H6" s="23" t="n">
        <f aca="false">[2]t7!H5</f>
        <v>570815.23</v>
      </c>
      <c r="I6" s="23" t="n">
        <f aca="false">[2]t7!I5</f>
        <v>2272.15</v>
      </c>
      <c r="J6" s="23" t="n">
        <f aca="false">[2]t7!J5</f>
        <v>1789665.47</v>
      </c>
      <c r="K6" s="23" t="n">
        <f aca="false">[2]t7!K5</f>
        <v>909061.21</v>
      </c>
      <c r="L6" s="23" t="n">
        <f aca="false">[2]t7!L5</f>
        <v>207381.03</v>
      </c>
      <c r="M6" s="23" t="n">
        <f aca="false">[2]t7!M5</f>
        <v>131259.26</v>
      </c>
      <c r="N6" s="23" t="n">
        <f aca="false">[2]t7!N5</f>
        <v>123717.9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44039.73</v>
      </c>
      <c r="C7" s="23" t="n">
        <f aca="false">[2]t7!C6</f>
        <v>206801.1</v>
      </c>
      <c r="D7" s="23" t="n">
        <f aca="false">[2]t7!D6</f>
        <v>772239.87</v>
      </c>
      <c r="E7" s="23" t="n">
        <f aca="false">[2]t7!E6</f>
        <v>1319205.7</v>
      </c>
      <c r="F7" s="23" t="n">
        <f aca="false">[2]t7!F6</f>
        <v>1367900.36</v>
      </c>
      <c r="G7" s="23" t="n">
        <f aca="false">[2]t7!G6</f>
        <v>905576.98</v>
      </c>
      <c r="H7" s="23" t="n">
        <f aca="false">[2]t7!H6</f>
        <v>352806.44</v>
      </c>
      <c r="I7" s="23" t="n">
        <f aca="false">[2]t7!I6</f>
        <v>490.61</v>
      </c>
      <c r="J7" s="23" t="n">
        <f aca="false">[2]t7!J6</f>
        <v>758724.23</v>
      </c>
      <c r="K7" s="23" t="n">
        <f aca="false">[2]t7!K6</f>
        <v>552127.81</v>
      </c>
      <c r="L7" s="23" t="n">
        <f aca="false">[2]t7!L6</f>
        <v>59167.81</v>
      </c>
      <c r="M7" s="23" t="n">
        <f aca="false">[2]t7!M6</f>
        <v>75641.77</v>
      </c>
      <c r="N7" s="23" t="n">
        <f aca="false">[2]t7!N6</f>
        <v>73357.06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34306.22</v>
      </c>
      <c r="C8" s="23" t="n">
        <f aca="false">[2]t7!C7</f>
        <v>187539.44</v>
      </c>
      <c r="D8" s="23" t="n">
        <f aca="false">[2]t7!D7</f>
        <v>778257.31</v>
      </c>
      <c r="E8" s="23" t="n">
        <f aca="false">[2]t7!E7</f>
        <v>915320.46</v>
      </c>
      <c r="F8" s="23" t="n">
        <f aca="false">[2]t7!F7</f>
        <v>887931.35</v>
      </c>
      <c r="G8" s="23" t="n">
        <f aca="false">[2]t7!G7</f>
        <v>803401.04</v>
      </c>
      <c r="H8" s="23" t="n">
        <f aca="false">[2]t7!H7</f>
        <v>218008.79</v>
      </c>
      <c r="I8" s="23" t="n">
        <f aca="false">[2]t7!I7</f>
        <v>1781.54</v>
      </c>
      <c r="J8" s="23" t="n">
        <f aca="false">[2]t7!J7</f>
        <v>1030941.23</v>
      </c>
      <c r="K8" s="23" t="n">
        <f aca="false">[2]t7!K7</f>
        <v>356933.4</v>
      </c>
      <c r="L8" s="23" t="n">
        <f aca="false">[2]t7!L7</f>
        <v>148213.23</v>
      </c>
      <c r="M8" s="23" t="n">
        <f aca="false">[2]t7!M7</f>
        <v>55617.49</v>
      </c>
      <c r="N8" s="23" t="n">
        <f aca="false">[2]t7!N7</f>
        <v>50360.9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6699.39</v>
      </c>
      <c r="C9" s="23" t="n">
        <f aca="false">[2]t7!C8</f>
        <v>50989.91</v>
      </c>
      <c r="D9" s="23" t="n">
        <f aca="false">[2]t7!D8</f>
        <v>97093</v>
      </c>
      <c r="E9" s="23" t="n">
        <f aca="false">[2]t7!E8</f>
        <v>173572.54</v>
      </c>
      <c r="F9" s="23" t="n">
        <f aca="false">[2]t7!F8</f>
        <v>254504.47</v>
      </c>
      <c r="G9" s="23" t="n">
        <f aca="false">[2]t7!G8</f>
        <v>259782.25</v>
      </c>
      <c r="H9" s="23" t="n">
        <f aca="false">[2]t7!H8</f>
        <v>80960.66</v>
      </c>
      <c r="I9" s="23" t="n">
        <f aca="false">[2]t7!I8</f>
        <v>497.72</v>
      </c>
      <c r="J9" s="23" t="n">
        <f aca="false">[2]t7!J8</f>
        <v>288282.95</v>
      </c>
      <c r="K9" s="23" t="n">
        <f aca="false">[2]t7!K8</f>
        <v>109487.17</v>
      </c>
      <c r="L9" s="23" t="n">
        <f aca="false">[2]t7!L8</f>
        <v>13319.37</v>
      </c>
      <c r="M9" s="23" t="str">
        <f aca="false">[2]t7!M8</f>
        <v>-</v>
      </c>
      <c r="N9" s="23" t="n">
        <f aca="false">[2]t7!N8</f>
        <v>28209.3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8574.3</v>
      </c>
      <c r="C10" s="25" t="n">
        <f aca="false">[2]t7!C9</f>
        <v>41865.82</v>
      </c>
      <c r="D10" s="25" t="n">
        <f aca="false">[2]t7!D9</f>
        <v>51982.06</v>
      </c>
      <c r="E10" s="25" t="n">
        <f aca="false">[2]t7!E9</f>
        <v>97832.98</v>
      </c>
      <c r="F10" s="25" t="n">
        <f aca="false">[2]t7!F9</f>
        <v>137437.31</v>
      </c>
      <c r="G10" s="25" t="n">
        <f aca="false">[2]t7!G9</f>
        <v>126840.91</v>
      </c>
      <c r="H10" s="25" t="n">
        <f aca="false">[2]t7!H9</f>
        <v>52749.86</v>
      </c>
      <c r="I10" s="25" t="str">
        <f aca="false">[2]t7!I9</f>
        <v>-</v>
      </c>
      <c r="J10" s="25" t="n">
        <f aca="false">[2]t7!J9</f>
        <v>126441.26</v>
      </c>
      <c r="K10" s="25" t="n">
        <f aca="false">[2]t7!K9</f>
        <v>72985.31</v>
      </c>
      <c r="L10" s="25" t="n">
        <f aca="false">[2]t7!L9</f>
        <v>2089.11</v>
      </c>
      <c r="M10" s="25" t="str">
        <f aca="false">[2]t7!M9</f>
        <v>-</v>
      </c>
      <c r="N10" s="25" t="n">
        <f aca="false">[2]t7!N9</f>
        <v>18349.69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8125.08</v>
      </c>
      <c r="C11" s="25" t="n">
        <f aca="false">[2]t7!C10</f>
        <v>9124.09</v>
      </c>
      <c r="D11" s="25" t="n">
        <f aca="false">[2]t7!D10</f>
        <v>45110.94</v>
      </c>
      <c r="E11" s="25" t="n">
        <f aca="false">[2]t7!E10</f>
        <v>75739.56</v>
      </c>
      <c r="F11" s="25" t="n">
        <f aca="false">[2]t7!F10</f>
        <v>117067.15</v>
      </c>
      <c r="G11" s="25" t="n">
        <f aca="false">[2]t7!G10</f>
        <v>132941.34</v>
      </c>
      <c r="H11" s="25" t="n">
        <f aca="false">[2]t7!H10</f>
        <v>28210.81</v>
      </c>
      <c r="I11" s="25" t="n">
        <f aca="false">[2]t7!I10</f>
        <v>497.72</v>
      </c>
      <c r="J11" s="25" t="n">
        <f aca="false">[2]t7!J10</f>
        <v>161841.69</v>
      </c>
      <c r="K11" s="25" t="n">
        <f aca="false">[2]t7!K10</f>
        <v>36501.85</v>
      </c>
      <c r="L11" s="25" t="n">
        <f aca="false">[2]t7!L10</f>
        <v>11230.26</v>
      </c>
      <c r="M11" s="25" t="str">
        <f aca="false">[2]t7!M10</f>
        <v>-</v>
      </c>
      <c r="N11" s="25" t="n">
        <f aca="false">[2]t7!N10</f>
        <v>9859.6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4348.36</v>
      </c>
      <c r="C12" s="23" t="n">
        <f aca="false">[2]t7!C11</f>
        <v>26732.09</v>
      </c>
      <c r="D12" s="23" t="n">
        <f aca="false">[2]t7!D11</f>
        <v>38287.29</v>
      </c>
      <c r="E12" s="23" t="n">
        <f aca="false">[2]t7!E11</f>
        <v>143792.21</v>
      </c>
      <c r="F12" s="23" t="n">
        <f aca="false">[2]t7!F11</f>
        <v>151359.81</v>
      </c>
      <c r="G12" s="23" t="n">
        <f aca="false">[2]t7!G11</f>
        <v>100819.46</v>
      </c>
      <c r="H12" s="23" t="n">
        <f aca="false">[2]t7!H11</f>
        <v>47649.58</v>
      </c>
      <c r="I12" s="23" t="str">
        <f aca="false">[2]t7!I11</f>
        <v>-</v>
      </c>
      <c r="J12" s="23" t="n">
        <f aca="false">[2]t7!J11</f>
        <v>355301.19</v>
      </c>
      <c r="K12" s="23" t="n">
        <f aca="false">[2]t7!K11</f>
        <v>77509.59</v>
      </c>
      <c r="L12" s="23" t="n">
        <f aca="false">[2]t7!L11</f>
        <v>22256.79</v>
      </c>
      <c r="M12" s="23" t="str">
        <f aca="false">[2]t7!M11</f>
        <v>-</v>
      </c>
      <c r="N12" s="23" t="n">
        <f aca="false">[2]t7!N11</f>
        <v>640.36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7702.68</v>
      </c>
      <c r="C13" s="25" t="n">
        <f aca="false">[2]t7!C12</f>
        <v>11606.84</v>
      </c>
      <c r="D13" s="25" t="n">
        <f aca="false">[2]t7!D12</f>
        <v>17360.13</v>
      </c>
      <c r="E13" s="25" t="n">
        <f aca="false">[2]t7!E12</f>
        <v>88542.28</v>
      </c>
      <c r="F13" s="25" t="n">
        <f aca="false">[2]t7!F12</f>
        <v>95843.35</v>
      </c>
      <c r="G13" s="25" t="n">
        <f aca="false">[2]t7!G12</f>
        <v>60248.53</v>
      </c>
      <c r="H13" s="25" t="n">
        <f aca="false">[2]t7!H12</f>
        <v>27949.14</v>
      </c>
      <c r="I13" s="25" t="str">
        <f aca="false">[2]t7!I12</f>
        <v>-</v>
      </c>
      <c r="J13" s="25" t="n">
        <f aca="false">[2]t7!J12</f>
        <v>150607.57</v>
      </c>
      <c r="K13" s="25" t="n">
        <f aca="false">[2]t7!K12</f>
        <v>48147.99</v>
      </c>
      <c r="L13" s="25" t="n">
        <f aca="false">[2]t7!L12</f>
        <v>6756.5</v>
      </c>
      <c r="M13" s="25" t="str">
        <f aca="false">[2]t7!M12</f>
        <v>-</v>
      </c>
      <c r="N13" s="25" t="n">
        <f aca="false">[2]t7!N12</f>
        <v>640.36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6645.69</v>
      </c>
      <c r="C14" s="25" t="n">
        <f aca="false">[2]t7!C13</f>
        <v>15125.24</v>
      </c>
      <c r="D14" s="25" t="n">
        <f aca="false">[2]t7!D13</f>
        <v>20927.16</v>
      </c>
      <c r="E14" s="25" t="n">
        <f aca="false">[2]t7!E13</f>
        <v>55249.94</v>
      </c>
      <c r="F14" s="25" t="n">
        <f aca="false">[2]t7!F13</f>
        <v>55516.46</v>
      </c>
      <c r="G14" s="25" t="n">
        <f aca="false">[2]t7!G13</f>
        <v>40570.94</v>
      </c>
      <c r="H14" s="25" t="n">
        <f aca="false">[2]t7!H13</f>
        <v>19700.44</v>
      </c>
      <c r="I14" s="25" t="str">
        <f aca="false">[2]t7!I13</f>
        <v>-</v>
      </c>
      <c r="J14" s="25" t="n">
        <f aca="false">[2]t7!J13</f>
        <v>204693.62</v>
      </c>
      <c r="K14" s="25" t="n">
        <f aca="false">[2]t7!K13</f>
        <v>29361.6</v>
      </c>
      <c r="L14" s="25" t="n">
        <f aca="false">[2]t7!L13</f>
        <v>15500.29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31197.02</v>
      </c>
      <c r="C15" s="23" t="n">
        <f aca="false">[2]t7!C14</f>
        <v>15251.59</v>
      </c>
      <c r="D15" s="23" t="n">
        <f aca="false">[2]t7!D14</f>
        <v>69164.79</v>
      </c>
      <c r="E15" s="23" t="n">
        <f aca="false">[2]t7!E14</f>
        <v>143088.15</v>
      </c>
      <c r="F15" s="23" t="n">
        <f aca="false">[2]t7!F14</f>
        <v>214965.78</v>
      </c>
      <c r="G15" s="23" t="n">
        <f aca="false">[2]t7!G14</f>
        <v>170982.14</v>
      </c>
      <c r="H15" s="23" t="n">
        <f aca="false">[2]t7!H14</f>
        <v>57917.95</v>
      </c>
      <c r="I15" s="23" t="str">
        <f aca="false">[2]t7!I14</f>
        <v>-</v>
      </c>
      <c r="J15" s="23" t="n">
        <f aca="false">[2]t7!J14</f>
        <v>181631.79</v>
      </c>
      <c r="K15" s="23" t="n">
        <f aca="false">[2]t7!K14</f>
        <v>64912.44</v>
      </c>
      <c r="L15" s="23" t="n">
        <f aca="false">[2]t7!L14</f>
        <v>7310.94</v>
      </c>
      <c r="M15" s="23" t="str">
        <f aca="false">[2]t7!M14</f>
        <v>-</v>
      </c>
      <c r="N15" s="23" t="n">
        <f aca="false">[2]t7!N14</f>
        <v>5971.4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7170.67</v>
      </c>
      <c r="C16" s="25" t="n">
        <f aca="false">[2]t7!C15</f>
        <v>7952.16</v>
      </c>
      <c r="D16" s="25" t="n">
        <f aca="false">[2]t7!D15</f>
        <v>37435.86</v>
      </c>
      <c r="E16" s="25" t="n">
        <f aca="false">[2]t7!E15</f>
        <v>88735.19</v>
      </c>
      <c r="F16" s="25" t="n">
        <f aca="false">[2]t7!F15</f>
        <v>131830.88</v>
      </c>
      <c r="G16" s="25" t="n">
        <f aca="false">[2]t7!G15</f>
        <v>82039.2</v>
      </c>
      <c r="H16" s="25" t="n">
        <f aca="false">[2]t7!H15</f>
        <v>37124.44</v>
      </c>
      <c r="I16" s="25" t="str">
        <f aca="false">[2]t7!I15</f>
        <v>-</v>
      </c>
      <c r="J16" s="25" t="n">
        <f aca="false">[2]t7!J15</f>
        <v>74514.33</v>
      </c>
      <c r="K16" s="25" t="n">
        <f aca="false">[2]t7!K15</f>
        <v>41734.75</v>
      </c>
      <c r="L16" s="25" t="n">
        <f aca="false">[2]t7!L15</f>
        <v>3732.27</v>
      </c>
      <c r="M16" s="25" t="str">
        <f aca="false">[2]t7!M15</f>
        <v>-</v>
      </c>
      <c r="N16" s="25" t="n">
        <f aca="false">[2]t7!N15</f>
        <v>2071.58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4026.36</v>
      </c>
      <c r="C17" s="25" t="n">
        <f aca="false">[2]t7!C16</f>
        <v>7299.44</v>
      </c>
      <c r="D17" s="25" t="n">
        <f aca="false">[2]t7!D16</f>
        <v>31728.93</v>
      </c>
      <c r="E17" s="25" t="n">
        <f aca="false">[2]t7!E16</f>
        <v>54352.96</v>
      </c>
      <c r="F17" s="25" t="n">
        <f aca="false">[2]t7!F16</f>
        <v>83134.9</v>
      </c>
      <c r="G17" s="25" t="n">
        <f aca="false">[2]t7!G16</f>
        <v>88942.94</v>
      </c>
      <c r="H17" s="25" t="n">
        <f aca="false">[2]t7!H16</f>
        <v>20793.51</v>
      </c>
      <c r="I17" s="25" t="str">
        <f aca="false">[2]t7!I16</f>
        <v>-</v>
      </c>
      <c r="J17" s="25" t="n">
        <f aca="false">[2]t7!J16</f>
        <v>107117.46</v>
      </c>
      <c r="K17" s="25" t="n">
        <f aca="false">[2]t7!K16</f>
        <v>23177.69</v>
      </c>
      <c r="L17" s="25" t="n">
        <f aca="false">[2]t7!L16</f>
        <v>3578.66</v>
      </c>
      <c r="M17" s="25" t="str">
        <f aca="false">[2]t7!M16</f>
        <v>-</v>
      </c>
      <c r="N17" s="25" t="n">
        <f aca="false">[2]t7!N16</f>
        <v>3899.87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7867.58</v>
      </c>
      <c r="C18" s="23" t="n">
        <f aca="false">[2]t7!C17</f>
        <v>4686.18</v>
      </c>
      <c r="D18" s="23" t="n">
        <f aca="false">[2]t7!D17</f>
        <v>65800.76</v>
      </c>
      <c r="E18" s="23" t="n">
        <f aca="false">[2]t7!E17</f>
        <v>54862.09</v>
      </c>
      <c r="F18" s="23" t="n">
        <f aca="false">[2]t7!F17</f>
        <v>107985.96</v>
      </c>
      <c r="G18" s="23" t="n">
        <f aca="false">[2]t7!G17</f>
        <v>91587.88</v>
      </c>
      <c r="H18" s="23" t="n">
        <f aca="false">[2]t7!H17</f>
        <v>29391.07</v>
      </c>
      <c r="I18" s="23" t="n">
        <f aca="false">[2]t7!I17</f>
        <v>423.34</v>
      </c>
      <c r="J18" s="23" t="n">
        <f aca="false">[2]t7!J17</f>
        <v>71676.15</v>
      </c>
      <c r="K18" s="23" t="n">
        <f aca="false">[2]t7!K17</f>
        <v>59645.19</v>
      </c>
      <c r="L18" s="23" t="n">
        <f aca="false">[2]t7!L17</f>
        <v>11808.97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0219.11</v>
      </c>
      <c r="C19" s="25" t="n">
        <f aca="false">[2]t7!C18</f>
        <v>1382.82</v>
      </c>
      <c r="D19" s="25" t="n">
        <f aca="false">[2]t7!D18</f>
        <v>33461.75</v>
      </c>
      <c r="E19" s="25" t="n">
        <f aca="false">[2]t7!E18</f>
        <v>33722.99</v>
      </c>
      <c r="F19" s="25" t="n">
        <f aca="false">[2]t7!F18</f>
        <v>65051.85</v>
      </c>
      <c r="G19" s="25" t="n">
        <f aca="false">[2]t7!G18</f>
        <v>46973.79</v>
      </c>
      <c r="H19" s="25" t="n">
        <f aca="false">[2]t7!H18</f>
        <v>17121.36</v>
      </c>
      <c r="I19" s="25" t="n">
        <f aca="false">[2]t7!I18</f>
        <v>423.34</v>
      </c>
      <c r="J19" s="25" t="n">
        <f aca="false">[2]t7!J18</f>
        <v>30252.58</v>
      </c>
      <c r="K19" s="25" t="n">
        <f aca="false">[2]t7!K18</f>
        <v>38350.2</v>
      </c>
      <c r="L19" s="25" t="n">
        <f aca="false">[2]t7!L18</f>
        <v>3478.44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7648.47</v>
      </c>
      <c r="C20" s="25" t="n">
        <f aca="false">[2]t7!C19</f>
        <v>3303.36</v>
      </c>
      <c r="D20" s="25" t="n">
        <f aca="false">[2]t7!D19</f>
        <v>32339.02</v>
      </c>
      <c r="E20" s="25" t="n">
        <f aca="false">[2]t7!E19</f>
        <v>21139.1</v>
      </c>
      <c r="F20" s="25" t="n">
        <f aca="false">[2]t7!F19</f>
        <v>42934.11</v>
      </c>
      <c r="G20" s="25" t="n">
        <f aca="false">[2]t7!G19</f>
        <v>44614.09</v>
      </c>
      <c r="H20" s="25" t="n">
        <f aca="false">[2]t7!H19</f>
        <v>12269.72</v>
      </c>
      <c r="I20" s="25" t="str">
        <f aca="false">[2]t7!I19</f>
        <v>-</v>
      </c>
      <c r="J20" s="25" t="n">
        <f aca="false">[2]t7!J19</f>
        <v>41423.57</v>
      </c>
      <c r="K20" s="25" t="n">
        <f aca="false">[2]t7!K19</f>
        <v>21294.99</v>
      </c>
      <c r="L20" s="25" t="n">
        <f aca="false">[2]t7!L19</f>
        <v>8330.53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7377.37</v>
      </c>
      <c r="C21" s="23" t="n">
        <f aca="false">[2]t7!C20</f>
        <v>1026.61</v>
      </c>
      <c r="D21" s="23" t="n">
        <f aca="false">[2]t7!D20</f>
        <v>28404.04</v>
      </c>
      <c r="E21" s="23" t="n">
        <f aca="false">[2]t7!E20</f>
        <v>23043.33</v>
      </c>
      <c r="F21" s="23" t="n">
        <f aca="false">[2]t7!F20</f>
        <v>23879.62</v>
      </c>
      <c r="G21" s="23" t="n">
        <f aca="false">[2]t7!G20</f>
        <v>21969.08</v>
      </c>
      <c r="H21" s="23" t="n">
        <f aca="false">[2]t7!H20</f>
        <v>8761.61</v>
      </c>
      <c r="I21" s="23" t="str">
        <f aca="false">[2]t7!I20</f>
        <v>-</v>
      </c>
      <c r="J21" s="23" t="n">
        <f aca="false">[2]t7!J20</f>
        <v>13484.63</v>
      </c>
      <c r="K21" s="23" t="n">
        <f aca="false">[2]t7!K20</f>
        <v>11897.55</v>
      </c>
      <c r="L21" s="23" t="n">
        <f aca="false">[2]t7!L20</f>
        <v>4181.84</v>
      </c>
      <c r="M21" s="23" t="str">
        <f aca="false">[2]t7!M20</f>
        <v>-</v>
      </c>
      <c r="N21" s="23" t="n">
        <f aca="false">[2]t7!N20</f>
        <v>729.06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0690.76</v>
      </c>
      <c r="C22" s="25" t="n">
        <f aca="false">[2]t7!C21</f>
        <v>415.17</v>
      </c>
      <c r="D22" s="25" t="n">
        <f aca="false">[2]t7!D21</f>
        <v>12434.48</v>
      </c>
      <c r="E22" s="25" t="n">
        <f aca="false">[2]t7!E21</f>
        <v>13412.83</v>
      </c>
      <c r="F22" s="25" t="n">
        <f aca="false">[2]t7!F21</f>
        <v>14693.12</v>
      </c>
      <c r="G22" s="25" t="n">
        <f aca="false">[2]t7!G21</f>
        <v>10176.84</v>
      </c>
      <c r="H22" s="25" t="n">
        <f aca="false">[2]t7!H21</f>
        <v>5646.6</v>
      </c>
      <c r="I22" s="25" t="str">
        <f aca="false">[2]t7!I21</f>
        <v>-</v>
      </c>
      <c r="J22" s="25" t="n">
        <f aca="false">[2]t7!J21</f>
        <v>5578.04</v>
      </c>
      <c r="K22" s="25" t="n">
        <f aca="false">[2]t7!K21</f>
        <v>6587.92</v>
      </c>
      <c r="L22" s="25" t="n">
        <f aca="false">[2]t7!L21</f>
        <v>1323.9</v>
      </c>
      <c r="M22" s="25" t="str">
        <f aca="false">[2]t7!M21</f>
        <v>-</v>
      </c>
      <c r="N22" s="25" t="n">
        <f aca="false">[2]t7!N21</f>
        <v>421.86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686.61</v>
      </c>
      <c r="C23" s="25" t="n">
        <f aca="false">[2]t7!C22</f>
        <v>611.44</v>
      </c>
      <c r="D23" s="25" t="n">
        <f aca="false">[2]t7!D22</f>
        <v>15969.56</v>
      </c>
      <c r="E23" s="25" t="n">
        <f aca="false">[2]t7!E22</f>
        <v>9630.5</v>
      </c>
      <c r="F23" s="25" t="n">
        <f aca="false">[2]t7!F22</f>
        <v>9186.49</v>
      </c>
      <c r="G23" s="25" t="n">
        <f aca="false">[2]t7!G22</f>
        <v>11792.24</v>
      </c>
      <c r="H23" s="25" t="n">
        <f aca="false">[2]t7!H22</f>
        <v>3115.02</v>
      </c>
      <c r="I23" s="25" t="str">
        <f aca="false">[2]t7!I22</f>
        <v>-</v>
      </c>
      <c r="J23" s="25" t="n">
        <f aca="false">[2]t7!J22</f>
        <v>7906.59</v>
      </c>
      <c r="K23" s="25" t="n">
        <f aca="false">[2]t7!K22</f>
        <v>5309.63</v>
      </c>
      <c r="L23" s="25" t="n">
        <f aca="false">[2]t7!L22</f>
        <v>2857.95</v>
      </c>
      <c r="M23" s="25" t="str">
        <f aca="false">[2]t7!M22</f>
        <v>-</v>
      </c>
      <c r="N23" s="25" t="n">
        <f aca="false">[2]t7!N22</f>
        <v>307.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9354.14</v>
      </c>
      <c r="C29" s="23" t="n">
        <f aca="false">[2]t7!C27</f>
        <v>7330.85</v>
      </c>
      <c r="D29" s="23" t="n">
        <f aca="false">[2]t7!D27</f>
        <v>99314.85</v>
      </c>
      <c r="E29" s="23" t="n">
        <f aca="false">[2]t7!E27</f>
        <v>87082.81</v>
      </c>
      <c r="F29" s="23" t="n">
        <f aca="false">[2]t7!F27</f>
        <v>77705.85</v>
      </c>
      <c r="G29" s="23" t="n">
        <f aca="false">[2]t7!G27</f>
        <v>60147.68</v>
      </c>
      <c r="H29" s="23" t="n">
        <f aca="false">[2]t7!H27</f>
        <v>28481.06</v>
      </c>
      <c r="I29" s="23" t="str">
        <f aca="false">[2]t7!I27</f>
        <v>-</v>
      </c>
      <c r="J29" s="23" t="n">
        <f aca="false">[2]t7!J27</f>
        <v>43769.11</v>
      </c>
      <c r="K29" s="23" t="n">
        <f aca="false">[2]t7!K27</f>
        <v>37741.09</v>
      </c>
      <c r="L29" s="23" t="n">
        <f aca="false">[2]t7!L27</f>
        <v>7780.85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1304.71</v>
      </c>
      <c r="C30" s="25" t="n">
        <f aca="false">[2]t7!C28</f>
        <v>1612.58</v>
      </c>
      <c r="D30" s="25" t="n">
        <f aca="false">[2]t7!D28</f>
        <v>49715.02</v>
      </c>
      <c r="E30" s="25" t="n">
        <f aca="false">[2]t7!E28</f>
        <v>51563.59</v>
      </c>
      <c r="F30" s="25" t="n">
        <f aca="false">[2]t7!F28</f>
        <v>41847.59</v>
      </c>
      <c r="G30" s="25" t="n">
        <f aca="false">[2]t7!G28</f>
        <v>34751.21</v>
      </c>
      <c r="H30" s="25" t="n">
        <f aca="false">[2]t7!H28</f>
        <v>16889.41</v>
      </c>
      <c r="I30" s="25" t="str">
        <f aca="false">[2]t7!I28</f>
        <v>-</v>
      </c>
      <c r="J30" s="25" t="n">
        <f aca="false">[2]t7!J28</f>
        <v>18210.17</v>
      </c>
      <c r="K30" s="25" t="n">
        <f aca="false">[2]t7!K28</f>
        <v>24384.6</v>
      </c>
      <c r="L30" s="25" t="n">
        <f aca="false">[2]t7!L28</f>
        <v>2330.5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049.44</v>
      </c>
      <c r="C31" s="25" t="n">
        <f aca="false">[2]t7!C29</f>
        <v>5718.27</v>
      </c>
      <c r="D31" s="25" t="n">
        <f aca="false">[2]t7!D29</f>
        <v>49599.84</v>
      </c>
      <c r="E31" s="25" t="n">
        <f aca="false">[2]t7!E29</f>
        <v>35519.22</v>
      </c>
      <c r="F31" s="25" t="n">
        <f aca="false">[2]t7!F29</f>
        <v>35858.26</v>
      </c>
      <c r="G31" s="25" t="n">
        <f aca="false">[2]t7!G29</f>
        <v>25396.47</v>
      </c>
      <c r="H31" s="25" t="n">
        <f aca="false">[2]t7!H29</f>
        <v>11591.64</v>
      </c>
      <c r="I31" s="25" t="str">
        <f aca="false">[2]t7!I29</f>
        <v>-</v>
      </c>
      <c r="J31" s="25" t="n">
        <f aca="false">[2]t7!J29</f>
        <v>25558.94</v>
      </c>
      <c r="K31" s="25" t="n">
        <f aca="false">[2]t7!K29</f>
        <v>13356.49</v>
      </c>
      <c r="L31" s="25" t="n">
        <f aca="false">[2]t7!L29</f>
        <v>5450.31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2817.78</v>
      </c>
      <c r="C32" s="23" t="n">
        <f aca="false">[2]t7!C30</f>
        <v>766.18</v>
      </c>
      <c r="D32" s="23" t="n">
        <f aca="false">[2]t7!D30</f>
        <v>21943.55</v>
      </c>
      <c r="E32" s="23" t="n">
        <f aca="false">[2]t7!E30</f>
        <v>21770.3</v>
      </c>
      <c r="F32" s="23" t="n">
        <f aca="false">[2]t7!F30</f>
        <v>19737.14</v>
      </c>
      <c r="G32" s="23" t="n">
        <f aca="false">[2]t7!G30</f>
        <v>15014.12</v>
      </c>
      <c r="H32" s="23" t="n">
        <f aca="false">[2]t7!H30</f>
        <v>7407.61</v>
      </c>
      <c r="I32" s="23" t="str">
        <f aca="false">[2]t7!I30</f>
        <v>-</v>
      </c>
      <c r="J32" s="23" t="n">
        <f aca="false">[2]t7!J30</f>
        <v>12951.44</v>
      </c>
      <c r="K32" s="23" t="n">
        <f aca="false">[2]t7!K30</f>
        <v>9902.94</v>
      </c>
      <c r="L32" s="23" t="n">
        <f aca="false">[2]t7!L30</f>
        <v>3324.51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9150.79</v>
      </c>
      <c r="C33" s="25" t="n">
        <f aca="false">[2]t7!C31</f>
        <v>393.83</v>
      </c>
      <c r="D33" s="25" t="n">
        <f aca="false">[2]t7!D31</f>
        <v>10311.37</v>
      </c>
      <c r="E33" s="25" t="n">
        <f aca="false">[2]t7!E31</f>
        <v>12421.12</v>
      </c>
      <c r="F33" s="25" t="n">
        <f aca="false">[2]t7!F31</f>
        <v>12927.5</v>
      </c>
      <c r="G33" s="25" t="n">
        <f aca="false">[2]t7!G31</f>
        <v>7106.87</v>
      </c>
      <c r="H33" s="25" t="n">
        <f aca="false">[2]t7!H31</f>
        <v>5376.62</v>
      </c>
      <c r="I33" s="25" t="str">
        <f aca="false">[2]t7!I31</f>
        <v>-</v>
      </c>
      <c r="J33" s="25" t="n">
        <f aca="false">[2]t7!J31</f>
        <v>5132.94</v>
      </c>
      <c r="K33" s="25" t="n">
        <f aca="false">[2]t7!K31</f>
        <v>4281.35</v>
      </c>
      <c r="L33" s="25" t="n">
        <f aca="false">[2]t7!L31</f>
        <v>1199.19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3666.99</v>
      </c>
      <c r="C34" s="25" t="n">
        <f aca="false">[2]t7!C32</f>
        <v>372.35</v>
      </c>
      <c r="D34" s="25" t="n">
        <f aca="false">[2]t7!D32</f>
        <v>11632.18</v>
      </c>
      <c r="E34" s="25" t="n">
        <f aca="false">[2]t7!E32</f>
        <v>9349.17</v>
      </c>
      <c r="F34" s="25" t="n">
        <f aca="false">[2]t7!F32</f>
        <v>6809.64</v>
      </c>
      <c r="G34" s="25" t="n">
        <f aca="false">[2]t7!G32</f>
        <v>7907.25</v>
      </c>
      <c r="H34" s="25" t="n">
        <f aca="false">[2]t7!H32</f>
        <v>2030.99</v>
      </c>
      <c r="I34" s="25" t="str">
        <f aca="false">[2]t7!I32</f>
        <v>-</v>
      </c>
      <c r="J34" s="25" t="n">
        <f aca="false">[2]t7!J32</f>
        <v>7818.5</v>
      </c>
      <c r="K34" s="25" t="n">
        <f aca="false">[2]t7!K32</f>
        <v>5621.59</v>
      </c>
      <c r="L34" s="25" t="n">
        <f aca="false">[2]t7!L32</f>
        <v>2125.33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4972.13</v>
      </c>
      <c r="C35" s="23" t="n">
        <f aca="false">[2]t7!C33</f>
        <v>3575.03</v>
      </c>
      <c r="D35" s="23" t="n">
        <f aca="false">[2]t7!D33</f>
        <v>40961.82</v>
      </c>
      <c r="E35" s="23" t="n">
        <f aca="false">[2]t7!E33</f>
        <v>35679.02</v>
      </c>
      <c r="F35" s="23" t="n">
        <f aca="false">[2]t7!F33</f>
        <v>26111.56</v>
      </c>
      <c r="G35" s="23" t="n">
        <f aca="false">[2]t7!G33</f>
        <v>24104.4</v>
      </c>
      <c r="H35" s="23" t="n">
        <f aca="false">[2]t7!H33</f>
        <v>8083.54</v>
      </c>
      <c r="I35" s="23" t="str">
        <f aca="false">[2]t7!I33</f>
        <v>-</v>
      </c>
      <c r="J35" s="23" t="n">
        <f aca="false">[2]t7!J33</f>
        <v>20241.11</v>
      </c>
      <c r="K35" s="23" t="n">
        <f aca="false">[2]t7!K33</f>
        <v>12769.84</v>
      </c>
      <c r="L35" s="23" t="n">
        <f aca="false">[2]t7!L33</f>
        <v>3445.81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139.43</v>
      </c>
      <c r="C36" s="25" t="n">
        <f aca="false">[2]t7!C34</f>
        <v>1306.11</v>
      </c>
      <c r="D36" s="25" t="n">
        <f aca="false">[2]t7!D34</f>
        <v>17976.27</v>
      </c>
      <c r="E36" s="25" t="n">
        <f aca="false">[2]t7!E34</f>
        <v>20706.56</v>
      </c>
      <c r="F36" s="25" t="n">
        <f aca="false">[2]t7!F34</f>
        <v>16802.81</v>
      </c>
      <c r="G36" s="25" t="n">
        <f aca="false">[2]t7!G34</f>
        <v>12104.52</v>
      </c>
      <c r="H36" s="25" t="n">
        <f aca="false">[2]t7!H34</f>
        <v>4271.6</v>
      </c>
      <c r="I36" s="25" t="str">
        <f aca="false">[2]t7!I34</f>
        <v>-</v>
      </c>
      <c r="J36" s="25" t="n">
        <f aca="false">[2]t7!J34</f>
        <v>8383.94</v>
      </c>
      <c r="K36" s="25" t="n">
        <f aca="false">[2]t7!K34</f>
        <v>7236.98</v>
      </c>
      <c r="L36" s="25" t="n">
        <f aca="false">[2]t7!L34</f>
        <v>1350.64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4832.7</v>
      </c>
      <c r="C37" s="25" t="n">
        <f aca="false">[2]t7!C35</f>
        <v>2268.91</v>
      </c>
      <c r="D37" s="25" t="n">
        <f aca="false">[2]t7!D35</f>
        <v>22985.55</v>
      </c>
      <c r="E37" s="25" t="n">
        <f aca="false">[2]t7!E35</f>
        <v>14972.46</v>
      </c>
      <c r="F37" s="25" t="n">
        <f aca="false">[2]t7!F35</f>
        <v>9308.75</v>
      </c>
      <c r="G37" s="25" t="n">
        <f aca="false">[2]t7!G35</f>
        <v>11999.88</v>
      </c>
      <c r="H37" s="25" t="n">
        <f aca="false">[2]t7!H35</f>
        <v>3811.94</v>
      </c>
      <c r="I37" s="25" t="str">
        <f aca="false">[2]t7!I35</f>
        <v>-</v>
      </c>
      <c r="J37" s="25" t="n">
        <f aca="false">[2]t7!J35</f>
        <v>11857.17</v>
      </c>
      <c r="K37" s="25" t="n">
        <f aca="false">[2]t7!K35</f>
        <v>5532.86</v>
      </c>
      <c r="L37" s="25" t="n">
        <f aca="false">[2]t7!L35</f>
        <v>2095.17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0011.48</v>
      </c>
      <c r="C38" s="23" t="n">
        <f aca="false">[2]t7!C36</f>
        <v>4691.43</v>
      </c>
      <c r="D38" s="23" t="n">
        <f aca="false">[2]t7!D36</f>
        <v>52536.87</v>
      </c>
      <c r="E38" s="23" t="n">
        <f aca="false">[2]t7!E36</f>
        <v>82065.05</v>
      </c>
      <c r="F38" s="23" t="n">
        <f aca="false">[2]t7!F36</f>
        <v>68807</v>
      </c>
      <c r="G38" s="23" t="n">
        <f aca="false">[2]t7!G36</f>
        <v>57622.94</v>
      </c>
      <c r="H38" s="23" t="n">
        <f aca="false">[2]t7!H36</f>
        <v>24448.43</v>
      </c>
      <c r="I38" s="23" t="str">
        <f aca="false">[2]t7!I36</f>
        <v>-</v>
      </c>
      <c r="J38" s="23" t="n">
        <f aca="false">[2]t7!J36</f>
        <v>45348.31</v>
      </c>
      <c r="K38" s="23" t="n">
        <f aca="false">[2]t7!K36</f>
        <v>44717.73</v>
      </c>
      <c r="L38" s="23" t="n">
        <f aca="false">[2]t7!L36</f>
        <v>9486.91</v>
      </c>
      <c r="M38" s="23" t="str">
        <f aca="false">[2]t7!M36</f>
        <v>-</v>
      </c>
      <c r="N38" s="23" t="n">
        <f aca="false">[2]t7!N36</f>
        <v>286.8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7685.15</v>
      </c>
      <c r="C39" s="25" t="n">
        <f aca="false">[2]t7!C37</f>
        <v>2136.77</v>
      </c>
      <c r="D39" s="25" t="n">
        <f aca="false">[2]t7!D37</f>
        <v>25398.47</v>
      </c>
      <c r="E39" s="25" t="n">
        <f aca="false">[2]t7!E37</f>
        <v>51588.57</v>
      </c>
      <c r="F39" s="25" t="n">
        <f aca="false">[2]t7!F37</f>
        <v>41099.54</v>
      </c>
      <c r="G39" s="25" t="n">
        <f aca="false">[2]t7!G37</f>
        <v>30737.65</v>
      </c>
      <c r="H39" s="25" t="n">
        <f aca="false">[2]t7!H37</f>
        <v>14575.57</v>
      </c>
      <c r="I39" s="25" t="str">
        <f aca="false">[2]t7!I37</f>
        <v>-</v>
      </c>
      <c r="J39" s="25" t="n">
        <f aca="false">[2]t7!J37</f>
        <v>21781.6</v>
      </c>
      <c r="K39" s="25" t="n">
        <f aca="false">[2]t7!K37</f>
        <v>28329.47</v>
      </c>
      <c r="L39" s="25" t="n">
        <f aca="false">[2]t7!L37</f>
        <v>1750.7</v>
      </c>
      <c r="M39" s="25" t="str">
        <f aca="false">[2]t7!M37</f>
        <v>-</v>
      </c>
      <c r="N39" s="25" t="n">
        <f aca="false">[2]t7!N37</f>
        <v>286.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326.33</v>
      </c>
      <c r="C40" s="25" t="n">
        <f aca="false">[2]t7!C38</f>
        <v>2554.65</v>
      </c>
      <c r="D40" s="25" t="n">
        <f aca="false">[2]t7!D38</f>
        <v>27138.4</v>
      </c>
      <c r="E40" s="25" t="n">
        <f aca="false">[2]t7!E38</f>
        <v>30476.48</v>
      </c>
      <c r="F40" s="25" t="n">
        <f aca="false">[2]t7!F38</f>
        <v>27707.47</v>
      </c>
      <c r="G40" s="25" t="n">
        <f aca="false">[2]t7!G38</f>
        <v>26885.29</v>
      </c>
      <c r="H40" s="25" t="n">
        <f aca="false">[2]t7!H38</f>
        <v>9872.86</v>
      </c>
      <c r="I40" s="25" t="str">
        <f aca="false">[2]t7!I38</f>
        <v>-</v>
      </c>
      <c r="J40" s="25" t="n">
        <f aca="false">[2]t7!J38</f>
        <v>23566.71</v>
      </c>
      <c r="K40" s="25" t="n">
        <f aca="false">[2]t7!K38</f>
        <v>16388.26</v>
      </c>
      <c r="L40" s="25" t="n">
        <f aca="false">[2]t7!L38</f>
        <v>7736.21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31165.18</v>
      </c>
      <c r="C41" s="23" t="n">
        <f aca="false">[2]t7!C39</f>
        <v>32579.53</v>
      </c>
      <c r="D41" s="23" t="n">
        <f aca="false">[2]t7!D39</f>
        <v>76563.22</v>
      </c>
      <c r="E41" s="23" t="n">
        <f aca="false">[2]t7!E39</f>
        <v>138933.42</v>
      </c>
      <c r="F41" s="23" t="n">
        <f aca="false">[2]t7!F39</f>
        <v>228630.35</v>
      </c>
      <c r="G41" s="23" t="n">
        <f aca="false">[2]t7!G39</f>
        <v>176109.09</v>
      </c>
      <c r="H41" s="23" t="n">
        <f aca="false">[2]t7!H39</f>
        <v>54941.2</v>
      </c>
      <c r="I41" s="23" t="str">
        <f aca="false">[2]t7!I39</f>
        <v>-</v>
      </c>
      <c r="J41" s="23" t="n">
        <f aca="false">[2]t7!J39</f>
        <v>140946.16</v>
      </c>
      <c r="K41" s="23" t="n">
        <f aca="false">[2]t7!K39</f>
        <v>107631.5</v>
      </c>
      <c r="L41" s="23" t="n">
        <f aca="false">[2]t7!L39</f>
        <v>24336.05</v>
      </c>
      <c r="M41" s="23" t="n">
        <f aca="false">[2]t7!M39</f>
        <v>3620.44</v>
      </c>
      <c r="N41" s="23" t="n">
        <f aca="false">[2]t7!N39</f>
        <v>46874.22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2251.56</v>
      </c>
      <c r="C42" s="25" t="n">
        <f aca="false">[2]t7!C40</f>
        <v>18277.43</v>
      </c>
      <c r="D42" s="25" t="n">
        <f aca="false">[2]t7!D40</f>
        <v>42567.12</v>
      </c>
      <c r="E42" s="25" t="n">
        <f aca="false">[2]t7!E40</f>
        <v>85034.13</v>
      </c>
      <c r="F42" s="25" t="n">
        <f aca="false">[2]t7!F40</f>
        <v>141675.18</v>
      </c>
      <c r="G42" s="25" t="n">
        <f aca="false">[2]t7!G40</f>
        <v>99205.91</v>
      </c>
      <c r="H42" s="25" t="n">
        <f aca="false">[2]t7!H40</f>
        <v>31551.16</v>
      </c>
      <c r="I42" s="25" t="str">
        <f aca="false">[2]t7!I40</f>
        <v>-</v>
      </c>
      <c r="J42" s="25" t="n">
        <f aca="false">[2]t7!J40</f>
        <v>62668.94</v>
      </c>
      <c r="K42" s="25" t="n">
        <f aca="false">[2]t7!K40</f>
        <v>65179.66</v>
      </c>
      <c r="L42" s="25" t="n">
        <f aca="false">[2]t7!L40</f>
        <v>6658.87</v>
      </c>
      <c r="M42" s="25" t="n">
        <f aca="false">[2]t7!M40</f>
        <v>2635.91</v>
      </c>
      <c r="N42" s="25" t="n">
        <f aca="false">[2]t7!N40</f>
        <v>26797.25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48913.62</v>
      </c>
      <c r="C43" s="25" t="n">
        <f aca="false">[2]t7!C41</f>
        <v>14302.11</v>
      </c>
      <c r="D43" s="25" t="n">
        <f aca="false">[2]t7!D41</f>
        <v>33996.1</v>
      </c>
      <c r="E43" s="25" t="n">
        <f aca="false">[2]t7!E41</f>
        <v>53899.29</v>
      </c>
      <c r="F43" s="25" t="n">
        <f aca="false">[2]t7!F41</f>
        <v>86955.17</v>
      </c>
      <c r="G43" s="25" t="n">
        <f aca="false">[2]t7!G41</f>
        <v>76903.18</v>
      </c>
      <c r="H43" s="25" t="n">
        <f aca="false">[2]t7!H41</f>
        <v>23390.04</v>
      </c>
      <c r="I43" s="25" t="str">
        <f aca="false">[2]t7!I41</f>
        <v>-</v>
      </c>
      <c r="J43" s="25" t="n">
        <f aca="false">[2]t7!J41</f>
        <v>78277.23</v>
      </c>
      <c r="K43" s="25" t="n">
        <f aca="false">[2]t7!K41</f>
        <v>42451.84</v>
      </c>
      <c r="L43" s="25" t="n">
        <f aca="false">[2]t7!L41</f>
        <v>17677.18</v>
      </c>
      <c r="M43" s="25" t="n">
        <f aca="false">[2]t7!M41</f>
        <v>984.53</v>
      </c>
      <c r="N43" s="25" t="n">
        <f aca="false">[2]t7!N41</f>
        <v>20076.97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6933.56</v>
      </c>
      <c r="C44" s="23" t="n">
        <f aca="false">[2]t7!C42</f>
        <v>8991.26</v>
      </c>
      <c r="D44" s="23" t="n">
        <f aca="false">[2]t7!D42</f>
        <v>76539.58</v>
      </c>
      <c r="E44" s="23" t="n">
        <f aca="false">[2]t7!E42</f>
        <v>110449.08</v>
      </c>
      <c r="F44" s="23" t="n">
        <f aca="false">[2]t7!F42</f>
        <v>114707.62</v>
      </c>
      <c r="G44" s="23" t="n">
        <f aca="false">[2]t7!G42</f>
        <v>91541.28</v>
      </c>
      <c r="H44" s="23" t="n">
        <f aca="false">[2]t7!H42</f>
        <v>23015.2</v>
      </c>
      <c r="I44" s="23" t="str">
        <f aca="false">[2]t7!I42</f>
        <v>-</v>
      </c>
      <c r="J44" s="23" t="n">
        <f aca="false">[2]t7!J42</f>
        <v>67640.89</v>
      </c>
      <c r="K44" s="23" t="n">
        <f aca="false">[2]t7!K42</f>
        <v>64905.55</v>
      </c>
      <c r="L44" s="23" t="n">
        <f aca="false">[2]t7!L42</f>
        <v>5298.35</v>
      </c>
      <c r="M44" s="23" t="n">
        <f aca="false">[2]t7!M42</f>
        <v>20197.63</v>
      </c>
      <c r="N44" s="23" t="n">
        <f aca="false">[2]t7!N42</f>
        <v>3647.13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5801.65</v>
      </c>
      <c r="C45" s="25" t="n">
        <f aca="false">[2]t7!C43</f>
        <v>4058.43</v>
      </c>
      <c r="D45" s="25" t="n">
        <f aca="false">[2]t7!D43</f>
        <v>36027.35</v>
      </c>
      <c r="E45" s="25" t="n">
        <f aca="false">[2]t7!E43</f>
        <v>63650.79</v>
      </c>
      <c r="F45" s="25" t="n">
        <f aca="false">[2]t7!F43</f>
        <v>75201.73</v>
      </c>
      <c r="G45" s="25" t="n">
        <f aca="false">[2]t7!G43</f>
        <v>44861.15</v>
      </c>
      <c r="H45" s="25" t="n">
        <f aca="false">[2]t7!H43</f>
        <v>14342.37</v>
      </c>
      <c r="I45" s="25" t="str">
        <f aca="false">[2]t7!I43</f>
        <v>-</v>
      </c>
      <c r="J45" s="25" t="n">
        <f aca="false">[2]t7!J43</f>
        <v>28482.11</v>
      </c>
      <c r="K45" s="25" t="n">
        <f aca="false">[2]t7!K43</f>
        <v>43533.08</v>
      </c>
      <c r="L45" s="25" t="n">
        <f aca="false">[2]t7!L43</f>
        <v>1036.8</v>
      </c>
      <c r="M45" s="25" t="n">
        <f aca="false">[2]t7!M43</f>
        <v>13640.04</v>
      </c>
      <c r="N45" s="25" t="n">
        <f aca="false">[2]t7!N43</f>
        <v>967.8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1131.92</v>
      </c>
      <c r="C46" s="25" t="n">
        <f aca="false">[2]t7!C44</f>
        <v>4932.83</v>
      </c>
      <c r="D46" s="25" t="n">
        <f aca="false">[2]t7!D44</f>
        <v>40512.23</v>
      </c>
      <c r="E46" s="25" t="n">
        <f aca="false">[2]t7!E44</f>
        <v>46798.3</v>
      </c>
      <c r="F46" s="25" t="n">
        <f aca="false">[2]t7!F44</f>
        <v>39505.89</v>
      </c>
      <c r="G46" s="25" t="n">
        <f aca="false">[2]t7!G44</f>
        <v>46680.13</v>
      </c>
      <c r="H46" s="25" t="n">
        <f aca="false">[2]t7!H44</f>
        <v>8672.82</v>
      </c>
      <c r="I46" s="25" t="str">
        <f aca="false">[2]t7!I44</f>
        <v>-</v>
      </c>
      <c r="J46" s="25" t="n">
        <f aca="false">[2]t7!J44</f>
        <v>39158.77</v>
      </c>
      <c r="K46" s="25" t="n">
        <f aca="false">[2]t7!K44</f>
        <v>21372.47</v>
      </c>
      <c r="L46" s="25" t="n">
        <f aca="false">[2]t7!L44</f>
        <v>4261.54</v>
      </c>
      <c r="M46" s="25" t="n">
        <f aca="false">[2]t7!M44</f>
        <v>6557.59</v>
      </c>
      <c r="N46" s="25" t="n">
        <f aca="false">[2]t7!N44</f>
        <v>2679.33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3 (ก.ย.-พ.ย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3731.72</v>
      </c>
      <c r="C52" s="23" t="n">
        <f aca="false">[2]t7!C49</f>
        <v>13075.12</v>
      </c>
      <c r="D52" s="23" t="n">
        <f aca="false">[2]t7!D49</f>
        <v>81265.65</v>
      </c>
      <c r="E52" s="23" t="n">
        <f aca="false">[2]t7!E49</f>
        <v>90472.41</v>
      </c>
      <c r="F52" s="23" t="n">
        <f aca="false">[2]t7!F49</f>
        <v>57783.92</v>
      </c>
      <c r="G52" s="23" t="n">
        <f aca="false">[2]t7!G49</f>
        <v>42852.27</v>
      </c>
      <c r="H52" s="23" t="n">
        <f aca="false">[2]t7!H49</f>
        <v>11638.31</v>
      </c>
      <c r="I52" s="23" t="str">
        <f aca="false">[2]t7!I49</f>
        <v>-</v>
      </c>
      <c r="J52" s="23" t="n">
        <f aca="false">[2]t7!J49</f>
        <v>38893.81</v>
      </c>
      <c r="K52" s="23" t="n">
        <f aca="false">[2]t7!K49</f>
        <v>18184.45</v>
      </c>
      <c r="L52" s="23" t="n">
        <f aca="false">[2]t7!L49</f>
        <v>7867.74</v>
      </c>
      <c r="M52" s="23" t="str">
        <f aca="false">[2]t7!M49</f>
        <v>-</v>
      </c>
      <c r="N52" s="23" t="n">
        <f aca="false">[2]t7!N49</f>
        <v>1698.03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1069.25</v>
      </c>
      <c r="C53" s="25" t="n">
        <f aca="false">[2]t7!C50</f>
        <v>5225.77</v>
      </c>
      <c r="D53" s="25" t="n">
        <f aca="false">[2]t7!D50</f>
        <v>38171.3</v>
      </c>
      <c r="E53" s="25" t="n">
        <f aca="false">[2]t7!E50</f>
        <v>52336.14</v>
      </c>
      <c r="F53" s="25" t="n">
        <f aca="false">[2]t7!F50</f>
        <v>35564.15</v>
      </c>
      <c r="G53" s="25" t="n">
        <f aca="false">[2]t7!G50</f>
        <v>21889.88</v>
      </c>
      <c r="H53" s="25" t="n">
        <f aca="false">[2]t7!H50</f>
        <v>7811.15</v>
      </c>
      <c r="I53" s="25" t="str">
        <f aca="false">[2]t7!I50</f>
        <v>-</v>
      </c>
      <c r="J53" s="25" t="n">
        <f aca="false">[2]t7!J50</f>
        <v>15962.27</v>
      </c>
      <c r="K53" s="25" t="n">
        <f aca="false">[2]t7!K50</f>
        <v>10514.04</v>
      </c>
      <c r="L53" s="25" t="n">
        <f aca="false">[2]t7!L50</f>
        <v>2919.56</v>
      </c>
      <c r="M53" s="25" t="str">
        <f aca="false">[2]t7!M50</f>
        <v>-</v>
      </c>
      <c r="N53" s="25" t="n">
        <f aca="false">[2]t7!N50</f>
        <v>675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2662.47</v>
      </c>
      <c r="C54" s="25" t="n">
        <f aca="false">[2]t7!C51</f>
        <v>7849.36</v>
      </c>
      <c r="D54" s="25" t="n">
        <f aca="false">[2]t7!D51</f>
        <v>43094.35</v>
      </c>
      <c r="E54" s="25" t="n">
        <f aca="false">[2]t7!E51</f>
        <v>38136.27</v>
      </c>
      <c r="F54" s="25" t="n">
        <f aca="false">[2]t7!F51</f>
        <v>22219.77</v>
      </c>
      <c r="G54" s="25" t="n">
        <f aca="false">[2]t7!G51</f>
        <v>20962.39</v>
      </c>
      <c r="H54" s="25" t="n">
        <f aca="false">[2]t7!H51</f>
        <v>3827.16</v>
      </c>
      <c r="I54" s="25" t="str">
        <f aca="false">[2]t7!I51</f>
        <v>-</v>
      </c>
      <c r="J54" s="25" t="n">
        <f aca="false">[2]t7!J51</f>
        <v>22931.53</v>
      </c>
      <c r="K54" s="25" t="n">
        <f aca="false">[2]t7!K51</f>
        <v>7670.41</v>
      </c>
      <c r="L54" s="25" t="n">
        <f aca="false">[2]t7!L51</f>
        <v>4948.19</v>
      </c>
      <c r="M54" s="25" t="str">
        <f aca="false">[2]t7!M51</f>
        <v>-</v>
      </c>
      <c r="N54" s="25" t="n">
        <f aca="false">[2]t7!N51</f>
        <v>1023.03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2096.3</v>
      </c>
      <c r="C55" s="23" t="n">
        <f aca="false">[2]t7!C52</f>
        <v>9596.98</v>
      </c>
      <c r="D55" s="23" t="n">
        <f aca="false">[2]t7!D52</f>
        <v>30897.27</v>
      </c>
      <c r="E55" s="23" t="n">
        <f aca="false">[2]t7!E52</f>
        <v>42614.71</v>
      </c>
      <c r="F55" s="23" t="n">
        <f aca="false">[2]t7!F52</f>
        <v>30948.62</v>
      </c>
      <c r="G55" s="23" t="n">
        <f aca="false">[2]t7!G52</f>
        <v>20423.5</v>
      </c>
      <c r="H55" s="23" t="n">
        <f aca="false">[2]t7!H52</f>
        <v>5506.84</v>
      </c>
      <c r="I55" s="23" t="str">
        <f aca="false">[2]t7!I52</f>
        <v>-</v>
      </c>
      <c r="J55" s="23" t="n">
        <f aca="false">[2]t7!J52</f>
        <v>20117.39</v>
      </c>
      <c r="K55" s="23" t="n">
        <f aca="false">[2]t7!K52</f>
        <v>9015.07</v>
      </c>
      <c r="L55" s="23" t="n">
        <f aca="false">[2]t7!L52</f>
        <v>2975.9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644.17</v>
      </c>
      <c r="C56" s="25" t="n">
        <f aca="false">[2]t7!C53</f>
        <v>5395.37</v>
      </c>
      <c r="D56" s="25" t="n">
        <f aca="false">[2]t7!D53</f>
        <v>17472.19</v>
      </c>
      <c r="E56" s="25" t="n">
        <f aca="false">[2]t7!E53</f>
        <v>26262.24</v>
      </c>
      <c r="F56" s="25" t="n">
        <f aca="false">[2]t7!F53</f>
        <v>19330.02</v>
      </c>
      <c r="G56" s="25" t="n">
        <f aca="false">[2]t7!G53</f>
        <v>10207.8</v>
      </c>
      <c r="H56" s="25" t="n">
        <f aca="false">[2]t7!H53</f>
        <v>3906.24</v>
      </c>
      <c r="I56" s="25" t="str">
        <f aca="false">[2]t7!I53</f>
        <v>-</v>
      </c>
      <c r="J56" s="25" t="n">
        <f aca="false">[2]t7!J53</f>
        <v>10789.77</v>
      </c>
      <c r="K56" s="25" t="n">
        <f aca="false">[2]t7!K53</f>
        <v>4281.04</v>
      </c>
      <c r="L56" s="25" t="n">
        <f aca="false">[2]t7!L53</f>
        <v>999.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452.12</v>
      </c>
      <c r="C57" s="25" t="n">
        <f aca="false">[2]t7!C54</f>
        <v>4201.6</v>
      </c>
      <c r="D57" s="25" t="n">
        <f aca="false">[2]t7!D54</f>
        <v>13425.08</v>
      </c>
      <c r="E57" s="25" t="n">
        <f aca="false">[2]t7!E54</f>
        <v>16352.47</v>
      </c>
      <c r="F57" s="25" t="n">
        <f aca="false">[2]t7!F54</f>
        <v>11618.6</v>
      </c>
      <c r="G57" s="25" t="n">
        <f aca="false">[2]t7!G54</f>
        <v>10215.7</v>
      </c>
      <c r="H57" s="25" t="n">
        <f aca="false">[2]t7!H54</f>
        <v>1600.59</v>
      </c>
      <c r="I57" s="25" t="str">
        <f aca="false">[2]t7!I54</f>
        <v>-</v>
      </c>
      <c r="J57" s="25" t="n">
        <f aca="false">[2]t7!J54</f>
        <v>9327.62</v>
      </c>
      <c r="K57" s="25" t="n">
        <f aca="false">[2]t7!K54</f>
        <v>4734.04</v>
      </c>
      <c r="L57" s="25" t="n">
        <f aca="false">[2]t7!L54</f>
        <v>1976.4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8981.75</v>
      </c>
      <c r="C58" s="23" t="n">
        <f aca="false">[2]t7!C55</f>
        <v>8425.97</v>
      </c>
      <c r="D58" s="23" t="n">
        <f aca="false">[2]t7!D55</f>
        <v>49777.44</v>
      </c>
      <c r="E58" s="23" t="n">
        <f aca="false">[2]t7!E55</f>
        <v>102193.6</v>
      </c>
      <c r="F58" s="23" t="n">
        <f aca="false">[2]t7!F55</f>
        <v>113674.77</v>
      </c>
      <c r="G58" s="23" t="n">
        <f aca="false">[2]t7!G55</f>
        <v>67649.94</v>
      </c>
      <c r="H58" s="23" t="n">
        <f aca="false">[2]t7!H55</f>
        <v>12736.33</v>
      </c>
      <c r="I58" s="23" t="str">
        <f aca="false">[2]t7!I55</f>
        <v>-</v>
      </c>
      <c r="J58" s="23" t="n">
        <f aca="false">[2]t7!J55</f>
        <v>45332.71</v>
      </c>
      <c r="K58" s="23" t="n">
        <f aca="false">[2]t7!K55</f>
        <v>26539.55</v>
      </c>
      <c r="L58" s="23" t="n">
        <f aca="false">[2]t7!L55</f>
        <v>10935.85</v>
      </c>
      <c r="M58" s="23" t="str">
        <f aca="false">[2]t7!M55</f>
        <v>-</v>
      </c>
      <c r="N58" s="23" t="n">
        <f aca="false">[2]t7!N55</f>
        <v>1715.58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50515</v>
      </c>
      <c r="C59" s="25" t="n">
        <f aca="false">[2]t7!C56</f>
        <v>2862.48</v>
      </c>
      <c r="D59" s="25" t="n">
        <f aca="false">[2]t7!D56</f>
        <v>26842.95</v>
      </c>
      <c r="E59" s="25" t="n">
        <f aca="false">[2]t7!E56</f>
        <v>61492.12</v>
      </c>
      <c r="F59" s="25" t="n">
        <f aca="false">[2]t7!F56</f>
        <v>70002.7</v>
      </c>
      <c r="G59" s="25" t="n">
        <f aca="false">[2]t7!G56</f>
        <v>39569.18</v>
      </c>
      <c r="H59" s="25" t="n">
        <f aca="false">[2]t7!H56</f>
        <v>9128.94</v>
      </c>
      <c r="I59" s="25" t="str">
        <f aca="false">[2]t7!I56</f>
        <v>-</v>
      </c>
      <c r="J59" s="25" t="n">
        <f aca="false">[2]t7!J56</f>
        <v>19238.91</v>
      </c>
      <c r="K59" s="25" t="n">
        <f aca="false">[2]t7!K56</f>
        <v>18292.51</v>
      </c>
      <c r="L59" s="25" t="n">
        <f aca="false">[2]t7!L56</f>
        <v>1874.34</v>
      </c>
      <c r="M59" s="25" t="str">
        <f aca="false">[2]t7!M56</f>
        <v>-</v>
      </c>
      <c r="N59" s="25" t="n">
        <f aca="false">[2]t7!N56</f>
        <v>1210.8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8466.75</v>
      </c>
      <c r="C60" s="25" t="n">
        <f aca="false">[2]t7!C57</f>
        <v>5563.49</v>
      </c>
      <c r="D60" s="25" t="n">
        <f aca="false">[2]t7!D57</f>
        <v>22934.49</v>
      </c>
      <c r="E60" s="25" t="n">
        <f aca="false">[2]t7!E57</f>
        <v>40701.48</v>
      </c>
      <c r="F60" s="25" t="n">
        <f aca="false">[2]t7!F57</f>
        <v>43672.07</v>
      </c>
      <c r="G60" s="25" t="n">
        <f aca="false">[2]t7!G57</f>
        <v>28080.77</v>
      </c>
      <c r="H60" s="25" t="n">
        <f aca="false">[2]t7!H57</f>
        <v>3607.38</v>
      </c>
      <c r="I60" s="25" t="str">
        <f aca="false">[2]t7!I57</f>
        <v>-</v>
      </c>
      <c r="J60" s="25" t="n">
        <f aca="false">[2]t7!J57</f>
        <v>26093.8</v>
      </c>
      <c r="K60" s="25" t="n">
        <f aca="false">[2]t7!K57</f>
        <v>8247.04</v>
      </c>
      <c r="L60" s="25" t="n">
        <f aca="false">[2]t7!L57</f>
        <v>9061.51</v>
      </c>
      <c r="M60" s="25" t="str">
        <f aca="false">[2]t7!M57</f>
        <v>-</v>
      </c>
      <c r="N60" s="25" t="n">
        <f aca="false">[2]t7!N57</f>
        <v>504.72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7590.99</v>
      </c>
      <c r="C61" s="23" t="n">
        <f aca="false">[2]t7!C58</f>
        <v>3785.95</v>
      </c>
      <c r="D61" s="23" t="n">
        <f aca="false">[2]t7!D58</f>
        <v>61093.36</v>
      </c>
      <c r="E61" s="23" t="n">
        <f aca="false">[2]t7!E58</f>
        <v>65902.93</v>
      </c>
      <c r="F61" s="23" t="n">
        <f aca="false">[2]t7!F58</f>
        <v>79127.03</v>
      </c>
      <c r="G61" s="23" t="n">
        <f aca="false">[2]t7!G58</f>
        <v>54279.45</v>
      </c>
      <c r="H61" s="23" t="n">
        <f aca="false">[2]t7!H58</f>
        <v>14493.93</v>
      </c>
      <c r="I61" s="23" t="n">
        <f aca="false">[2]t7!I58</f>
        <v>1166.21</v>
      </c>
      <c r="J61" s="23" t="n">
        <f aca="false">[2]t7!J58</f>
        <v>33119.86</v>
      </c>
      <c r="K61" s="23" t="n">
        <f aca="false">[2]t7!K58</f>
        <v>38344.26</v>
      </c>
      <c r="L61" s="23" t="n">
        <f aca="false">[2]t7!L58</f>
        <v>5028.8</v>
      </c>
      <c r="M61" s="23" t="str">
        <f aca="false">[2]t7!M58</f>
        <v>-</v>
      </c>
      <c r="N61" s="23" t="n">
        <f aca="false">[2]t7!N58</f>
        <v>1249.2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3493.44</v>
      </c>
      <c r="C62" s="25" t="n">
        <f aca="false">[2]t7!C59</f>
        <v>858.78</v>
      </c>
      <c r="D62" s="25" t="n">
        <f aca="false">[2]t7!D59</f>
        <v>32368.13</v>
      </c>
      <c r="E62" s="25" t="n">
        <f aca="false">[2]t7!E59</f>
        <v>39108.22</v>
      </c>
      <c r="F62" s="25" t="n">
        <f aca="false">[2]t7!F59</f>
        <v>48702.44</v>
      </c>
      <c r="G62" s="25" t="n">
        <f aca="false">[2]t7!G59</f>
        <v>22937.83</v>
      </c>
      <c r="H62" s="25" t="n">
        <f aca="false">[2]t7!H59</f>
        <v>9423.13</v>
      </c>
      <c r="I62" s="25" t="n">
        <f aca="false">[2]t7!I59</f>
        <v>67.27</v>
      </c>
      <c r="J62" s="25" t="n">
        <f aca="false">[2]t7!J59</f>
        <v>11950.97</v>
      </c>
      <c r="K62" s="25" t="n">
        <f aca="false">[2]t7!K59</f>
        <v>25332.87</v>
      </c>
      <c r="L62" s="25" t="n">
        <f aca="false">[2]t7!L59</f>
        <v>1494.59</v>
      </c>
      <c r="M62" s="25" t="str">
        <f aca="false">[2]t7!M59</f>
        <v>-</v>
      </c>
      <c r="N62" s="25" t="n">
        <f aca="false">[2]t7!N59</f>
        <v>1249.21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4097.55</v>
      </c>
      <c r="C63" s="25" t="n">
        <f aca="false">[2]t7!C60</f>
        <v>2927.17</v>
      </c>
      <c r="D63" s="25" t="n">
        <f aca="false">[2]t7!D60</f>
        <v>28725.23</v>
      </c>
      <c r="E63" s="25" t="n">
        <f aca="false">[2]t7!E60</f>
        <v>26794.71</v>
      </c>
      <c r="F63" s="25" t="n">
        <f aca="false">[2]t7!F60</f>
        <v>30424.59</v>
      </c>
      <c r="G63" s="25" t="n">
        <f aca="false">[2]t7!G60</f>
        <v>31341.62</v>
      </c>
      <c r="H63" s="25" t="n">
        <f aca="false">[2]t7!H60</f>
        <v>5070.8</v>
      </c>
      <c r="I63" s="25" t="n">
        <f aca="false">[2]t7!I60</f>
        <v>1098.94</v>
      </c>
      <c r="J63" s="25" t="n">
        <f aca="false">[2]t7!J60</f>
        <v>21168.89</v>
      </c>
      <c r="K63" s="25" t="n">
        <f aca="false">[2]t7!K60</f>
        <v>13011.39</v>
      </c>
      <c r="L63" s="25" t="n">
        <f aca="false">[2]t7!L60</f>
        <v>3534.21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3261.55</v>
      </c>
      <c r="C64" s="23" t="n">
        <f aca="false">[2]t7!C61</f>
        <v>1071.74</v>
      </c>
      <c r="D64" s="23" t="n">
        <f aca="false">[2]t7!D61</f>
        <v>23446.44</v>
      </c>
      <c r="E64" s="23" t="n">
        <f aca="false">[2]t7!E61</f>
        <v>35667.59</v>
      </c>
      <c r="F64" s="23" t="n">
        <f aca="false">[2]t7!F61</f>
        <v>29804.03</v>
      </c>
      <c r="G64" s="23" t="n">
        <f aca="false">[2]t7!G61</f>
        <v>19873.13</v>
      </c>
      <c r="H64" s="23" t="n">
        <f aca="false">[2]t7!H61</f>
        <v>9658.2</v>
      </c>
      <c r="I64" s="23" t="str">
        <f aca="false">[2]t7!I61</f>
        <v>-</v>
      </c>
      <c r="J64" s="23" t="n">
        <f aca="false">[2]t7!J61</f>
        <v>17098.75</v>
      </c>
      <c r="K64" s="23" t="n">
        <f aca="false">[2]t7!K61</f>
        <v>13441.04</v>
      </c>
      <c r="L64" s="23" t="n">
        <f aca="false">[2]t7!L61</f>
        <v>3007.2</v>
      </c>
      <c r="M64" s="23" t="str">
        <f aca="false">[2]t7!M61</f>
        <v>-</v>
      </c>
      <c r="N64" s="23" t="n">
        <f aca="false">[2]t7!N61</f>
        <v>193.4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465.03</v>
      </c>
      <c r="C65" s="25" t="n">
        <f aca="false">[2]t7!C62</f>
        <v>128.8</v>
      </c>
      <c r="D65" s="25" t="n">
        <f aca="false">[2]t7!D62</f>
        <v>12259</v>
      </c>
      <c r="E65" s="25" t="n">
        <f aca="false">[2]t7!E62</f>
        <v>22351.34</v>
      </c>
      <c r="F65" s="25" t="n">
        <f aca="false">[2]t7!F62</f>
        <v>18721.78</v>
      </c>
      <c r="G65" s="25" t="n">
        <f aca="false">[2]t7!G62</f>
        <v>9461.66</v>
      </c>
      <c r="H65" s="25" t="n">
        <f aca="false">[2]t7!H62</f>
        <v>7393.71</v>
      </c>
      <c r="I65" s="25" t="str">
        <f aca="false">[2]t7!I62</f>
        <v>-</v>
      </c>
      <c r="J65" s="25" t="n">
        <f aca="false">[2]t7!J62</f>
        <v>7519.69</v>
      </c>
      <c r="K65" s="25" t="n">
        <f aca="false">[2]t7!K62</f>
        <v>6817.77</v>
      </c>
      <c r="L65" s="25" t="n">
        <f aca="false">[2]t7!L62</f>
        <v>811.28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796.52</v>
      </c>
      <c r="C66" s="25" t="n">
        <f aca="false">[2]t7!C63</f>
        <v>942.94</v>
      </c>
      <c r="D66" s="25" t="n">
        <f aca="false">[2]t7!D63</f>
        <v>11187.44</v>
      </c>
      <c r="E66" s="25" t="n">
        <f aca="false">[2]t7!E63</f>
        <v>13316.25</v>
      </c>
      <c r="F66" s="25" t="n">
        <f aca="false">[2]t7!F63</f>
        <v>11082.26</v>
      </c>
      <c r="G66" s="25" t="n">
        <f aca="false">[2]t7!G63</f>
        <v>10411.47</v>
      </c>
      <c r="H66" s="25" t="n">
        <f aca="false">[2]t7!H63</f>
        <v>2264.49</v>
      </c>
      <c r="I66" s="25" t="str">
        <f aca="false">[2]t7!I63</f>
        <v>-</v>
      </c>
      <c r="J66" s="25" t="n">
        <f aca="false">[2]t7!J63</f>
        <v>9579.06</v>
      </c>
      <c r="K66" s="25" t="n">
        <f aca="false">[2]t7!K63</f>
        <v>6623.27</v>
      </c>
      <c r="L66" s="25" t="n">
        <f aca="false">[2]t7!L63</f>
        <v>2195.92</v>
      </c>
      <c r="M66" s="25" t="str">
        <f aca="false">[2]t7!M63</f>
        <v>-</v>
      </c>
      <c r="N66" s="25" t="n">
        <f aca="false">[2]t7!N63</f>
        <v>193.4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4390.94</v>
      </c>
      <c r="C67" s="23" t="n">
        <f aca="false">[2]t7!C64</f>
        <v>13123.53</v>
      </c>
      <c r="D67" s="23" t="n">
        <f aca="false">[2]t7!D64</f>
        <v>84994.53</v>
      </c>
      <c r="E67" s="23" t="n">
        <f aca="false">[2]t7!E64</f>
        <v>75066.48</v>
      </c>
      <c r="F67" s="23" t="n">
        <f aca="false">[2]t7!F64</f>
        <v>54762.72</v>
      </c>
      <c r="G67" s="23" t="n">
        <f aca="false">[2]t7!G64</f>
        <v>40119.91</v>
      </c>
      <c r="H67" s="23" t="n">
        <f aca="false">[2]t7!H64</f>
        <v>9539.66</v>
      </c>
      <c r="I67" s="23" t="n">
        <f aca="false">[2]t7!I64</f>
        <v>184.88</v>
      </c>
      <c r="J67" s="23" t="n">
        <f aca="false">[2]t7!J64</f>
        <v>24390.35</v>
      </c>
      <c r="K67" s="23" t="n">
        <f aca="false">[2]t7!K64</f>
        <v>15216.51</v>
      </c>
      <c r="L67" s="23" t="n">
        <f aca="false">[2]t7!L64</f>
        <v>6532.28</v>
      </c>
      <c r="M67" s="23" t="n">
        <f aca="false">[2]t7!M64</f>
        <v>276.45</v>
      </c>
      <c r="N67" s="23" t="n">
        <f aca="false">[2]t7!N64</f>
        <v>183.6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8401.29</v>
      </c>
      <c r="C68" s="25" t="n">
        <f aca="false">[2]t7!C65</f>
        <v>5115.51</v>
      </c>
      <c r="D68" s="25" t="n">
        <f aca="false">[2]t7!D65</f>
        <v>44360.85</v>
      </c>
      <c r="E68" s="25" t="n">
        <f aca="false">[2]t7!E65</f>
        <v>44481.22</v>
      </c>
      <c r="F68" s="25" t="n">
        <f aca="false">[2]t7!F65</f>
        <v>35563.4</v>
      </c>
      <c r="G68" s="25" t="n">
        <f aca="false">[2]t7!G65</f>
        <v>21543.69</v>
      </c>
      <c r="H68" s="25" t="n">
        <f aca="false">[2]t7!H65</f>
        <v>6236.45</v>
      </c>
      <c r="I68" s="25" t="str">
        <f aca="false">[2]t7!I65</f>
        <v>-</v>
      </c>
      <c r="J68" s="25" t="n">
        <f aca="false">[2]t7!J65</f>
        <v>10648.05</v>
      </c>
      <c r="K68" s="25" t="n">
        <f aca="false">[2]t7!K65</f>
        <v>8447.51</v>
      </c>
      <c r="L68" s="25" t="n">
        <f aca="false">[2]t7!L65</f>
        <v>1856.15</v>
      </c>
      <c r="M68" s="25" t="n">
        <f aca="false">[2]t7!M65</f>
        <v>148.47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5989.64</v>
      </c>
      <c r="C69" s="25" t="n">
        <f aca="false">[2]t7!C66</f>
        <v>8008.02</v>
      </c>
      <c r="D69" s="25" t="n">
        <f aca="false">[2]t7!D66</f>
        <v>40633.68</v>
      </c>
      <c r="E69" s="25" t="n">
        <f aca="false">[2]t7!E66</f>
        <v>30585.26</v>
      </c>
      <c r="F69" s="25" t="n">
        <f aca="false">[2]t7!F66</f>
        <v>19199.32</v>
      </c>
      <c r="G69" s="25" t="n">
        <f aca="false">[2]t7!G66</f>
        <v>18576.22</v>
      </c>
      <c r="H69" s="25" t="n">
        <f aca="false">[2]t7!H66</f>
        <v>3303.21</v>
      </c>
      <c r="I69" s="25" t="n">
        <f aca="false">[2]t7!I66</f>
        <v>184.88</v>
      </c>
      <c r="J69" s="25" t="n">
        <f aca="false">[2]t7!J66</f>
        <v>13742.29</v>
      </c>
      <c r="K69" s="25" t="n">
        <f aca="false">[2]t7!K66</f>
        <v>6769</v>
      </c>
      <c r="L69" s="25" t="n">
        <f aca="false">[2]t7!L66</f>
        <v>4676.13</v>
      </c>
      <c r="M69" s="25" t="n">
        <f aca="false">[2]t7!M66</f>
        <v>127.98</v>
      </c>
      <c r="N69" s="25" t="n">
        <f aca="false">[2]t7!N66</f>
        <v>183.65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3 (ก.ย.-พ.ย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9297.52</v>
      </c>
      <c r="C75" s="23" t="n">
        <f aca="false">[2]t7!C71</f>
        <v>25156.8</v>
      </c>
      <c r="D75" s="23" t="n">
        <f aca="false">[2]t7!D71</f>
        <v>88136.53</v>
      </c>
      <c r="E75" s="23" t="n">
        <f aca="false">[2]t7!E71</f>
        <v>115717.38</v>
      </c>
      <c r="F75" s="23" t="n">
        <f aca="false">[2]t7!F71</f>
        <v>75456.47</v>
      </c>
      <c r="G75" s="23" t="n">
        <f aca="false">[2]t7!G71</f>
        <v>48784.7</v>
      </c>
      <c r="H75" s="23" t="n">
        <f aca="false">[2]t7!H71</f>
        <v>21121.45</v>
      </c>
      <c r="I75" s="23" t="str">
        <f aca="false">[2]t7!I71</f>
        <v>-</v>
      </c>
      <c r="J75" s="23" t="n">
        <f aca="false">[2]t7!J71</f>
        <v>38507.1</v>
      </c>
      <c r="K75" s="23" t="n">
        <f aca="false">[2]t7!K71</f>
        <v>26815.31</v>
      </c>
      <c r="L75" s="23" t="n">
        <f aca="false">[2]t7!L71</f>
        <v>9011</v>
      </c>
      <c r="M75" s="23" t="str">
        <f aca="false">[2]t7!M71</f>
        <v>-</v>
      </c>
      <c r="N75" s="23" t="n">
        <f aca="false">[2]t7!N71</f>
        <v>590.7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0941.91</v>
      </c>
      <c r="C76" s="25" t="n">
        <f aca="false">[2]t7!C72</f>
        <v>12359.23</v>
      </c>
      <c r="D76" s="25" t="n">
        <f aca="false">[2]t7!D72</f>
        <v>41823.83</v>
      </c>
      <c r="E76" s="25" t="n">
        <f aca="false">[2]t7!E72</f>
        <v>68635.93</v>
      </c>
      <c r="F76" s="25" t="n">
        <f aca="false">[2]t7!F72</f>
        <v>47664.08</v>
      </c>
      <c r="G76" s="25" t="n">
        <f aca="false">[2]t7!G72</f>
        <v>29219.5</v>
      </c>
      <c r="H76" s="25" t="n">
        <f aca="false">[2]t7!H72</f>
        <v>11260.9</v>
      </c>
      <c r="I76" s="25" t="str">
        <f aca="false">[2]t7!I72</f>
        <v>-</v>
      </c>
      <c r="J76" s="25" t="n">
        <f aca="false">[2]t7!J72</f>
        <v>16124.77</v>
      </c>
      <c r="K76" s="25" t="n">
        <f aca="false">[2]t7!K72</f>
        <v>11594.37</v>
      </c>
      <c r="L76" s="25" t="n">
        <f aca="false">[2]t7!L72</f>
        <v>1978.56</v>
      </c>
      <c r="M76" s="25" t="str">
        <f aca="false">[2]t7!M72</f>
        <v>-</v>
      </c>
      <c r="N76" s="25" t="n">
        <f aca="false">[2]t7!N72</f>
        <v>280.74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355.61</v>
      </c>
      <c r="C77" s="25" t="n">
        <f aca="false">[2]t7!C73</f>
        <v>12797.57</v>
      </c>
      <c r="D77" s="25" t="n">
        <f aca="false">[2]t7!D73</f>
        <v>46312.7</v>
      </c>
      <c r="E77" s="25" t="n">
        <f aca="false">[2]t7!E73</f>
        <v>47081.44</v>
      </c>
      <c r="F77" s="25" t="n">
        <f aca="false">[2]t7!F73</f>
        <v>27792.39</v>
      </c>
      <c r="G77" s="25" t="n">
        <f aca="false">[2]t7!G73</f>
        <v>19565.2</v>
      </c>
      <c r="H77" s="25" t="n">
        <f aca="false">[2]t7!H73</f>
        <v>9860.56</v>
      </c>
      <c r="I77" s="25" t="str">
        <f aca="false">[2]t7!I73</f>
        <v>-</v>
      </c>
      <c r="J77" s="25" t="n">
        <f aca="false">[2]t7!J73</f>
        <v>22382.33</v>
      </c>
      <c r="K77" s="25" t="n">
        <f aca="false">[2]t7!K73</f>
        <v>15220.94</v>
      </c>
      <c r="L77" s="25" t="n">
        <f aca="false">[2]t7!L73</f>
        <v>7032.44</v>
      </c>
      <c r="M77" s="25" t="str">
        <f aca="false">[2]t7!M73</f>
        <v>-</v>
      </c>
      <c r="N77" s="25" t="n">
        <f aca="false">[2]t7!N73</f>
        <v>310.04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4166.76</v>
      </c>
      <c r="C78" s="23" t="n">
        <f aca="false">[2]t7!C74</f>
        <v>36049.97</v>
      </c>
      <c r="D78" s="23" t="n">
        <f aca="false">[2]t7!D74</f>
        <v>84025.93</v>
      </c>
      <c r="E78" s="23" t="n">
        <f aca="false">[2]t7!E74</f>
        <v>115325.09</v>
      </c>
      <c r="F78" s="23" t="n">
        <f aca="false">[2]t7!F74</f>
        <v>65536.68</v>
      </c>
      <c r="G78" s="23" t="n">
        <f aca="false">[2]t7!G74</f>
        <v>53813.11</v>
      </c>
      <c r="H78" s="23" t="n">
        <f aca="false">[2]t7!H74</f>
        <v>16412.89</v>
      </c>
      <c r="I78" s="23" t="str">
        <f aca="false">[2]t7!I74</f>
        <v>-</v>
      </c>
      <c r="J78" s="23" t="n">
        <f aca="false">[2]t7!J74</f>
        <v>41161.96</v>
      </c>
      <c r="K78" s="23" t="n">
        <f aca="false">[2]t7!K74</f>
        <v>25371.31</v>
      </c>
      <c r="L78" s="23" t="n">
        <f aca="false">[2]t7!L74</f>
        <v>8891.21</v>
      </c>
      <c r="M78" s="23" t="str">
        <f aca="false">[2]t7!M74</f>
        <v>-</v>
      </c>
      <c r="N78" s="23" t="n">
        <f aca="false">[2]t7!N74</f>
        <v>7578.61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3801.06</v>
      </c>
      <c r="C79" s="25" t="n">
        <f aca="false">[2]t7!C75</f>
        <v>18924.44</v>
      </c>
      <c r="D79" s="25" t="n">
        <f aca="false">[2]t7!D75</f>
        <v>41449.96</v>
      </c>
      <c r="E79" s="25" t="n">
        <f aca="false">[2]t7!E75</f>
        <v>67160.98</v>
      </c>
      <c r="F79" s="25" t="n">
        <f aca="false">[2]t7!F75</f>
        <v>42645.43</v>
      </c>
      <c r="G79" s="25" t="n">
        <f aca="false">[2]t7!G75</f>
        <v>31621.5</v>
      </c>
      <c r="H79" s="25" t="n">
        <f aca="false">[2]t7!H75</f>
        <v>11619.48</v>
      </c>
      <c r="I79" s="25" t="str">
        <f aca="false">[2]t7!I75</f>
        <v>-</v>
      </c>
      <c r="J79" s="25" t="n">
        <f aca="false">[2]t7!J75</f>
        <v>19769.14</v>
      </c>
      <c r="K79" s="25" t="n">
        <f aca="false">[2]t7!K75</f>
        <v>12583.62</v>
      </c>
      <c r="L79" s="25" t="n">
        <f aca="false">[2]t7!L75</f>
        <v>2219.56</v>
      </c>
      <c r="M79" s="25" t="str">
        <f aca="false">[2]t7!M75</f>
        <v>-</v>
      </c>
      <c r="N79" s="25" t="n">
        <f aca="false">[2]t7!N75</f>
        <v>5806.94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0365.7</v>
      </c>
      <c r="C80" s="25" t="n">
        <f aca="false">[2]t7!C76</f>
        <v>17125.52</v>
      </c>
      <c r="D80" s="25" t="n">
        <f aca="false">[2]t7!D76</f>
        <v>42575.97</v>
      </c>
      <c r="E80" s="25" t="n">
        <f aca="false">[2]t7!E76</f>
        <v>48164.11</v>
      </c>
      <c r="F80" s="25" t="n">
        <f aca="false">[2]t7!F76</f>
        <v>22891.25</v>
      </c>
      <c r="G80" s="25" t="n">
        <f aca="false">[2]t7!G76</f>
        <v>22191.61</v>
      </c>
      <c r="H80" s="25" t="n">
        <f aca="false">[2]t7!H76</f>
        <v>4793.41</v>
      </c>
      <c r="I80" s="25" t="str">
        <f aca="false">[2]t7!I76</f>
        <v>-</v>
      </c>
      <c r="J80" s="25" t="n">
        <f aca="false">[2]t7!J76</f>
        <v>21392.83</v>
      </c>
      <c r="K80" s="25" t="n">
        <f aca="false">[2]t7!K76</f>
        <v>12787.68</v>
      </c>
      <c r="L80" s="25" t="n">
        <f aca="false">[2]t7!L76</f>
        <v>6671.65</v>
      </c>
      <c r="M80" s="25" t="str">
        <f aca="false">[2]t7!M76</f>
        <v>-</v>
      </c>
      <c r="N80" s="25" t="n">
        <f aca="false">[2]t7!N76</f>
        <v>1771.67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1656.75</v>
      </c>
      <c r="C81" s="23" t="n">
        <f aca="false">[2]t7!C77</f>
        <v>5361.12</v>
      </c>
      <c r="D81" s="23" t="n">
        <f aca="false">[2]t7!D77</f>
        <v>103148.21</v>
      </c>
      <c r="E81" s="23" t="n">
        <f aca="false">[2]t7!E77</f>
        <v>139893.68</v>
      </c>
      <c r="F81" s="23" t="n">
        <f aca="false">[2]t7!F77</f>
        <v>83137.62</v>
      </c>
      <c r="G81" s="23" t="n">
        <f aca="false">[2]t7!G77</f>
        <v>56686.53</v>
      </c>
      <c r="H81" s="23" t="n">
        <f aca="false">[2]t7!H77</f>
        <v>11247.65</v>
      </c>
      <c r="I81" s="23" t="str">
        <f aca="false">[2]t7!I77</f>
        <v>-</v>
      </c>
      <c r="J81" s="23" t="n">
        <f aca="false">[2]t7!J77</f>
        <v>33117.04</v>
      </c>
      <c r="K81" s="23" t="n">
        <f aca="false">[2]t7!K77</f>
        <v>18650.13</v>
      </c>
      <c r="L81" s="23" t="n">
        <f aca="false">[2]t7!L77</f>
        <v>6456.09</v>
      </c>
      <c r="M81" s="23" t="str">
        <f aca="false">[2]t7!M77</f>
        <v>-</v>
      </c>
      <c r="N81" s="23" t="n">
        <f aca="false">[2]t7!N77</f>
        <v>3958.68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6412.49</v>
      </c>
      <c r="C82" s="25" t="n">
        <f aca="false">[2]t7!C78</f>
        <v>2193</v>
      </c>
      <c r="D82" s="25" t="n">
        <f aca="false">[2]t7!D78</f>
        <v>51183.73</v>
      </c>
      <c r="E82" s="25" t="n">
        <f aca="false">[2]t7!E78</f>
        <v>82181.16</v>
      </c>
      <c r="F82" s="25" t="n">
        <f aca="false">[2]t7!F78</f>
        <v>53137.55</v>
      </c>
      <c r="G82" s="25" t="n">
        <f aca="false">[2]t7!G78</f>
        <v>33137.67</v>
      </c>
      <c r="H82" s="25" t="n">
        <f aca="false">[2]t7!H78</f>
        <v>7601.56</v>
      </c>
      <c r="I82" s="25" t="str">
        <f aca="false">[2]t7!I78</f>
        <v>-</v>
      </c>
      <c r="J82" s="25" t="n">
        <f aca="false">[2]t7!J78</f>
        <v>13761.21</v>
      </c>
      <c r="K82" s="25" t="n">
        <f aca="false">[2]t7!K78</f>
        <v>8889.66</v>
      </c>
      <c r="L82" s="25" t="n">
        <f aca="false">[2]t7!L78</f>
        <v>1414.33</v>
      </c>
      <c r="M82" s="25" t="str">
        <f aca="false">[2]t7!M78</f>
        <v>-</v>
      </c>
      <c r="N82" s="25" t="n">
        <f aca="false">[2]t7!N78</f>
        <v>2912.61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5244.26</v>
      </c>
      <c r="C83" s="25" t="n">
        <f aca="false">[2]t7!C79</f>
        <v>3168.12</v>
      </c>
      <c r="D83" s="25" t="n">
        <f aca="false">[2]t7!D79</f>
        <v>51964.48</v>
      </c>
      <c r="E83" s="25" t="n">
        <f aca="false">[2]t7!E79</f>
        <v>57712.53</v>
      </c>
      <c r="F83" s="25" t="n">
        <f aca="false">[2]t7!F79</f>
        <v>30000.07</v>
      </c>
      <c r="G83" s="25" t="n">
        <f aca="false">[2]t7!G79</f>
        <v>23548.86</v>
      </c>
      <c r="H83" s="25" t="n">
        <f aca="false">[2]t7!H79</f>
        <v>3646.09</v>
      </c>
      <c r="I83" s="25" t="str">
        <f aca="false">[2]t7!I79</f>
        <v>-</v>
      </c>
      <c r="J83" s="25" t="n">
        <f aca="false">[2]t7!J79</f>
        <v>19355.83</v>
      </c>
      <c r="K83" s="25" t="n">
        <f aca="false">[2]t7!K79</f>
        <v>9760.47</v>
      </c>
      <c r="L83" s="25" t="n">
        <f aca="false">[2]t7!L79</f>
        <v>5041.76</v>
      </c>
      <c r="M83" s="25" t="str">
        <f aca="false">[2]t7!M79</f>
        <v>-</v>
      </c>
      <c r="N83" s="25" t="n">
        <f aca="false">[2]t7!N79</f>
        <v>1046.06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94532.03</v>
      </c>
      <c r="C84" s="23" t="n">
        <f aca="false">[2]t7!C80</f>
        <v>48219.28</v>
      </c>
      <c r="D84" s="23" t="n">
        <f aca="false">[2]t7!D80</f>
        <v>90813.99</v>
      </c>
      <c r="E84" s="23" t="n">
        <f aca="false">[2]t7!E80</f>
        <v>177188.44</v>
      </c>
      <c r="F84" s="23" t="n">
        <f aca="false">[2]t7!F80</f>
        <v>135943.86</v>
      </c>
      <c r="G84" s="23" t="n">
        <f aca="false">[2]t7!G80</f>
        <v>80672.73</v>
      </c>
      <c r="H84" s="23" t="n">
        <f aca="false">[2]t7!H80</f>
        <v>26299.95</v>
      </c>
      <c r="I84" s="23" t="str">
        <f aca="false">[2]t7!I80</f>
        <v>-</v>
      </c>
      <c r="J84" s="23" t="n">
        <f aca="false">[2]t7!J80</f>
        <v>90388.18</v>
      </c>
      <c r="K84" s="23" t="n">
        <f aca="false">[2]t7!K80</f>
        <v>30799.94</v>
      </c>
      <c r="L84" s="23" t="n">
        <f aca="false">[2]t7!L80</f>
        <v>14205.66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9693.33</v>
      </c>
      <c r="C85" s="25" t="n">
        <f aca="false">[2]t7!C81</f>
        <v>22808.67</v>
      </c>
      <c r="D85" s="25" t="n">
        <f aca="false">[2]t7!D81</f>
        <v>41346.9</v>
      </c>
      <c r="E85" s="25" t="n">
        <f aca="false">[2]t7!E81</f>
        <v>99503.6</v>
      </c>
      <c r="F85" s="25" t="n">
        <f aca="false">[2]t7!F81</f>
        <v>77005.52</v>
      </c>
      <c r="G85" s="25" t="n">
        <f aca="false">[2]t7!G81</f>
        <v>42999.04</v>
      </c>
      <c r="H85" s="25" t="n">
        <f aca="false">[2]t7!H81</f>
        <v>19152.49</v>
      </c>
      <c r="I85" s="25" t="str">
        <f aca="false">[2]t7!I81</f>
        <v>-</v>
      </c>
      <c r="J85" s="25" t="n">
        <f aca="false">[2]t7!J81</f>
        <v>35784.9</v>
      </c>
      <c r="K85" s="25" t="n">
        <f aca="false">[2]t7!K81</f>
        <v>15652.17</v>
      </c>
      <c r="L85" s="25" t="n">
        <f aca="false">[2]t7!L81</f>
        <v>5440.03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34838.7</v>
      </c>
      <c r="C86" s="25" t="n">
        <f aca="false">[2]t7!C82</f>
        <v>25410.61</v>
      </c>
      <c r="D86" s="25" t="n">
        <f aca="false">[2]t7!D82</f>
        <v>49467.08</v>
      </c>
      <c r="E86" s="25" t="n">
        <f aca="false">[2]t7!E82</f>
        <v>77684.84</v>
      </c>
      <c r="F86" s="25" t="n">
        <f aca="false">[2]t7!F82</f>
        <v>58938.34</v>
      </c>
      <c r="G86" s="25" t="n">
        <f aca="false">[2]t7!G82</f>
        <v>37673.69</v>
      </c>
      <c r="H86" s="25" t="n">
        <f aca="false">[2]t7!H82</f>
        <v>7147.46</v>
      </c>
      <c r="I86" s="25" t="str">
        <f aca="false">[2]t7!I82</f>
        <v>-</v>
      </c>
      <c r="J86" s="25" t="n">
        <f aca="false">[2]t7!J82</f>
        <v>54603.28</v>
      </c>
      <c r="K86" s="25" t="n">
        <f aca="false">[2]t7!K82</f>
        <v>15147.77</v>
      </c>
      <c r="L86" s="25" t="n">
        <f aca="false">[2]t7!L82</f>
        <v>8765.62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5166.11</v>
      </c>
      <c r="C87" s="23" t="n">
        <f aca="false">[2]t7!C83</f>
        <v>48046.45</v>
      </c>
      <c r="D87" s="23" t="n">
        <f aca="false">[2]t7!D83</f>
        <v>60401.88</v>
      </c>
      <c r="E87" s="23" t="n">
        <f aca="false">[2]t7!E83</f>
        <v>113999.46</v>
      </c>
      <c r="F87" s="23" t="n">
        <f aca="false">[2]t7!F83</f>
        <v>128950.31</v>
      </c>
      <c r="G87" s="23" t="n">
        <f aca="false">[2]t7!G83</f>
        <v>62195.82</v>
      </c>
      <c r="H87" s="23" t="n">
        <f aca="false">[2]t7!H83</f>
        <v>32514.46</v>
      </c>
      <c r="I87" s="23" t="str">
        <f aca="false">[2]t7!I83</f>
        <v>-</v>
      </c>
      <c r="J87" s="23" t="n">
        <f aca="false">[2]t7!J83</f>
        <v>95996.98</v>
      </c>
      <c r="K87" s="23" t="n">
        <f aca="false">[2]t7!K83</f>
        <v>42114.21</v>
      </c>
      <c r="L87" s="23" t="n">
        <f aca="false">[2]t7!L83</f>
        <v>6533.79</v>
      </c>
      <c r="M87" s="23" t="n">
        <f aca="false">[2]t7!M83</f>
        <v>107164.73</v>
      </c>
      <c r="N87" s="23" t="n">
        <f aca="false">[2]t7!N83</f>
        <v>1724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5606.96</v>
      </c>
      <c r="C88" s="25" t="n">
        <f aca="false">[2]t7!C84</f>
        <v>26270.03</v>
      </c>
      <c r="D88" s="25" t="n">
        <f aca="false">[2]t7!D84</f>
        <v>28802.65</v>
      </c>
      <c r="E88" s="25" t="n">
        <f aca="false">[2]t7!E84</f>
        <v>63242.78</v>
      </c>
      <c r="F88" s="25" t="n">
        <f aca="false">[2]t7!F84</f>
        <v>78791.81</v>
      </c>
      <c r="G88" s="25" t="n">
        <f aca="false">[2]t7!G84</f>
        <v>32453.9</v>
      </c>
      <c r="H88" s="25" t="n">
        <f aca="false">[2]t7!H84</f>
        <v>16840.83</v>
      </c>
      <c r="I88" s="25" t="str">
        <f aca="false">[2]t7!I84</f>
        <v>-</v>
      </c>
      <c r="J88" s="25" t="n">
        <f aca="false">[2]t7!J84</f>
        <v>35891.19</v>
      </c>
      <c r="K88" s="25" t="n">
        <f aca="false">[2]t7!K84</f>
        <v>23382.5</v>
      </c>
      <c r="L88" s="25" t="n">
        <f aca="false">[2]t7!L84</f>
        <v>1158.59</v>
      </c>
      <c r="M88" s="25" t="n">
        <f aca="false">[2]t7!M84</f>
        <v>59217.35</v>
      </c>
      <c r="N88" s="25" t="n">
        <f aca="false">[2]t7!N84</f>
        <v>9555.34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9559.15</v>
      </c>
      <c r="C89" s="25" t="n">
        <f aca="false">[2]t7!C85</f>
        <v>21776.42</v>
      </c>
      <c r="D89" s="25" t="n">
        <f aca="false">[2]t7!D85</f>
        <v>31599.23</v>
      </c>
      <c r="E89" s="25" t="n">
        <f aca="false">[2]t7!E85</f>
        <v>50756.68</v>
      </c>
      <c r="F89" s="25" t="n">
        <f aca="false">[2]t7!F85</f>
        <v>50158.5</v>
      </c>
      <c r="G89" s="25" t="n">
        <f aca="false">[2]t7!G85</f>
        <v>29741.93</v>
      </c>
      <c r="H89" s="25" t="n">
        <f aca="false">[2]t7!H85</f>
        <v>15673.62</v>
      </c>
      <c r="I89" s="25" t="str">
        <f aca="false">[2]t7!I85</f>
        <v>-</v>
      </c>
      <c r="J89" s="25" t="n">
        <f aca="false">[2]t7!J85</f>
        <v>60105.8</v>
      </c>
      <c r="K89" s="25" t="n">
        <f aca="false">[2]t7!K85</f>
        <v>18731.71</v>
      </c>
      <c r="L89" s="25" t="n">
        <f aca="false">[2]t7!L85</f>
        <v>5375.2</v>
      </c>
      <c r="M89" s="25" t="n">
        <f aca="false">[2]t7!M85</f>
        <v>47947.39</v>
      </c>
      <c r="N89" s="25" t="n">
        <f aca="false">[2]t7!N85</f>
        <v>7692.66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012.18</v>
      </c>
      <c r="C90" s="23" t="n">
        <f aca="false">[2]t7!C86</f>
        <v>9768.02</v>
      </c>
      <c r="D90" s="23" t="n">
        <f aca="false">[2]t7!D86</f>
        <v>18941.14</v>
      </c>
      <c r="E90" s="23" t="n">
        <f aca="false">[2]t7!E86</f>
        <v>26683.66</v>
      </c>
      <c r="F90" s="23" t="n">
        <f aca="false">[2]t7!F86</f>
        <v>18037.22</v>
      </c>
      <c r="G90" s="23" t="n">
        <f aca="false">[2]t7!G86</f>
        <v>10817.13</v>
      </c>
      <c r="H90" s="23" t="n">
        <f aca="false">[2]t7!H86</f>
        <v>6084.13</v>
      </c>
      <c r="I90" s="23" t="str">
        <f aca="false">[2]t7!I86</f>
        <v>-</v>
      </c>
      <c r="J90" s="23" t="n">
        <f aca="false">[2]t7!J86</f>
        <v>12435.12</v>
      </c>
      <c r="K90" s="23" t="n">
        <f aca="false">[2]t7!K86</f>
        <v>6508.76</v>
      </c>
      <c r="L90" s="23" t="n">
        <f aca="false">[2]t7!L86</f>
        <v>1716.81</v>
      </c>
      <c r="M90" s="23" t="str">
        <f aca="false">[2]t7!M86</f>
        <v>-</v>
      </c>
      <c r="N90" s="23" t="n">
        <f aca="false">[2]t7!N86</f>
        <v>20.2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176.18</v>
      </c>
      <c r="C91" s="25" t="n">
        <f aca="false">[2]t7!C87</f>
        <v>5217.35</v>
      </c>
      <c r="D91" s="25" t="n">
        <f aca="false">[2]t7!D87</f>
        <v>8862.42</v>
      </c>
      <c r="E91" s="25" t="n">
        <f aca="false">[2]t7!E87</f>
        <v>14303.96</v>
      </c>
      <c r="F91" s="25" t="n">
        <f aca="false">[2]t7!F87</f>
        <v>10660.89</v>
      </c>
      <c r="G91" s="25" t="n">
        <f aca="false">[2]t7!G87</f>
        <v>6437.06</v>
      </c>
      <c r="H91" s="25" t="n">
        <f aca="false">[2]t7!H87</f>
        <v>3902.36</v>
      </c>
      <c r="I91" s="25" t="str">
        <f aca="false">[2]t7!I87</f>
        <v>-</v>
      </c>
      <c r="J91" s="25" t="n">
        <f aca="false">[2]t7!J87</f>
        <v>5250.7</v>
      </c>
      <c r="K91" s="25" t="n">
        <f aca="false">[2]t7!K87</f>
        <v>3938.77</v>
      </c>
      <c r="L91" s="25" t="n">
        <f aca="false">[2]t7!L87</f>
        <v>602.6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836</v>
      </c>
      <c r="C92" s="25" t="n">
        <f aca="false">[2]t7!C88</f>
        <v>4550.67</v>
      </c>
      <c r="D92" s="25" t="n">
        <f aca="false">[2]t7!D88</f>
        <v>10078.73</v>
      </c>
      <c r="E92" s="25" t="n">
        <f aca="false">[2]t7!E88</f>
        <v>12379.7</v>
      </c>
      <c r="F92" s="25" t="n">
        <f aca="false">[2]t7!F88</f>
        <v>7376.33</v>
      </c>
      <c r="G92" s="25" t="n">
        <f aca="false">[2]t7!G88</f>
        <v>4380.06</v>
      </c>
      <c r="H92" s="25" t="n">
        <f aca="false">[2]t7!H88</f>
        <v>2181.77</v>
      </c>
      <c r="I92" s="25" t="str">
        <f aca="false">[2]t7!I88</f>
        <v>-</v>
      </c>
      <c r="J92" s="25" t="n">
        <f aca="false">[2]t7!J88</f>
        <v>7184.41</v>
      </c>
      <c r="K92" s="25" t="n">
        <f aca="false">[2]t7!K88</f>
        <v>2570</v>
      </c>
      <c r="L92" s="25" t="n">
        <f aca="false">[2]t7!L88</f>
        <v>1114.14</v>
      </c>
      <c r="M92" s="25" t="str">
        <f aca="false">[2]t7!M88</f>
        <v>-</v>
      </c>
      <c r="N92" s="25" t="n">
        <f aca="false">[2]t7!N88</f>
        <v>20.2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3 (ก.ย.-พ.ย. 63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85668.88</v>
      </c>
      <c r="C98" s="33" t="n">
        <f aca="false">[2]t7!C93</f>
        <v>3127.09</v>
      </c>
      <c r="D98" s="33" t="n">
        <f aca="false">[2]t7!D93</f>
        <v>60837.69</v>
      </c>
      <c r="E98" s="33" t="n">
        <f aca="false">[2]t7!E93</f>
        <v>58065.37</v>
      </c>
      <c r="F98" s="33" t="n">
        <f aca="false">[2]t7!F93</f>
        <v>46893.33</v>
      </c>
      <c r="G98" s="33" t="n">
        <f aca="false">[2]t7!G93</f>
        <v>42587.28</v>
      </c>
      <c r="H98" s="33" t="n">
        <f aca="false">[2]t7!H93</f>
        <v>11501.25</v>
      </c>
      <c r="I98" s="33" t="str">
        <f aca="false">[2]t7!I93</f>
        <v>-</v>
      </c>
      <c r="J98" s="33" t="n">
        <f aca="false">[2]t7!J93</f>
        <v>34355.8</v>
      </c>
      <c r="K98" s="33" t="n">
        <f aca="false">[2]t7!K93</f>
        <v>17296.79</v>
      </c>
      <c r="L98" s="33" t="n">
        <f aca="false">[2]t7!L93</f>
        <v>8362.97</v>
      </c>
      <c r="M98" s="33" t="str">
        <f aca="false">[2]t7!M93</f>
        <v>-</v>
      </c>
      <c r="N98" s="33" t="n">
        <f aca="false">[2]t7!N93</f>
        <v>2641.32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50651.06</v>
      </c>
      <c r="C99" s="34" t="n">
        <f aca="false">[2]t7!C94</f>
        <v>881.91</v>
      </c>
      <c r="D99" s="34" t="n">
        <f aca="false">[2]t7!D94</f>
        <v>27897.04</v>
      </c>
      <c r="E99" s="34" t="n">
        <f aca="false">[2]t7!E94</f>
        <v>34609.14</v>
      </c>
      <c r="F99" s="34" t="n">
        <f aca="false">[2]t7!F94</f>
        <v>26804.55</v>
      </c>
      <c r="G99" s="34" t="n">
        <f aca="false">[2]t7!G94</f>
        <v>25578.34</v>
      </c>
      <c r="H99" s="34" t="n">
        <f aca="false">[2]t7!H94</f>
        <v>5817.14</v>
      </c>
      <c r="I99" s="34" t="str">
        <f aca="false">[2]t7!I94</f>
        <v>-</v>
      </c>
      <c r="J99" s="34" t="n">
        <f aca="false">[2]t7!J94</f>
        <v>14026.67</v>
      </c>
      <c r="K99" s="34" t="n">
        <f aca="false">[2]t7!K94</f>
        <v>9844.18</v>
      </c>
      <c r="L99" s="34" t="n">
        <f aca="false">[2]t7!L94</f>
        <v>3219.69</v>
      </c>
      <c r="M99" s="34" t="str">
        <f aca="false">[2]t7!M94</f>
        <v>-</v>
      </c>
      <c r="N99" s="34" t="n">
        <f aca="false">[2]t7!N94</f>
        <v>1972.4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5017.82</v>
      </c>
      <c r="C100" s="34" t="n">
        <f aca="false">[2]t7!C95</f>
        <v>2245.18</v>
      </c>
      <c r="D100" s="34" t="n">
        <f aca="false">[2]t7!D95</f>
        <v>32940.65</v>
      </c>
      <c r="E100" s="34" t="n">
        <f aca="false">[2]t7!E95</f>
        <v>23456.23</v>
      </c>
      <c r="F100" s="34" t="n">
        <f aca="false">[2]t7!F95</f>
        <v>20088.78</v>
      </c>
      <c r="G100" s="34" t="n">
        <f aca="false">[2]t7!G95</f>
        <v>17008.93</v>
      </c>
      <c r="H100" s="34" t="n">
        <f aca="false">[2]t7!H95</f>
        <v>5684.11</v>
      </c>
      <c r="I100" s="34" t="str">
        <f aca="false">[2]t7!I95</f>
        <v>-</v>
      </c>
      <c r="J100" s="34" t="n">
        <f aca="false">[2]t7!J95</f>
        <v>20329.13</v>
      </c>
      <c r="K100" s="34" t="n">
        <f aca="false">[2]t7!K95</f>
        <v>7452.61</v>
      </c>
      <c r="L100" s="34" t="n">
        <f aca="false">[2]t7!L95</f>
        <v>5143.28</v>
      </c>
      <c r="M100" s="34" t="str">
        <f aca="false">[2]t7!M95</f>
        <v>-</v>
      </c>
      <c r="N100" s="34" t="n">
        <f aca="false">[2]t7!N95</f>
        <v>668.92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4048.48</v>
      </c>
      <c r="C101" s="33" t="n">
        <f aca="false">[2]t7!C96</f>
        <v>12911.89</v>
      </c>
      <c r="D101" s="33" t="n">
        <f aca="false">[2]t7!D96</f>
        <v>46107.34</v>
      </c>
      <c r="E101" s="33" t="n">
        <f aca="false">[2]t7!E96</f>
        <v>61397.37</v>
      </c>
      <c r="F101" s="33" t="n">
        <f aca="false">[2]t7!F96</f>
        <v>47379.97</v>
      </c>
      <c r="G101" s="33" t="n">
        <f aca="false">[2]t7!G96</f>
        <v>38542.2</v>
      </c>
      <c r="H101" s="33" t="n">
        <f aca="false">[2]t7!H96</f>
        <v>11002.27</v>
      </c>
      <c r="I101" s="33" t="str">
        <f aca="false">[2]t7!I96</f>
        <v>-</v>
      </c>
      <c r="J101" s="33" t="n">
        <f aca="false">[2]t7!J96</f>
        <v>23476.7</v>
      </c>
      <c r="K101" s="33" t="n">
        <f aca="false">[2]t7!K96</f>
        <v>19643.28</v>
      </c>
      <c r="L101" s="33" t="n">
        <f aca="false">[2]t7!L96</f>
        <v>3305.33</v>
      </c>
      <c r="M101" s="33" t="str">
        <f aca="false">[2]t7!M96</f>
        <v>-</v>
      </c>
      <c r="N101" s="33" t="n">
        <f aca="false">[2]t7!N96</f>
        <v>282.1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477.77</v>
      </c>
      <c r="C102" s="34" t="n">
        <f aca="false">[2]t7!C97</f>
        <v>7551.81</v>
      </c>
      <c r="D102" s="34" t="n">
        <f aca="false">[2]t7!D97</f>
        <v>24729.05</v>
      </c>
      <c r="E102" s="34" t="n">
        <f aca="false">[2]t7!E97</f>
        <v>36325.86</v>
      </c>
      <c r="F102" s="34" t="n">
        <f aca="false">[2]t7!F97</f>
        <v>28895.17</v>
      </c>
      <c r="G102" s="34" t="n">
        <f aca="false">[2]t7!G97</f>
        <v>23473.35</v>
      </c>
      <c r="H102" s="34" t="n">
        <f aca="false">[2]t7!H97</f>
        <v>5113.92</v>
      </c>
      <c r="I102" s="34" t="str">
        <f aca="false">[2]t7!I97</f>
        <v>-</v>
      </c>
      <c r="J102" s="34" t="n">
        <f aca="false">[2]t7!J97</f>
        <v>9952.53</v>
      </c>
      <c r="K102" s="34" t="n">
        <f aca="false">[2]t7!K97</f>
        <v>11805.48</v>
      </c>
      <c r="L102" s="34" t="n">
        <f aca="false">[2]t7!L97</f>
        <v>1472.01</v>
      </c>
      <c r="M102" s="34" t="str">
        <f aca="false">[2]t7!M97</f>
        <v>-</v>
      </c>
      <c r="N102" s="34" t="n">
        <f aca="false">[2]t7!N97</f>
        <v>158.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4570.71</v>
      </c>
      <c r="C103" s="34" t="n">
        <f aca="false">[2]t7!C98</f>
        <v>5360.07</v>
      </c>
      <c r="D103" s="34" t="n">
        <f aca="false">[2]t7!D98</f>
        <v>21378.29</v>
      </c>
      <c r="E103" s="34" t="n">
        <f aca="false">[2]t7!E98</f>
        <v>25071.51</v>
      </c>
      <c r="F103" s="34" t="n">
        <f aca="false">[2]t7!F98</f>
        <v>18484.81</v>
      </c>
      <c r="G103" s="34" t="n">
        <f aca="false">[2]t7!G98</f>
        <v>15068.84</v>
      </c>
      <c r="H103" s="34" t="n">
        <f aca="false">[2]t7!H98</f>
        <v>5888.36</v>
      </c>
      <c r="I103" s="34" t="str">
        <f aca="false">[2]t7!I98</f>
        <v>-</v>
      </c>
      <c r="J103" s="34" t="n">
        <f aca="false">[2]t7!J98</f>
        <v>13524.17</v>
      </c>
      <c r="K103" s="34" t="n">
        <f aca="false">[2]t7!K98</f>
        <v>7837.8</v>
      </c>
      <c r="L103" s="34" t="n">
        <f aca="false">[2]t7!L98</f>
        <v>1833.32</v>
      </c>
      <c r="M103" s="34" t="str">
        <f aca="false">[2]t7!M98</f>
        <v>-</v>
      </c>
      <c r="N103" s="34" t="n">
        <f aca="false">[2]t7!N98</f>
        <v>123.53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32055.29</v>
      </c>
      <c r="C6" s="23" t="n">
        <f aca="false">[3]t7!C5</f>
        <v>355826.76</v>
      </c>
      <c r="D6" s="23" t="n">
        <f aca="false">[3]t7!D5</f>
        <v>1536694.3</v>
      </c>
      <c r="E6" s="23" t="n">
        <f aca="false">[3]t7!E5</f>
        <v>1228490.29</v>
      </c>
      <c r="F6" s="23" t="n">
        <f aca="false">[3]t7!F5</f>
        <v>933206.36</v>
      </c>
      <c r="G6" s="23" t="n">
        <f aca="false">[3]t7!G5</f>
        <v>740231.94</v>
      </c>
      <c r="H6" s="23" t="n">
        <f aca="false">[3]t7!H5</f>
        <v>180639.29</v>
      </c>
      <c r="I6" s="23" t="n">
        <f aca="false">[3]t7!I5</f>
        <v>348.34</v>
      </c>
      <c r="J6" s="23" t="n">
        <f aca="false">[3]t7!J5</f>
        <v>656219.83</v>
      </c>
      <c r="K6" s="23" t="n">
        <f aca="false">[3]t7!K5</f>
        <v>357063.19</v>
      </c>
      <c r="L6" s="23" t="n">
        <f aca="false">[3]t7!L5</f>
        <v>124910.51</v>
      </c>
      <c r="M6" s="23" t="n">
        <f aca="false">[3]t7!M5</f>
        <v>11540.21</v>
      </c>
      <c r="N6" s="23" t="n">
        <f aca="false">[3]t7!N5</f>
        <v>6884.2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2668.39</v>
      </c>
      <c r="C7" s="23" t="n">
        <f aca="false">[3]t7!C6</f>
        <v>165730.03</v>
      </c>
      <c r="D7" s="23" t="n">
        <f aca="false">[3]t7!D6</f>
        <v>795120.06</v>
      </c>
      <c r="E7" s="23" t="n">
        <f aca="false">[3]t7!E6</f>
        <v>719979.97</v>
      </c>
      <c r="F7" s="23" t="n">
        <f aca="false">[3]t7!F6</f>
        <v>573980.72</v>
      </c>
      <c r="G7" s="23" t="n">
        <f aca="false">[3]t7!G6</f>
        <v>415359.95</v>
      </c>
      <c r="H7" s="23" t="n">
        <f aca="false">[3]t7!H6</f>
        <v>110617.15</v>
      </c>
      <c r="I7" s="23" t="n">
        <f aca="false">[3]t7!I6</f>
        <v>159.29</v>
      </c>
      <c r="J7" s="23" t="n">
        <f aca="false">[3]t7!J6</f>
        <v>268819.11</v>
      </c>
      <c r="K7" s="23" t="n">
        <f aca="false">[3]t7!K6</f>
        <v>228376.62</v>
      </c>
      <c r="L7" s="23" t="n">
        <f aca="false">[3]t7!L6</f>
        <v>33701.32</v>
      </c>
      <c r="M7" s="23" t="n">
        <f aca="false">[3]t7!M6</f>
        <v>6834.4</v>
      </c>
      <c r="N7" s="23" t="n">
        <f aca="false">[3]t7!N6</f>
        <v>3989.7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09386.9</v>
      </c>
      <c r="C8" s="23" t="n">
        <f aca="false">[3]t7!C7</f>
        <v>190096.73</v>
      </c>
      <c r="D8" s="23" t="n">
        <f aca="false">[3]t7!D7</f>
        <v>741574.25</v>
      </c>
      <c r="E8" s="23" t="n">
        <f aca="false">[3]t7!E7</f>
        <v>508510.32</v>
      </c>
      <c r="F8" s="23" t="n">
        <f aca="false">[3]t7!F7</f>
        <v>359225.64</v>
      </c>
      <c r="G8" s="23" t="n">
        <f aca="false">[3]t7!G7</f>
        <v>324871.99</v>
      </c>
      <c r="H8" s="23" t="n">
        <f aca="false">[3]t7!H7</f>
        <v>70022.14</v>
      </c>
      <c r="I8" s="23" t="n">
        <f aca="false">[3]t7!I7</f>
        <v>189.04</v>
      </c>
      <c r="J8" s="23" t="n">
        <f aca="false">[3]t7!J7</f>
        <v>387400.72</v>
      </c>
      <c r="K8" s="23" t="n">
        <f aca="false">[3]t7!K7</f>
        <v>128686.57</v>
      </c>
      <c r="L8" s="23" t="n">
        <f aca="false">[3]t7!L7</f>
        <v>91209.19</v>
      </c>
      <c r="M8" s="23" t="n">
        <f aca="false">[3]t7!M7</f>
        <v>4705.82</v>
      </c>
      <c r="N8" s="23" t="n">
        <f aca="false">[3]t7!N7</f>
        <v>2894.5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01294.16</v>
      </c>
      <c r="C9" s="23" t="n">
        <f aca="false">[3]t7!C8</f>
        <v>124466.05</v>
      </c>
      <c r="D9" s="23" t="n">
        <f aca="false">[3]t7!D8</f>
        <v>220100.76</v>
      </c>
      <c r="E9" s="23" t="n">
        <f aca="false">[3]t7!E8</f>
        <v>134349.03</v>
      </c>
      <c r="F9" s="23" t="n">
        <f aca="false">[3]t7!F8</f>
        <v>144018.18</v>
      </c>
      <c r="G9" s="23" t="n">
        <f aca="false">[3]t7!G8</f>
        <v>101747.77</v>
      </c>
      <c r="H9" s="23" t="n">
        <f aca="false">[3]t7!H8</f>
        <v>38058.93</v>
      </c>
      <c r="I9" s="23" t="str">
        <f aca="false">[3]t7!I8</f>
        <v>-</v>
      </c>
      <c r="J9" s="23" t="n">
        <f aca="false">[3]t7!J8</f>
        <v>156571.99</v>
      </c>
      <c r="K9" s="23" t="n">
        <f aca="false">[3]t7!K8</f>
        <v>59255.9</v>
      </c>
      <c r="L9" s="23" t="n">
        <f aca="false">[3]t7!L8</f>
        <v>21451.29</v>
      </c>
      <c r="M9" s="23" t="str">
        <f aca="false">[3]t7!M8</f>
        <v>-</v>
      </c>
      <c r="N9" s="23" t="n">
        <f aca="false">[3]t7!N8</f>
        <v>1274.25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8665.95</v>
      </c>
      <c r="C10" s="25" t="n">
        <f aca="false">[3]t7!C9</f>
        <v>63537.57</v>
      </c>
      <c r="D10" s="25" t="n">
        <f aca="false">[3]t7!D9</f>
        <v>108935.78</v>
      </c>
      <c r="E10" s="25" t="n">
        <f aca="false">[3]t7!E9</f>
        <v>79537.57</v>
      </c>
      <c r="F10" s="25" t="n">
        <f aca="false">[3]t7!F9</f>
        <v>89313.23</v>
      </c>
      <c r="G10" s="25" t="n">
        <f aca="false">[3]t7!G9</f>
        <v>56639.18</v>
      </c>
      <c r="H10" s="25" t="n">
        <f aca="false">[3]t7!H9</f>
        <v>20682.02</v>
      </c>
      <c r="I10" s="25" t="str">
        <f aca="false">[3]t7!I9</f>
        <v>-</v>
      </c>
      <c r="J10" s="25" t="n">
        <f aca="false">[3]t7!J9</f>
        <v>60076.72</v>
      </c>
      <c r="K10" s="25" t="n">
        <f aca="false">[3]t7!K9</f>
        <v>39886.36</v>
      </c>
      <c r="L10" s="25" t="n">
        <f aca="false">[3]t7!L9</f>
        <v>8783.28</v>
      </c>
      <c r="M10" s="25" t="str">
        <f aca="false">[3]t7!M9</f>
        <v>-</v>
      </c>
      <c r="N10" s="25" t="n">
        <f aca="false">[3]t7!N9</f>
        <v>1274.25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2628.21</v>
      </c>
      <c r="C11" s="25" t="n">
        <f aca="false">[3]t7!C10</f>
        <v>60928.49</v>
      </c>
      <c r="D11" s="25" t="n">
        <f aca="false">[3]t7!D10</f>
        <v>111164.98</v>
      </c>
      <c r="E11" s="25" t="n">
        <f aca="false">[3]t7!E10</f>
        <v>54811.46</v>
      </c>
      <c r="F11" s="25" t="n">
        <f aca="false">[3]t7!F10</f>
        <v>54704.96</v>
      </c>
      <c r="G11" s="25" t="n">
        <f aca="false">[3]t7!G10</f>
        <v>45108.6</v>
      </c>
      <c r="H11" s="25" t="n">
        <f aca="false">[3]t7!H10</f>
        <v>17376.91</v>
      </c>
      <c r="I11" s="25" t="str">
        <f aca="false">[3]t7!I10</f>
        <v>-</v>
      </c>
      <c r="J11" s="25" t="n">
        <f aca="false">[3]t7!J10</f>
        <v>96495.27</v>
      </c>
      <c r="K11" s="25" t="n">
        <f aca="false">[3]t7!K10</f>
        <v>19369.54</v>
      </c>
      <c r="L11" s="25" t="n">
        <f aca="false">[3]t7!L10</f>
        <v>12668.01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60247</v>
      </c>
      <c r="C12" s="23" t="n">
        <f aca="false">[3]t7!C11</f>
        <v>15462.91</v>
      </c>
      <c r="D12" s="23" t="n">
        <f aca="false">[3]t7!D11</f>
        <v>51372.29</v>
      </c>
      <c r="E12" s="23" t="n">
        <f aca="false">[3]t7!E11</f>
        <v>47038.88</v>
      </c>
      <c r="F12" s="23" t="n">
        <f aca="false">[3]t7!F11</f>
        <v>35357.08</v>
      </c>
      <c r="G12" s="23" t="n">
        <f aca="false">[3]t7!G11</f>
        <v>38313.43</v>
      </c>
      <c r="H12" s="23" t="n">
        <f aca="false">[3]t7!H11</f>
        <v>11825.28</v>
      </c>
      <c r="I12" s="23" t="str">
        <f aca="false">[3]t7!I11</f>
        <v>-</v>
      </c>
      <c r="J12" s="23" t="n">
        <f aca="false">[3]t7!J11</f>
        <v>30569.4</v>
      </c>
      <c r="K12" s="23" t="n">
        <f aca="false">[3]t7!K11</f>
        <v>25860.43</v>
      </c>
      <c r="L12" s="23" t="n">
        <f aca="false">[3]t7!L11</f>
        <v>4447.3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5613.66</v>
      </c>
      <c r="C13" s="25" t="n">
        <f aca="false">[3]t7!C12</f>
        <v>6947.12</v>
      </c>
      <c r="D13" s="25" t="n">
        <f aca="false">[3]t7!D12</f>
        <v>24868.1</v>
      </c>
      <c r="E13" s="25" t="n">
        <f aca="false">[3]t7!E12</f>
        <v>25686.96</v>
      </c>
      <c r="F13" s="25" t="n">
        <f aca="false">[3]t7!F12</f>
        <v>23417.79</v>
      </c>
      <c r="G13" s="25" t="n">
        <f aca="false">[3]t7!G12</f>
        <v>18921.05</v>
      </c>
      <c r="H13" s="25" t="n">
        <f aca="false">[3]t7!H12</f>
        <v>5816.1</v>
      </c>
      <c r="I13" s="25" t="str">
        <f aca="false">[3]t7!I12</f>
        <v>-</v>
      </c>
      <c r="J13" s="25" t="n">
        <f aca="false">[3]t7!J12</f>
        <v>10737.21</v>
      </c>
      <c r="K13" s="25" t="n">
        <f aca="false">[3]t7!K12</f>
        <v>17166.59</v>
      </c>
      <c r="L13" s="25" t="n">
        <f aca="false">[3]t7!L12</f>
        <v>2052.7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4633.34</v>
      </c>
      <c r="C14" s="25" t="n">
        <f aca="false">[3]t7!C13</f>
        <v>8515.79</v>
      </c>
      <c r="D14" s="25" t="n">
        <f aca="false">[3]t7!D13</f>
        <v>26504.19</v>
      </c>
      <c r="E14" s="25" t="n">
        <f aca="false">[3]t7!E13</f>
        <v>21351.91</v>
      </c>
      <c r="F14" s="25" t="n">
        <f aca="false">[3]t7!F13</f>
        <v>11939.29</v>
      </c>
      <c r="G14" s="25" t="n">
        <f aca="false">[3]t7!G13</f>
        <v>19392.38</v>
      </c>
      <c r="H14" s="25" t="n">
        <f aca="false">[3]t7!H13</f>
        <v>6009.19</v>
      </c>
      <c r="I14" s="25" t="str">
        <f aca="false">[3]t7!I13</f>
        <v>-</v>
      </c>
      <c r="J14" s="25" t="n">
        <f aca="false">[3]t7!J13</f>
        <v>19832.19</v>
      </c>
      <c r="K14" s="25" t="n">
        <f aca="false">[3]t7!K13</f>
        <v>8693.84</v>
      </c>
      <c r="L14" s="25" t="n">
        <f aca="false">[3]t7!L13</f>
        <v>2394.5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2199.42</v>
      </c>
      <c r="C15" s="23" t="n">
        <f aca="false">[3]t7!C14</f>
        <v>10972.25</v>
      </c>
      <c r="D15" s="23" t="n">
        <f aca="false">[3]t7!D14</f>
        <v>120409.33</v>
      </c>
      <c r="E15" s="23" t="n">
        <f aca="false">[3]t7!E14</f>
        <v>68434.27</v>
      </c>
      <c r="F15" s="23" t="n">
        <f aca="false">[3]t7!F14</f>
        <v>58371.6</v>
      </c>
      <c r="G15" s="23" t="n">
        <f aca="false">[3]t7!G14</f>
        <v>46216.38</v>
      </c>
      <c r="H15" s="23" t="n">
        <f aca="false">[3]t7!H14</f>
        <v>15334.27</v>
      </c>
      <c r="I15" s="23" t="str">
        <f aca="false">[3]t7!I14</f>
        <v>-</v>
      </c>
      <c r="J15" s="23" t="n">
        <f aca="false">[3]t7!J14</f>
        <v>47203.13</v>
      </c>
      <c r="K15" s="23" t="n">
        <f aca="false">[3]t7!K14</f>
        <v>29134.71</v>
      </c>
      <c r="L15" s="23" t="n">
        <f aca="false">[3]t7!L14</f>
        <v>6123.4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613.41</v>
      </c>
      <c r="C16" s="25" t="n">
        <f aca="false">[3]t7!C15</f>
        <v>4490.07</v>
      </c>
      <c r="D16" s="25" t="n">
        <f aca="false">[3]t7!D15</f>
        <v>64878.55</v>
      </c>
      <c r="E16" s="25" t="n">
        <f aca="false">[3]t7!E15</f>
        <v>39391.21</v>
      </c>
      <c r="F16" s="25" t="n">
        <f aca="false">[3]t7!F15</f>
        <v>35212.62</v>
      </c>
      <c r="G16" s="25" t="n">
        <f aca="false">[3]t7!G15</f>
        <v>22697.41</v>
      </c>
      <c r="H16" s="25" t="n">
        <f aca="false">[3]t7!H15</f>
        <v>11518.4</v>
      </c>
      <c r="I16" s="25" t="str">
        <f aca="false">[3]t7!I15</f>
        <v>-</v>
      </c>
      <c r="J16" s="25" t="n">
        <f aca="false">[3]t7!J15</f>
        <v>19160.78</v>
      </c>
      <c r="K16" s="25" t="n">
        <f aca="false">[3]t7!K15</f>
        <v>20738.19</v>
      </c>
      <c r="L16" s="25" t="n">
        <f aca="false">[3]t7!L15</f>
        <v>1526.1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586.01</v>
      </c>
      <c r="C17" s="25" t="n">
        <f aca="false">[3]t7!C16</f>
        <v>6482.19</v>
      </c>
      <c r="D17" s="25" t="n">
        <f aca="false">[3]t7!D16</f>
        <v>55530.78</v>
      </c>
      <c r="E17" s="25" t="n">
        <f aca="false">[3]t7!E16</f>
        <v>29043.06</v>
      </c>
      <c r="F17" s="25" t="n">
        <f aca="false">[3]t7!F16</f>
        <v>23158.98</v>
      </c>
      <c r="G17" s="25" t="n">
        <f aca="false">[3]t7!G16</f>
        <v>23518.97</v>
      </c>
      <c r="H17" s="25" t="n">
        <f aca="false">[3]t7!H16</f>
        <v>3815.87</v>
      </c>
      <c r="I17" s="25" t="str">
        <f aca="false">[3]t7!I16</f>
        <v>-</v>
      </c>
      <c r="J17" s="25" t="n">
        <f aca="false">[3]t7!J16</f>
        <v>28042.35</v>
      </c>
      <c r="K17" s="25" t="n">
        <f aca="false">[3]t7!K16</f>
        <v>8396.52</v>
      </c>
      <c r="L17" s="25" t="n">
        <f aca="false">[3]t7!L16</f>
        <v>4597.3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5491.38</v>
      </c>
      <c r="C18" s="23" t="n">
        <f aca="false">[3]t7!C17</f>
        <v>3903.29</v>
      </c>
      <c r="D18" s="23" t="n">
        <f aca="false">[3]t7!D17</f>
        <v>56311.04</v>
      </c>
      <c r="E18" s="23" t="n">
        <f aca="false">[3]t7!E17</f>
        <v>48274.25</v>
      </c>
      <c r="F18" s="23" t="n">
        <f aca="false">[3]t7!F17</f>
        <v>26606.81</v>
      </c>
      <c r="G18" s="23" t="n">
        <f aca="false">[3]t7!G17</f>
        <v>30266.29</v>
      </c>
      <c r="H18" s="23" t="n">
        <f aca="false">[3]t7!H17</f>
        <v>8065.78</v>
      </c>
      <c r="I18" s="23" t="n">
        <f aca="false">[3]t7!I17</f>
        <v>189.04</v>
      </c>
      <c r="J18" s="23" t="n">
        <f aca="false">[3]t7!J17</f>
        <v>23322.54</v>
      </c>
      <c r="K18" s="23" t="n">
        <f aca="false">[3]t7!K17</f>
        <v>14585.9</v>
      </c>
      <c r="L18" s="23" t="n">
        <f aca="false">[3]t7!L17</f>
        <v>3966.43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9001.2</v>
      </c>
      <c r="C19" s="25" t="n">
        <f aca="false">[3]t7!C18</f>
        <v>1964.3</v>
      </c>
      <c r="D19" s="25" t="n">
        <f aca="false">[3]t7!D18</f>
        <v>31010.79</v>
      </c>
      <c r="E19" s="25" t="n">
        <f aca="false">[3]t7!E18</f>
        <v>29020.38</v>
      </c>
      <c r="F19" s="25" t="n">
        <f aca="false">[3]t7!F18</f>
        <v>14840.91</v>
      </c>
      <c r="G19" s="25" t="n">
        <f aca="false">[3]t7!G18</f>
        <v>15816.1</v>
      </c>
      <c r="H19" s="25" t="n">
        <f aca="false">[3]t7!H18</f>
        <v>5699.5</v>
      </c>
      <c r="I19" s="25" t="str">
        <f aca="false">[3]t7!I18</f>
        <v>-</v>
      </c>
      <c r="J19" s="25" t="n">
        <f aca="false">[3]t7!J18</f>
        <v>9285.11</v>
      </c>
      <c r="K19" s="25" t="n">
        <f aca="false">[3]t7!K18</f>
        <v>9766.92</v>
      </c>
      <c r="L19" s="25" t="n">
        <f aca="false">[3]t7!L18</f>
        <v>1597.19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490.18</v>
      </c>
      <c r="C20" s="25" t="n">
        <f aca="false">[3]t7!C19</f>
        <v>1938.99</v>
      </c>
      <c r="D20" s="25" t="n">
        <f aca="false">[3]t7!D19</f>
        <v>25300.25</v>
      </c>
      <c r="E20" s="25" t="n">
        <f aca="false">[3]t7!E19</f>
        <v>19253.88</v>
      </c>
      <c r="F20" s="25" t="n">
        <f aca="false">[3]t7!F19</f>
        <v>11765.9</v>
      </c>
      <c r="G20" s="25" t="n">
        <f aca="false">[3]t7!G19</f>
        <v>14450.19</v>
      </c>
      <c r="H20" s="25" t="n">
        <f aca="false">[3]t7!H19</f>
        <v>2366.28</v>
      </c>
      <c r="I20" s="25" t="n">
        <f aca="false">[3]t7!I19</f>
        <v>189.04</v>
      </c>
      <c r="J20" s="25" t="n">
        <f aca="false">[3]t7!J19</f>
        <v>14037.43</v>
      </c>
      <c r="K20" s="25" t="n">
        <f aca="false">[3]t7!K19</f>
        <v>4818.98</v>
      </c>
      <c r="L20" s="25" t="n">
        <f aca="false">[3]t7!L19</f>
        <v>2369.24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3709.53</v>
      </c>
      <c r="C21" s="23" t="n">
        <f aca="false">[3]t7!C20</f>
        <v>2587.6</v>
      </c>
      <c r="D21" s="23" t="n">
        <f aca="false">[3]t7!D20</f>
        <v>63475.31</v>
      </c>
      <c r="E21" s="23" t="n">
        <f aca="false">[3]t7!E20</f>
        <v>42786.1</v>
      </c>
      <c r="F21" s="23" t="n">
        <f aca="false">[3]t7!F20</f>
        <v>32712.23</v>
      </c>
      <c r="G21" s="23" t="n">
        <f aca="false">[3]t7!G20</f>
        <v>32664.17</v>
      </c>
      <c r="H21" s="23" t="n">
        <f aca="false">[3]t7!H20</f>
        <v>6969.55</v>
      </c>
      <c r="I21" s="23" t="str">
        <f aca="false">[3]t7!I20</f>
        <v>-</v>
      </c>
      <c r="J21" s="23" t="n">
        <f aca="false">[3]t7!J20</f>
        <v>29742.89</v>
      </c>
      <c r="K21" s="23" t="n">
        <f aca="false">[3]t7!K20</f>
        <v>16959.75</v>
      </c>
      <c r="L21" s="23" t="n">
        <f aca="false">[3]t7!L20</f>
        <v>5811.92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302.45</v>
      </c>
      <c r="C22" s="25" t="n">
        <f aca="false">[3]t7!C21</f>
        <v>1189.77</v>
      </c>
      <c r="D22" s="25" t="n">
        <f aca="false">[3]t7!D21</f>
        <v>32340.83</v>
      </c>
      <c r="E22" s="25" t="n">
        <f aca="false">[3]t7!E21</f>
        <v>22694.16</v>
      </c>
      <c r="F22" s="25" t="n">
        <f aca="false">[3]t7!F21</f>
        <v>20422.23</v>
      </c>
      <c r="G22" s="25" t="n">
        <f aca="false">[3]t7!G21</f>
        <v>19944.71</v>
      </c>
      <c r="H22" s="25" t="n">
        <f aca="false">[3]t7!H21</f>
        <v>4337.02</v>
      </c>
      <c r="I22" s="25" t="str">
        <f aca="false">[3]t7!I21</f>
        <v>-</v>
      </c>
      <c r="J22" s="25" t="n">
        <f aca="false">[3]t7!J21</f>
        <v>11559.27</v>
      </c>
      <c r="K22" s="25" t="n">
        <f aca="false">[3]t7!K21</f>
        <v>9506.64</v>
      </c>
      <c r="L22" s="25" t="n">
        <f aca="false">[3]t7!L21</f>
        <v>1307.82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0407.07</v>
      </c>
      <c r="C23" s="25" t="n">
        <f aca="false">[3]t7!C22</f>
        <v>1397.83</v>
      </c>
      <c r="D23" s="25" t="n">
        <f aca="false">[3]t7!D22</f>
        <v>31134.48</v>
      </c>
      <c r="E23" s="25" t="n">
        <f aca="false">[3]t7!E22</f>
        <v>20091.94</v>
      </c>
      <c r="F23" s="25" t="n">
        <f aca="false">[3]t7!F22</f>
        <v>12290</v>
      </c>
      <c r="G23" s="25" t="n">
        <f aca="false">[3]t7!G22</f>
        <v>12719.46</v>
      </c>
      <c r="H23" s="25" t="n">
        <f aca="false">[3]t7!H22</f>
        <v>2632.53</v>
      </c>
      <c r="I23" s="25" t="str">
        <f aca="false">[3]t7!I22</f>
        <v>-</v>
      </c>
      <c r="J23" s="25" t="n">
        <f aca="false">[3]t7!J22</f>
        <v>18183.63</v>
      </c>
      <c r="K23" s="25" t="n">
        <f aca="false">[3]t7!K22</f>
        <v>7453.12</v>
      </c>
      <c r="L23" s="25" t="n">
        <f aca="false">[3]t7!L22</f>
        <v>4504.1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6516.86</v>
      </c>
      <c r="C29" s="23" t="n">
        <f aca="false">[3]t7!C27</f>
        <v>8403.98</v>
      </c>
      <c r="D29" s="23" t="n">
        <f aca="false">[3]t7!D27</f>
        <v>60935.61</v>
      </c>
      <c r="E29" s="23" t="n">
        <f aca="false">[3]t7!E27</f>
        <v>51861.35</v>
      </c>
      <c r="F29" s="23" t="n">
        <f aca="false">[3]t7!F27</f>
        <v>28670.95</v>
      </c>
      <c r="G29" s="23" t="n">
        <f aca="false">[3]t7!G27</f>
        <v>43215.39</v>
      </c>
      <c r="H29" s="23" t="n">
        <f aca="false">[3]t7!H27</f>
        <v>3442.11</v>
      </c>
      <c r="I29" s="23" t="str">
        <f aca="false">[3]t7!I27</f>
        <v>-</v>
      </c>
      <c r="J29" s="23" t="n">
        <f aca="false">[3]t7!J27</f>
        <v>24805.94</v>
      </c>
      <c r="K29" s="23" t="n">
        <f aca="false">[3]t7!K27</f>
        <v>19035.55</v>
      </c>
      <c r="L29" s="23" t="n">
        <f aca="false">[3]t7!L27</f>
        <v>6145.98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4403.31</v>
      </c>
      <c r="C30" s="25" t="n">
        <f aca="false">[3]t7!C28</f>
        <v>3297.44</v>
      </c>
      <c r="D30" s="25" t="n">
        <f aca="false">[3]t7!D28</f>
        <v>33146.17</v>
      </c>
      <c r="E30" s="25" t="n">
        <f aca="false">[3]t7!E28</f>
        <v>29774.31</v>
      </c>
      <c r="F30" s="25" t="n">
        <f aca="false">[3]t7!F28</f>
        <v>18458.96</v>
      </c>
      <c r="G30" s="25" t="n">
        <f aca="false">[3]t7!G28</f>
        <v>24175.68</v>
      </c>
      <c r="H30" s="25" t="n">
        <f aca="false">[3]t7!H28</f>
        <v>2657.33</v>
      </c>
      <c r="I30" s="25" t="str">
        <f aca="false">[3]t7!I28</f>
        <v>-</v>
      </c>
      <c r="J30" s="25" t="n">
        <f aca="false">[3]t7!J28</f>
        <v>9696.66</v>
      </c>
      <c r="K30" s="25" t="n">
        <f aca="false">[3]t7!K28</f>
        <v>11491.93</v>
      </c>
      <c r="L30" s="25" t="n">
        <f aca="false">[3]t7!L28</f>
        <v>1704.83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12113.55</v>
      </c>
      <c r="C31" s="25" t="n">
        <f aca="false">[3]t7!C29</f>
        <v>5106.54</v>
      </c>
      <c r="D31" s="25" t="n">
        <f aca="false">[3]t7!D29</f>
        <v>27789.43</v>
      </c>
      <c r="E31" s="25" t="n">
        <f aca="false">[3]t7!E29</f>
        <v>22087.04</v>
      </c>
      <c r="F31" s="25" t="n">
        <f aca="false">[3]t7!F29</f>
        <v>10212</v>
      </c>
      <c r="G31" s="25" t="n">
        <f aca="false">[3]t7!G29</f>
        <v>19039.71</v>
      </c>
      <c r="H31" s="25" t="n">
        <f aca="false">[3]t7!H29</f>
        <v>784.78</v>
      </c>
      <c r="I31" s="25" t="str">
        <f aca="false">[3]t7!I29</f>
        <v>-</v>
      </c>
      <c r="J31" s="25" t="n">
        <f aca="false">[3]t7!J29</f>
        <v>15109.28</v>
      </c>
      <c r="K31" s="25" t="n">
        <f aca="false">[3]t7!K29</f>
        <v>7543.62</v>
      </c>
      <c r="L31" s="25" t="n">
        <f aca="false">[3]t7!L29</f>
        <v>4441.15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5314.86</v>
      </c>
      <c r="C32" s="23" t="n">
        <f aca="false">[3]t7!C30</f>
        <v>5867.46</v>
      </c>
      <c r="D32" s="23" t="n">
        <f aca="false">[3]t7!D30</f>
        <v>60151.15</v>
      </c>
      <c r="E32" s="23" t="n">
        <f aca="false">[3]t7!E30</f>
        <v>36351.53</v>
      </c>
      <c r="F32" s="23" t="n">
        <f aca="false">[3]t7!F30</f>
        <v>26629.23</v>
      </c>
      <c r="G32" s="23" t="n">
        <f aca="false">[3]t7!G30</f>
        <v>34781.31</v>
      </c>
      <c r="H32" s="23" t="n">
        <f aca="false">[3]t7!H30</f>
        <v>5326.44</v>
      </c>
      <c r="I32" s="23" t="str">
        <f aca="false">[3]t7!I30</f>
        <v>-</v>
      </c>
      <c r="J32" s="23" t="n">
        <f aca="false">[3]t7!J30</f>
        <v>20326.16</v>
      </c>
      <c r="K32" s="23" t="n">
        <f aca="false">[3]t7!K30</f>
        <v>9815.28</v>
      </c>
      <c r="L32" s="23" t="n">
        <f aca="false">[3]t7!L30</f>
        <v>6066.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5415.34</v>
      </c>
      <c r="C33" s="25" t="n">
        <f aca="false">[3]t7!C31</f>
        <v>2388.36</v>
      </c>
      <c r="D33" s="25" t="n">
        <f aca="false">[3]t7!D31</f>
        <v>33864.94</v>
      </c>
      <c r="E33" s="25" t="n">
        <f aca="false">[3]t7!E31</f>
        <v>20539.88</v>
      </c>
      <c r="F33" s="25" t="n">
        <f aca="false">[3]t7!F31</f>
        <v>16370.13</v>
      </c>
      <c r="G33" s="25" t="n">
        <f aca="false">[3]t7!G31</f>
        <v>20899.16</v>
      </c>
      <c r="H33" s="25" t="n">
        <f aca="false">[3]t7!H31</f>
        <v>3220.01</v>
      </c>
      <c r="I33" s="25" t="str">
        <f aca="false">[3]t7!I31</f>
        <v>-</v>
      </c>
      <c r="J33" s="25" t="n">
        <f aca="false">[3]t7!J31</f>
        <v>8921.51</v>
      </c>
      <c r="K33" s="25" t="n">
        <f aca="false">[3]t7!K31</f>
        <v>6836.05</v>
      </c>
      <c r="L33" s="25" t="n">
        <f aca="false">[3]t7!L31</f>
        <v>2375.3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89899.52</v>
      </c>
      <c r="C34" s="25" t="n">
        <f aca="false">[3]t7!C32</f>
        <v>3479.11</v>
      </c>
      <c r="D34" s="25" t="n">
        <f aca="false">[3]t7!D32</f>
        <v>26286.21</v>
      </c>
      <c r="E34" s="25" t="n">
        <f aca="false">[3]t7!E32</f>
        <v>15811.65</v>
      </c>
      <c r="F34" s="25" t="n">
        <f aca="false">[3]t7!F32</f>
        <v>10259.11</v>
      </c>
      <c r="G34" s="25" t="n">
        <f aca="false">[3]t7!G32</f>
        <v>13882.15</v>
      </c>
      <c r="H34" s="25" t="n">
        <f aca="false">[3]t7!H32</f>
        <v>2106.43</v>
      </c>
      <c r="I34" s="25" t="str">
        <f aca="false">[3]t7!I32</f>
        <v>-</v>
      </c>
      <c r="J34" s="25" t="n">
        <f aca="false">[3]t7!J32</f>
        <v>11404.66</v>
      </c>
      <c r="K34" s="25" t="n">
        <f aca="false">[3]t7!K32</f>
        <v>2979.23</v>
      </c>
      <c r="L34" s="25" t="n">
        <f aca="false">[3]t7!L32</f>
        <v>3690.9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79037.13</v>
      </c>
      <c r="C35" s="23" t="n">
        <f aca="false">[3]t7!C33</f>
        <v>49110.73</v>
      </c>
      <c r="D35" s="23" t="n">
        <f aca="false">[3]t7!D33</f>
        <v>145066.87</v>
      </c>
      <c r="E35" s="23" t="n">
        <f aca="false">[3]t7!E33</f>
        <v>140851.66</v>
      </c>
      <c r="F35" s="23" t="n">
        <f aca="false">[3]t7!F33</f>
        <v>81831.46</v>
      </c>
      <c r="G35" s="23" t="n">
        <f aca="false">[3]t7!G33</f>
        <v>66338.8</v>
      </c>
      <c r="H35" s="23" t="n">
        <f aca="false">[3]t7!H33</f>
        <v>10018.62</v>
      </c>
      <c r="I35" s="23" t="str">
        <f aca="false">[3]t7!I33</f>
        <v>-</v>
      </c>
      <c r="J35" s="23" t="n">
        <f aca="false">[3]t7!J33</f>
        <v>38169.13</v>
      </c>
      <c r="K35" s="23" t="n">
        <f aca="false">[3]t7!K33</f>
        <v>33881.57</v>
      </c>
      <c r="L35" s="23" t="n">
        <f aca="false">[3]t7!L33</f>
        <v>11459.99</v>
      </c>
      <c r="M35" s="23" t="str">
        <f aca="false">[3]t7!M33</f>
        <v>-</v>
      </c>
      <c r="N35" s="23" t="n">
        <f aca="false">[3]t7!N33</f>
        <v>2308.3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2435.63</v>
      </c>
      <c r="C36" s="25" t="n">
        <f aca="false">[3]t7!C34</f>
        <v>22507.16</v>
      </c>
      <c r="D36" s="25" t="n">
        <f aca="false">[3]t7!D34</f>
        <v>83799.67</v>
      </c>
      <c r="E36" s="25" t="n">
        <f aca="false">[3]t7!E34</f>
        <v>88306.86</v>
      </c>
      <c r="F36" s="25" t="n">
        <f aca="false">[3]t7!F34</f>
        <v>51091.22</v>
      </c>
      <c r="G36" s="25" t="n">
        <f aca="false">[3]t7!G34</f>
        <v>39849.77</v>
      </c>
      <c r="H36" s="25" t="n">
        <f aca="false">[3]t7!H34</f>
        <v>6819.03</v>
      </c>
      <c r="I36" s="25" t="str">
        <f aca="false">[3]t7!I34</f>
        <v>-</v>
      </c>
      <c r="J36" s="25" t="n">
        <f aca="false">[3]t7!J34</f>
        <v>15264.75</v>
      </c>
      <c r="K36" s="25" t="n">
        <f aca="false">[3]t7!K34</f>
        <v>23224.64</v>
      </c>
      <c r="L36" s="25" t="n">
        <f aca="false">[3]t7!L34</f>
        <v>1572.52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46601.5</v>
      </c>
      <c r="C37" s="25" t="n">
        <f aca="false">[3]t7!C35</f>
        <v>26603.57</v>
      </c>
      <c r="D37" s="25" t="n">
        <f aca="false">[3]t7!D35</f>
        <v>61267.21</v>
      </c>
      <c r="E37" s="25" t="n">
        <f aca="false">[3]t7!E35</f>
        <v>52544.8</v>
      </c>
      <c r="F37" s="25" t="n">
        <f aca="false">[3]t7!F35</f>
        <v>30740.23</v>
      </c>
      <c r="G37" s="25" t="n">
        <f aca="false">[3]t7!G35</f>
        <v>26489.03</v>
      </c>
      <c r="H37" s="25" t="n">
        <f aca="false">[3]t7!H35</f>
        <v>3199.59</v>
      </c>
      <c r="I37" s="25" t="str">
        <f aca="false">[3]t7!I35</f>
        <v>-</v>
      </c>
      <c r="J37" s="25" t="n">
        <f aca="false">[3]t7!J35</f>
        <v>22904.38</v>
      </c>
      <c r="K37" s="25" t="n">
        <f aca="false">[3]t7!K35</f>
        <v>10656.93</v>
      </c>
      <c r="L37" s="25" t="n">
        <f aca="false">[3]t7!L35</f>
        <v>9887.46</v>
      </c>
      <c r="M37" s="25" t="str">
        <f aca="false">[3]t7!M35</f>
        <v>-</v>
      </c>
      <c r="N37" s="25" t="n">
        <f aca="false">[3]t7!N35</f>
        <v>2308.3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6094.08</v>
      </c>
      <c r="C38" s="23" t="n">
        <f aca="false">[3]t7!C36</f>
        <v>34331.57</v>
      </c>
      <c r="D38" s="23" t="n">
        <f aca="false">[3]t7!D36</f>
        <v>9623.45</v>
      </c>
      <c r="E38" s="23" t="n">
        <f aca="false">[3]t7!E36</f>
        <v>20931.63</v>
      </c>
      <c r="F38" s="23" t="n">
        <f aca="false">[3]t7!F36</f>
        <v>13609.8</v>
      </c>
      <c r="G38" s="23" t="n">
        <f aca="false">[3]t7!G36</f>
        <v>13140.96</v>
      </c>
      <c r="H38" s="23" t="n">
        <f aca="false">[3]t7!H36</f>
        <v>2301.53</v>
      </c>
      <c r="I38" s="23" t="str">
        <f aca="false">[3]t7!I36</f>
        <v>-</v>
      </c>
      <c r="J38" s="23" t="n">
        <f aca="false">[3]t7!J36</f>
        <v>6781.45</v>
      </c>
      <c r="K38" s="23" t="n">
        <f aca="false">[3]t7!K36</f>
        <v>3187.6</v>
      </c>
      <c r="L38" s="23" t="n">
        <f aca="false">[3]t7!L36</f>
        <v>2186.09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469.2</v>
      </c>
      <c r="C39" s="25" t="n">
        <f aca="false">[3]t7!C37</f>
        <v>17514.42</v>
      </c>
      <c r="D39" s="25" t="n">
        <f aca="false">[3]t7!D37</f>
        <v>5967.96</v>
      </c>
      <c r="E39" s="25" t="n">
        <f aca="false">[3]t7!E37</f>
        <v>12543.91</v>
      </c>
      <c r="F39" s="25" t="n">
        <f aca="false">[3]t7!F37</f>
        <v>9236.98</v>
      </c>
      <c r="G39" s="25" t="n">
        <f aca="false">[3]t7!G37</f>
        <v>7766.66</v>
      </c>
      <c r="H39" s="25" t="n">
        <f aca="false">[3]t7!H37</f>
        <v>1955.61</v>
      </c>
      <c r="I39" s="25" t="str">
        <f aca="false">[3]t7!I37</f>
        <v>-</v>
      </c>
      <c r="J39" s="25" t="n">
        <f aca="false">[3]t7!J37</f>
        <v>2885.48</v>
      </c>
      <c r="K39" s="25" t="n">
        <f aca="false">[3]t7!K37</f>
        <v>1810.43</v>
      </c>
      <c r="L39" s="25" t="n">
        <f aca="false">[3]t7!L37</f>
        <v>787.76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624.87</v>
      </c>
      <c r="C40" s="25" t="n">
        <f aca="false">[3]t7!C38</f>
        <v>16817.15</v>
      </c>
      <c r="D40" s="25" t="n">
        <f aca="false">[3]t7!D38</f>
        <v>3655.49</v>
      </c>
      <c r="E40" s="25" t="n">
        <f aca="false">[3]t7!E38</f>
        <v>8387.72</v>
      </c>
      <c r="F40" s="25" t="n">
        <f aca="false">[3]t7!F38</f>
        <v>4372.82</v>
      </c>
      <c r="G40" s="25" t="n">
        <f aca="false">[3]t7!G38</f>
        <v>5374.3</v>
      </c>
      <c r="H40" s="25" t="n">
        <f aca="false">[3]t7!H38</f>
        <v>345.92</v>
      </c>
      <c r="I40" s="25" t="str">
        <f aca="false">[3]t7!I38</f>
        <v>-</v>
      </c>
      <c r="J40" s="25" t="n">
        <f aca="false">[3]t7!J38</f>
        <v>3895.97</v>
      </c>
      <c r="K40" s="25" t="n">
        <f aca="false">[3]t7!K38</f>
        <v>1377.17</v>
      </c>
      <c r="L40" s="25" t="n">
        <f aca="false">[3]t7!L38</f>
        <v>1398.3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20666.91</v>
      </c>
      <c r="C41" s="23" t="n">
        <f aca="false">[3]t7!C39</f>
        <v>18316.22</v>
      </c>
      <c r="D41" s="23" t="n">
        <f aca="false">[3]t7!D39</f>
        <v>135279.66</v>
      </c>
      <c r="E41" s="23" t="n">
        <f aca="false">[3]t7!E39</f>
        <v>113603.04</v>
      </c>
      <c r="F41" s="23" t="n">
        <f aca="false">[3]t7!F39</f>
        <v>92607.3</v>
      </c>
      <c r="G41" s="23" t="n">
        <f aca="false">[3]t7!G39</f>
        <v>54905.8</v>
      </c>
      <c r="H41" s="23" t="n">
        <f aca="false">[3]t7!H39</f>
        <v>14075.72</v>
      </c>
      <c r="I41" s="23" t="str">
        <f aca="false">[3]t7!I39</f>
        <v>-</v>
      </c>
      <c r="J41" s="23" t="n">
        <f aca="false">[3]t7!J39</f>
        <v>57610.22</v>
      </c>
      <c r="K41" s="23" t="n">
        <f aca="false">[3]t7!K39</f>
        <v>22333.73</v>
      </c>
      <c r="L41" s="23" t="n">
        <f aca="false">[3]t7!L39</f>
        <v>11935.21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0368.23</v>
      </c>
      <c r="C42" s="25" t="n">
        <f aca="false">[3]t7!C40</f>
        <v>7587.67</v>
      </c>
      <c r="D42" s="25" t="n">
        <f aca="false">[3]t7!D40</f>
        <v>63015.45</v>
      </c>
      <c r="E42" s="25" t="n">
        <f aca="false">[3]t7!E40</f>
        <v>63511.91</v>
      </c>
      <c r="F42" s="25" t="n">
        <f aca="false">[3]t7!F40</f>
        <v>59123.93</v>
      </c>
      <c r="G42" s="25" t="n">
        <f aca="false">[3]t7!G40</f>
        <v>29909.09</v>
      </c>
      <c r="H42" s="25" t="n">
        <f aca="false">[3]t7!H40</f>
        <v>7860.41</v>
      </c>
      <c r="I42" s="25" t="str">
        <f aca="false">[3]t7!I40</f>
        <v>-</v>
      </c>
      <c r="J42" s="25" t="n">
        <f aca="false">[3]t7!J40</f>
        <v>24516.97</v>
      </c>
      <c r="K42" s="25" t="n">
        <f aca="false">[3]t7!K40</f>
        <v>11560.01</v>
      </c>
      <c r="L42" s="25" t="n">
        <f aca="false">[3]t7!L40</f>
        <v>3282.78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0298.68</v>
      </c>
      <c r="C43" s="25" t="n">
        <f aca="false">[3]t7!C41</f>
        <v>10728.55</v>
      </c>
      <c r="D43" s="25" t="n">
        <f aca="false">[3]t7!D41</f>
        <v>72264.21</v>
      </c>
      <c r="E43" s="25" t="n">
        <f aca="false">[3]t7!E41</f>
        <v>50091.14</v>
      </c>
      <c r="F43" s="25" t="n">
        <f aca="false">[3]t7!F41</f>
        <v>33483.36</v>
      </c>
      <c r="G43" s="25" t="n">
        <f aca="false">[3]t7!G41</f>
        <v>24996.71</v>
      </c>
      <c r="H43" s="25" t="n">
        <f aca="false">[3]t7!H41</f>
        <v>6215.31</v>
      </c>
      <c r="I43" s="25" t="str">
        <f aca="false">[3]t7!I41</f>
        <v>-</v>
      </c>
      <c r="J43" s="25" t="n">
        <f aca="false">[3]t7!J41</f>
        <v>33093.25</v>
      </c>
      <c r="K43" s="25" t="n">
        <f aca="false">[3]t7!K41</f>
        <v>10773.72</v>
      </c>
      <c r="L43" s="25" t="n">
        <f aca="false">[3]t7!L41</f>
        <v>8652.4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9620.67</v>
      </c>
      <c r="C44" s="23" t="n">
        <f aca="false">[3]t7!C42</f>
        <v>4425.17</v>
      </c>
      <c r="D44" s="23" t="n">
        <f aca="false">[3]t7!D42</f>
        <v>42211.26</v>
      </c>
      <c r="E44" s="23" t="n">
        <f aca="false">[3]t7!E42</f>
        <v>34508.38</v>
      </c>
      <c r="F44" s="23" t="n">
        <f aca="false">[3]t7!F42</f>
        <v>20393.47</v>
      </c>
      <c r="G44" s="23" t="n">
        <f aca="false">[3]t7!G42</f>
        <v>17322.57</v>
      </c>
      <c r="H44" s="23" t="n">
        <f aca="false">[3]t7!H42</f>
        <v>4342.03</v>
      </c>
      <c r="I44" s="23" t="str">
        <f aca="false">[3]t7!I42</f>
        <v>-</v>
      </c>
      <c r="J44" s="23" t="n">
        <f aca="false">[3]t7!J42</f>
        <v>15176.87</v>
      </c>
      <c r="K44" s="23" t="n">
        <f aca="false">[3]t7!K42</f>
        <v>7691.16</v>
      </c>
      <c r="L44" s="23" t="n">
        <f aca="false">[3]t7!L42</f>
        <v>2838.79</v>
      </c>
      <c r="M44" s="23" t="str">
        <f aca="false">[3]t7!M42</f>
        <v>-</v>
      </c>
      <c r="N44" s="23" t="n">
        <f aca="false">[3]t7!N42</f>
        <v>710.96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952.15</v>
      </c>
      <c r="C45" s="25" t="n">
        <f aca="false">[3]t7!C43</f>
        <v>1194.05</v>
      </c>
      <c r="D45" s="25" t="n">
        <f aca="false">[3]t7!D43</f>
        <v>22649.23</v>
      </c>
      <c r="E45" s="25" t="n">
        <f aca="false">[3]t7!E43</f>
        <v>20823.49</v>
      </c>
      <c r="F45" s="25" t="n">
        <f aca="false">[3]t7!F43</f>
        <v>13076.23</v>
      </c>
      <c r="G45" s="25" t="n">
        <f aca="false">[3]t7!G43</f>
        <v>9683.73</v>
      </c>
      <c r="H45" s="25" t="n">
        <f aca="false">[3]t7!H43</f>
        <v>3233.84</v>
      </c>
      <c r="I45" s="25" t="str">
        <f aca="false">[3]t7!I43</f>
        <v>-</v>
      </c>
      <c r="J45" s="25" t="n">
        <f aca="false">[3]t7!J43</f>
        <v>6537.03</v>
      </c>
      <c r="K45" s="25" t="n">
        <f aca="false">[3]t7!K43</f>
        <v>4763.92</v>
      </c>
      <c r="L45" s="25" t="n">
        <f aca="false">[3]t7!L43</f>
        <v>714.5</v>
      </c>
      <c r="M45" s="25" t="str">
        <f aca="false">[3]t7!M43</f>
        <v>-</v>
      </c>
      <c r="N45" s="25" t="n">
        <f aca="false">[3]t7!N43</f>
        <v>276.11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6668.51</v>
      </c>
      <c r="C46" s="25" t="n">
        <f aca="false">[3]t7!C44</f>
        <v>3231.12</v>
      </c>
      <c r="D46" s="25" t="n">
        <f aca="false">[3]t7!D44</f>
        <v>19562.03</v>
      </c>
      <c r="E46" s="25" t="n">
        <f aca="false">[3]t7!E44</f>
        <v>13684.89</v>
      </c>
      <c r="F46" s="25" t="n">
        <f aca="false">[3]t7!F44</f>
        <v>7317.24</v>
      </c>
      <c r="G46" s="25" t="n">
        <f aca="false">[3]t7!G44</f>
        <v>7638.84</v>
      </c>
      <c r="H46" s="25" t="n">
        <f aca="false">[3]t7!H44</f>
        <v>1108.18</v>
      </c>
      <c r="I46" s="25" t="str">
        <f aca="false">[3]t7!I44</f>
        <v>-</v>
      </c>
      <c r="J46" s="25" t="n">
        <f aca="false">[3]t7!J44</f>
        <v>8639.84</v>
      </c>
      <c r="K46" s="25" t="n">
        <f aca="false">[3]t7!K44</f>
        <v>2927.23</v>
      </c>
      <c r="L46" s="25" t="n">
        <f aca="false">[3]t7!L44</f>
        <v>2124.29</v>
      </c>
      <c r="M46" s="25" t="str">
        <f aca="false">[3]t7!M44</f>
        <v>-</v>
      </c>
      <c r="N46" s="25" t="n">
        <f aca="false">[3]t7!N44</f>
        <v>434.85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1063 (ก.ย.-พ.ย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3582.17</v>
      </c>
      <c r="C52" s="33" t="n">
        <f aca="false">[3]t7!C49</f>
        <v>12677.76</v>
      </c>
      <c r="D52" s="33" t="n">
        <f aca="false">[3]t7!D49</f>
        <v>111846.98</v>
      </c>
      <c r="E52" s="33" t="n">
        <f aca="false">[3]t7!E49</f>
        <v>108544.06</v>
      </c>
      <c r="F52" s="33" t="n">
        <f aca="false">[3]t7!F49</f>
        <v>73426.48</v>
      </c>
      <c r="G52" s="33" t="n">
        <f aca="false">[3]t7!G49</f>
        <v>39919.12</v>
      </c>
      <c r="H52" s="33" t="n">
        <f aca="false">[3]t7!H49</f>
        <v>10181.7</v>
      </c>
      <c r="I52" s="33" t="str">
        <f aca="false">[3]t7!I49</f>
        <v>-</v>
      </c>
      <c r="J52" s="33" t="n">
        <f aca="false">[3]t7!J49</f>
        <v>27550.78</v>
      </c>
      <c r="K52" s="33" t="n">
        <f aca="false">[3]t7!K49</f>
        <v>19449.68</v>
      </c>
      <c r="L52" s="33" t="n">
        <f aca="false">[3]t7!L49</f>
        <v>8682.05</v>
      </c>
      <c r="M52" s="33" t="str">
        <f aca="false">[3]t7!M49</f>
        <v>-</v>
      </c>
      <c r="N52" s="33" t="n">
        <f aca="false">[3]t7!N49</f>
        <v>1303.56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1828.49</v>
      </c>
      <c r="C53" s="34" t="n">
        <f aca="false">[3]t7!C50</f>
        <v>3964.38</v>
      </c>
      <c r="D53" s="34" t="n">
        <f aca="false">[3]t7!D50</f>
        <v>54800.04</v>
      </c>
      <c r="E53" s="34" t="n">
        <f aca="false">[3]t7!E50</f>
        <v>65113.43</v>
      </c>
      <c r="F53" s="34" t="n">
        <f aca="false">[3]t7!F50</f>
        <v>42332.23</v>
      </c>
      <c r="G53" s="34" t="n">
        <f aca="false">[3]t7!G50</f>
        <v>21395.56</v>
      </c>
      <c r="H53" s="34" t="n">
        <f aca="false">[3]t7!H50</f>
        <v>4377.71</v>
      </c>
      <c r="I53" s="34" t="str">
        <f aca="false">[3]t7!I50</f>
        <v>-</v>
      </c>
      <c r="J53" s="34" t="n">
        <f aca="false">[3]t7!J50</f>
        <v>13763.93</v>
      </c>
      <c r="K53" s="34" t="n">
        <f aca="false">[3]t7!K50</f>
        <v>14001.97</v>
      </c>
      <c r="L53" s="34" t="n">
        <f aca="false">[3]t7!L50</f>
        <v>775.69</v>
      </c>
      <c r="M53" s="34" t="str">
        <f aca="false">[3]t7!M50</f>
        <v>-</v>
      </c>
      <c r="N53" s="34" t="n">
        <f aca="false">[3]t7!N50</f>
        <v>1303.56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91753.68</v>
      </c>
      <c r="C54" s="34" t="n">
        <f aca="false">[3]t7!C51</f>
        <v>8713.37</v>
      </c>
      <c r="D54" s="34" t="n">
        <f aca="false">[3]t7!D51</f>
        <v>57046.95</v>
      </c>
      <c r="E54" s="34" t="n">
        <f aca="false">[3]t7!E51</f>
        <v>43430.63</v>
      </c>
      <c r="F54" s="34" t="n">
        <f aca="false">[3]t7!F51</f>
        <v>31094.25</v>
      </c>
      <c r="G54" s="34" t="n">
        <f aca="false">[3]t7!G51</f>
        <v>18523.57</v>
      </c>
      <c r="H54" s="34" t="n">
        <f aca="false">[3]t7!H51</f>
        <v>5803.99</v>
      </c>
      <c r="I54" s="34" t="str">
        <f aca="false">[3]t7!I51</f>
        <v>-</v>
      </c>
      <c r="J54" s="34" t="n">
        <f aca="false">[3]t7!J51</f>
        <v>13786.85</v>
      </c>
      <c r="K54" s="34" t="n">
        <f aca="false">[3]t7!K51</f>
        <v>5447.71</v>
      </c>
      <c r="L54" s="34" t="n">
        <f aca="false">[3]t7!L51</f>
        <v>7906.36</v>
      </c>
      <c r="M54" s="34" t="str">
        <f aca="false">[3]t7!M51</f>
        <v>-</v>
      </c>
      <c r="N54" s="34" t="str">
        <f aca="false">[3]t7!N51</f>
        <v>-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48835.34</v>
      </c>
      <c r="C55" s="33" t="n">
        <f aca="false">[3]t7!C52</f>
        <v>38594.82</v>
      </c>
      <c r="D55" s="33" t="n">
        <f aca="false">[3]t7!D52</f>
        <v>47418.1</v>
      </c>
      <c r="E55" s="33" t="n">
        <f aca="false">[3]t7!E52</f>
        <v>42136.86</v>
      </c>
      <c r="F55" s="33" t="n">
        <f aca="false">[3]t7!F52</f>
        <v>36559.92</v>
      </c>
      <c r="G55" s="33" t="n">
        <f aca="false">[3]t7!G52</f>
        <v>25646.78</v>
      </c>
      <c r="H55" s="33" t="n">
        <f aca="false">[3]t7!H52</f>
        <v>3431.77</v>
      </c>
      <c r="I55" s="33" t="n">
        <f aca="false">[3]t7!I52</f>
        <v>63.42</v>
      </c>
      <c r="J55" s="33" t="n">
        <f aca="false">[3]t7!J52</f>
        <v>23893</v>
      </c>
      <c r="K55" s="33" t="n">
        <f aca="false">[3]t7!K52</f>
        <v>11602.8</v>
      </c>
      <c r="L55" s="33" t="n">
        <f aca="false">[3]t7!L52</f>
        <v>7191.8</v>
      </c>
      <c r="M55" s="33" t="n">
        <f aca="false">[3]t7!M52</f>
        <v>11540.21</v>
      </c>
      <c r="N55" s="33" t="n">
        <f aca="false">[3]t7!N52</f>
        <v>755.8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099.85</v>
      </c>
      <c r="C56" s="34" t="n">
        <f aca="false">[3]t7!C53</f>
        <v>22052.84</v>
      </c>
      <c r="D56" s="34" t="n">
        <f aca="false">[3]t7!D53</f>
        <v>25271.81</v>
      </c>
      <c r="E56" s="34" t="n">
        <f aca="false">[3]t7!E53</f>
        <v>25417.78</v>
      </c>
      <c r="F56" s="34" t="n">
        <f aca="false">[3]t7!F53</f>
        <v>25663.39</v>
      </c>
      <c r="G56" s="34" t="n">
        <f aca="false">[3]t7!G53</f>
        <v>13830.14</v>
      </c>
      <c r="H56" s="34" t="n">
        <f aca="false">[3]t7!H53</f>
        <v>2609.68</v>
      </c>
      <c r="I56" s="34" t="n">
        <f aca="false">[3]t7!I53</f>
        <v>63.42</v>
      </c>
      <c r="J56" s="34" t="n">
        <f aca="false">[3]t7!J53</f>
        <v>10330.1</v>
      </c>
      <c r="K56" s="34" t="n">
        <f aca="false">[3]t7!K53</f>
        <v>5262.89</v>
      </c>
      <c r="L56" s="34" t="n">
        <f aca="false">[3]t7!L53</f>
        <v>2158.91</v>
      </c>
      <c r="M56" s="34" t="n">
        <f aca="false">[3]t7!M53</f>
        <v>6834.4</v>
      </c>
      <c r="N56" s="34" t="n">
        <f aca="false">[3]t7!N53</f>
        <v>604.49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8735.49</v>
      </c>
      <c r="C57" s="34" t="n">
        <f aca="false">[3]t7!C54</f>
        <v>16541.98</v>
      </c>
      <c r="D57" s="34" t="n">
        <f aca="false">[3]t7!D54</f>
        <v>22146.3</v>
      </c>
      <c r="E57" s="34" t="n">
        <f aca="false">[3]t7!E54</f>
        <v>16719.09</v>
      </c>
      <c r="F57" s="34" t="n">
        <f aca="false">[3]t7!F54</f>
        <v>10896.54</v>
      </c>
      <c r="G57" s="34" t="n">
        <f aca="false">[3]t7!G54</f>
        <v>11816.64</v>
      </c>
      <c r="H57" s="34" t="n">
        <f aca="false">[3]t7!H54</f>
        <v>822.09</v>
      </c>
      <c r="I57" s="34" t="str">
        <f aca="false">[3]t7!I54</f>
        <v>-</v>
      </c>
      <c r="J57" s="34" t="n">
        <f aca="false">[3]t7!J54</f>
        <v>13562.9</v>
      </c>
      <c r="K57" s="34" t="n">
        <f aca="false">[3]t7!K54</f>
        <v>6339.91</v>
      </c>
      <c r="L57" s="34" t="n">
        <f aca="false">[3]t7!L54</f>
        <v>5032.89</v>
      </c>
      <c r="M57" s="34" t="n">
        <f aca="false">[3]t7!M54</f>
        <v>4705.82</v>
      </c>
      <c r="N57" s="34" t="n">
        <f aca="false">[3]t7!N54</f>
        <v>151.35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9352.96</v>
      </c>
      <c r="C58" s="33" t="n">
        <f aca="false">[3]t7!C55</f>
        <v>4798.15</v>
      </c>
      <c r="D58" s="33" t="n">
        <f aca="false">[3]t7!D55</f>
        <v>88265.88</v>
      </c>
      <c r="E58" s="33" t="n">
        <f aca="false">[3]t7!E55</f>
        <v>75638.12</v>
      </c>
      <c r="F58" s="33" t="n">
        <f aca="false">[3]t7!F55</f>
        <v>47483.78</v>
      </c>
      <c r="G58" s="33" t="n">
        <f aca="false">[3]t7!G55</f>
        <v>45957.17</v>
      </c>
      <c r="H58" s="33" t="n">
        <f aca="false">[3]t7!H55</f>
        <v>10775.84</v>
      </c>
      <c r="I58" s="33" t="n">
        <f aca="false">[3]t7!I55</f>
        <v>95.87</v>
      </c>
      <c r="J58" s="33" t="n">
        <f aca="false">[3]t7!J55</f>
        <v>30748.64</v>
      </c>
      <c r="K58" s="33" t="n">
        <f aca="false">[3]t7!K55</f>
        <v>19753.77</v>
      </c>
      <c r="L58" s="33" t="n">
        <f aca="false">[3]t7!L55</f>
        <v>5720.22</v>
      </c>
      <c r="M58" s="33" t="str">
        <f aca="false">[3]t7!M55</f>
        <v>-</v>
      </c>
      <c r="N58" s="33" t="n">
        <f aca="false">[3]t7!N55</f>
        <v>115.53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9971.16</v>
      </c>
      <c r="C59" s="34" t="n">
        <f aca="false">[3]t7!C56</f>
        <v>499.1</v>
      </c>
      <c r="D59" s="34" t="n">
        <f aca="false">[3]t7!D56</f>
        <v>43326.76</v>
      </c>
      <c r="E59" s="34" t="n">
        <f aca="false">[3]t7!E56</f>
        <v>41600.97</v>
      </c>
      <c r="F59" s="34" t="n">
        <f aca="false">[3]t7!F56</f>
        <v>26616.52</v>
      </c>
      <c r="G59" s="34" t="n">
        <f aca="false">[3]t7!G56</f>
        <v>23697.75</v>
      </c>
      <c r="H59" s="34" t="n">
        <f aca="false">[3]t7!H56</f>
        <v>7986.11</v>
      </c>
      <c r="I59" s="34" t="n">
        <f aca="false">[3]t7!I56</f>
        <v>95.87</v>
      </c>
      <c r="J59" s="34" t="n">
        <f aca="false">[3]t7!J56</f>
        <v>12457.36</v>
      </c>
      <c r="K59" s="34" t="n">
        <f aca="false">[3]t7!K56</f>
        <v>11411.48</v>
      </c>
      <c r="L59" s="34" t="n">
        <f aca="false">[3]t7!L56</f>
        <v>2163.72</v>
      </c>
      <c r="M59" s="34" t="str">
        <f aca="false">[3]t7!M56</f>
        <v>-</v>
      </c>
      <c r="N59" s="34" t="n">
        <f aca="false">[3]t7!N56</f>
        <v>115.53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9381.8</v>
      </c>
      <c r="C60" s="34" t="n">
        <f aca="false">[3]t7!C57</f>
        <v>4299.04</v>
      </c>
      <c r="D60" s="34" t="n">
        <f aca="false">[3]t7!D57</f>
        <v>44939.12</v>
      </c>
      <c r="E60" s="34" t="n">
        <f aca="false">[3]t7!E57</f>
        <v>34037.14</v>
      </c>
      <c r="F60" s="34" t="n">
        <f aca="false">[3]t7!F57</f>
        <v>20867.26</v>
      </c>
      <c r="G60" s="34" t="n">
        <f aca="false">[3]t7!G57</f>
        <v>22259.42</v>
      </c>
      <c r="H60" s="34" t="n">
        <f aca="false">[3]t7!H57</f>
        <v>2789.73</v>
      </c>
      <c r="I60" s="34" t="str">
        <f aca="false">[3]t7!I57</f>
        <v>-</v>
      </c>
      <c r="J60" s="34" t="n">
        <f aca="false">[3]t7!J57</f>
        <v>18291.29</v>
      </c>
      <c r="K60" s="34" t="n">
        <f aca="false">[3]t7!K57</f>
        <v>8342.3</v>
      </c>
      <c r="L60" s="34" t="n">
        <f aca="false">[3]t7!L57</f>
        <v>3556.5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8134.31</v>
      </c>
      <c r="C61" s="33" t="n">
        <f aca="false">[3]t7!C58</f>
        <v>4411.23</v>
      </c>
      <c r="D61" s="33" t="n">
        <f aca="false">[3]t7!D58</f>
        <v>118694.83</v>
      </c>
      <c r="E61" s="33" t="n">
        <f aca="false">[3]t7!E58</f>
        <v>92612.03</v>
      </c>
      <c r="F61" s="33" t="n">
        <f aca="false">[3]t7!F58</f>
        <v>80271.02</v>
      </c>
      <c r="G61" s="33" t="n">
        <f aca="false">[3]t7!G58</f>
        <v>64189.79</v>
      </c>
      <c r="H61" s="33" t="n">
        <f aca="false">[3]t7!H58</f>
        <v>16894.44</v>
      </c>
      <c r="I61" s="33" t="str">
        <f aca="false">[3]t7!I58</f>
        <v>-</v>
      </c>
      <c r="J61" s="33" t="n">
        <f aca="false">[3]t7!J58</f>
        <v>55236.7</v>
      </c>
      <c r="K61" s="33" t="n">
        <f aca="false">[3]t7!K58</f>
        <v>29055.47</v>
      </c>
      <c r="L61" s="33" t="n">
        <f aca="false">[3]t7!L58</f>
        <v>6768.81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1336.84</v>
      </c>
      <c r="C62" s="34" t="n">
        <f aca="false">[3]t7!C59</f>
        <v>1089.99</v>
      </c>
      <c r="D62" s="34" t="n">
        <f aca="false">[3]t7!D59</f>
        <v>57939.31</v>
      </c>
      <c r="E62" s="34" t="n">
        <f aca="false">[3]t7!E59</f>
        <v>54563.81</v>
      </c>
      <c r="F62" s="34" t="n">
        <f aca="false">[3]t7!F59</f>
        <v>47711.04</v>
      </c>
      <c r="G62" s="34" t="n">
        <f aca="false">[3]t7!G59</f>
        <v>38490.15</v>
      </c>
      <c r="H62" s="34" t="n">
        <f aca="false">[3]t7!H59</f>
        <v>7699.27</v>
      </c>
      <c r="I62" s="34" t="str">
        <f aca="false">[3]t7!I59</f>
        <v>-</v>
      </c>
      <c r="J62" s="34" t="n">
        <f aca="false">[3]t7!J59</f>
        <v>23594.85</v>
      </c>
      <c r="K62" s="34" t="n">
        <f aca="false">[3]t7!K59</f>
        <v>19748.83</v>
      </c>
      <c r="L62" s="34" t="n">
        <f aca="false">[3]t7!L59</f>
        <v>499.5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6797.48</v>
      </c>
      <c r="C63" s="34" t="n">
        <f aca="false">[3]t7!C60</f>
        <v>3321.24</v>
      </c>
      <c r="D63" s="34" t="n">
        <f aca="false">[3]t7!D60</f>
        <v>60755.52</v>
      </c>
      <c r="E63" s="34" t="n">
        <f aca="false">[3]t7!E60</f>
        <v>38048.22</v>
      </c>
      <c r="F63" s="34" t="n">
        <f aca="false">[3]t7!F60</f>
        <v>32559.98</v>
      </c>
      <c r="G63" s="34" t="n">
        <f aca="false">[3]t7!G60</f>
        <v>25699.64</v>
      </c>
      <c r="H63" s="34" t="n">
        <f aca="false">[3]t7!H60</f>
        <v>9195.17</v>
      </c>
      <c r="I63" s="34" t="str">
        <f aca="false">[3]t7!I60</f>
        <v>-</v>
      </c>
      <c r="J63" s="34" t="n">
        <f aca="false">[3]t7!J60</f>
        <v>31641.85</v>
      </c>
      <c r="K63" s="34" t="n">
        <f aca="false">[3]t7!K60</f>
        <v>9306.64</v>
      </c>
      <c r="L63" s="34" t="n">
        <f aca="false">[3]t7!L60</f>
        <v>6269.23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7356.06</v>
      </c>
      <c r="C64" s="33" t="n">
        <f aca="false">[3]t7!C61</f>
        <v>4990.35</v>
      </c>
      <c r="D64" s="33" t="n">
        <f aca="false">[3]t7!D61</f>
        <v>77565.48</v>
      </c>
      <c r="E64" s="33" t="n">
        <f aca="false">[3]t7!E61</f>
        <v>56232.07</v>
      </c>
      <c r="F64" s="33" t="n">
        <f aca="false">[3]t7!F61</f>
        <v>52644.11</v>
      </c>
      <c r="G64" s="33" t="n">
        <f aca="false">[3]t7!G61</f>
        <v>34679.54</v>
      </c>
      <c r="H64" s="33" t="n">
        <f aca="false">[3]t7!H61</f>
        <v>8369.88</v>
      </c>
      <c r="I64" s="33" t="str">
        <f aca="false">[3]t7!I61</f>
        <v>-</v>
      </c>
      <c r="J64" s="33" t="n">
        <f aca="false">[3]t7!J61</f>
        <v>24357.91</v>
      </c>
      <c r="K64" s="33" t="n">
        <f aca="false">[3]t7!K61</f>
        <v>21321.29</v>
      </c>
      <c r="L64" s="33" t="n">
        <f aca="false">[3]t7!L61</f>
        <v>6919.87</v>
      </c>
      <c r="M64" s="33" t="str">
        <f aca="false">[3]t7!M61</f>
        <v>-</v>
      </c>
      <c r="N64" s="33" t="n">
        <f aca="false">[3]t7!N61</f>
        <v>275.56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6994.01</v>
      </c>
      <c r="C65" s="34" t="n">
        <f aca="false">[3]t7!C62</f>
        <v>1041.34</v>
      </c>
      <c r="D65" s="34" t="n">
        <f aca="false">[3]t7!D62</f>
        <v>38414.82</v>
      </c>
      <c r="E65" s="34" t="n">
        <f aca="false">[3]t7!E62</f>
        <v>31641.53</v>
      </c>
      <c r="F65" s="34" t="n">
        <f aca="false">[3]t7!F62</f>
        <v>35397.08</v>
      </c>
      <c r="G65" s="34" t="n">
        <f aca="false">[3]t7!G62</f>
        <v>21114.59</v>
      </c>
      <c r="H65" s="34" t="n">
        <f aca="false">[3]t7!H62</f>
        <v>6311.41</v>
      </c>
      <c r="I65" s="34" t="str">
        <f aca="false">[3]t7!I62</f>
        <v>-</v>
      </c>
      <c r="J65" s="34" t="n">
        <f aca="false">[3]t7!J62</f>
        <v>10730.29</v>
      </c>
      <c r="K65" s="34" t="n">
        <f aca="false">[3]t7!K62</f>
        <v>10354.02</v>
      </c>
      <c r="L65" s="34" t="n">
        <f aca="false">[3]t7!L62</f>
        <v>1713.38</v>
      </c>
      <c r="M65" s="34" t="str">
        <f aca="false">[3]t7!M62</f>
        <v>-</v>
      </c>
      <c r="N65" s="34" t="n">
        <f aca="false">[3]t7!N62</f>
        <v>275.56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362.04</v>
      </c>
      <c r="C66" s="34" t="n">
        <f aca="false">[3]t7!C63</f>
        <v>3949.02</v>
      </c>
      <c r="D66" s="34" t="n">
        <f aca="false">[3]t7!D63</f>
        <v>39150.67</v>
      </c>
      <c r="E66" s="34" t="n">
        <f aca="false">[3]t7!E63</f>
        <v>24590.54</v>
      </c>
      <c r="F66" s="34" t="n">
        <f aca="false">[3]t7!F63</f>
        <v>17247.03</v>
      </c>
      <c r="G66" s="34" t="n">
        <f aca="false">[3]t7!G63</f>
        <v>13564.94</v>
      </c>
      <c r="H66" s="34" t="n">
        <f aca="false">[3]t7!H63</f>
        <v>2058.47</v>
      </c>
      <c r="I66" s="34" t="str">
        <f aca="false">[3]t7!I63</f>
        <v>-</v>
      </c>
      <c r="J66" s="34" t="n">
        <f aca="false">[3]t7!J63</f>
        <v>13627.62</v>
      </c>
      <c r="K66" s="34" t="n">
        <f aca="false">[3]t7!K63</f>
        <v>10967.26</v>
      </c>
      <c r="L66" s="34" t="n">
        <f aca="false">[3]t7!L63</f>
        <v>5206.49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64602.45</v>
      </c>
      <c r="C67" s="33" t="n">
        <f aca="false">[3]t7!C64</f>
        <v>12507.21</v>
      </c>
      <c r="D67" s="33" t="n">
        <f aca="false">[3]t7!D64</f>
        <v>127966.3</v>
      </c>
      <c r="E67" s="33" t="n">
        <f aca="false">[3]t7!E64</f>
        <v>114337.03</v>
      </c>
      <c r="F67" s="33" t="n">
        <f aca="false">[3]t7!F64</f>
        <v>82012.93</v>
      </c>
      <c r="G67" s="33" t="n">
        <f aca="false">[3]t7!G64</f>
        <v>50926.67</v>
      </c>
      <c r="H67" s="33" t="n">
        <f aca="false">[3]t7!H64</f>
        <v>11225.4</v>
      </c>
      <c r="I67" s="33" t="str">
        <f aca="false">[3]t7!I64</f>
        <v>-</v>
      </c>
      <c r="J67" s="33" t="n">
        <f aca="false">[3]t7!J64</f>
        <v>44153.07</v>
      </c>
      <c r="K67" s="33" t="n">
        <f aca="false">[3]t7!K64</f>
        <v>14138.58</v>
      </c>
      <c r="L67" s="33" t="n">
        <f aca="false">[3]t7!L64</f>
        <v>7194.99</v>
      </c>
      <c r="M67" s="33" t="str">
        <f aca="false">[3]t7!M64</f>
        <v>-</v>
      </c>
      <c r="N67" s="33" t="n">
        <f aca="false">[3]t7!N64</f>
        <v>140.27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0197.48</v>
      </c>
      <c r="C68" s="34" t="n">
        <f aca="false">[3]t7!C65</f>
        <v>4464.45</v>
      </c>
      <c r="D68" s="34" t="n">
        <f aca="false">[3]t7!D65</f>
        <v>70889.86</v>
      </c>
      <c r="E68" s="34" t="n">
        <f aca="false">[3]t7!E65</f>
        <v>69811.82</v>
      </c>
      <c r="F68" s="34" t="n">
        <f aca="false">[3]t7!F65</f>
        <v>45696.23</v>
      </c>
      <c r="G68" s="34" t="n">
        <f aca="false">[3]t7!G65</f>
        <v>30529.23</v>
      </c>
      <c r="H68" s="34" t="n">
        <f aca="false">[3]t7!H65</f>
        <v>7833.69</v>
      </c>
      <c r="I68" s="34" t="str">
        <f aca="false">[3]t7!I65</f>
        <v>-</v>
      </c>
      <c r="J68" s="34" t="n">
        <f aca="false">[3]t7!J65</f>
        <v>19301.11</v>
      </c>
      <c r="K68" s="34" t="n">
        <f aca="false">[3]t7!K65</f>
        <v>10845.73</v>
      </c>
      <c r="L68" s="34" t="n">
        <f aca="false">[3]t7!L65</f>
        <v>685.11</v>
      </c>
      <c r="M68" s="34" t="str">
        <f aca="false">[3]t7!M65</f>
        <v>-</v>
      </c>
      <c r="N68" s="34" t="n">
        <f aca="false">[3]t7!N65</f>
        <v>140.27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4404.97</v>
      </c>
      <c r="C69" s="34" t="n">
        <f aca="false">[3]t7!C66</f>
        <v>8042.76</v>
      </c>
      <c r="D69" s="34" t="n">
        <f aca="false">[3]t7!D66</f>
        <v>57076.44</v>
      </c>
      <c r="E69" s="34" t="n">
        <f aca="false">[3]t7!E66</f>
        <v>44525.22</v>
      </c>
      <c r="F69" s="34" t="n">
        <f aca="false">[3]t7!F66</f>
        <v>36316.7</v>
      </c>
      <c r="G69" s="34" t="n">
        <f aca="false">[3]t7!G66</f>
        <v>20397.44</v>
      </c>
      <c r="H69" s="34" t="n">
        <f aca="false">[3]t7!H66</f>
        <v>3391.71</v>
      </c>
      <c r="I69" s="34" t="str">
        <f aca="false">[3]t7!I66</f>
        <v>-</v>
      </c>
      <c r="J69" s="34" t="n">
        <f aca="false">[3]t7!J66</f>
        <v>24851.97</v>
      </c>
      <c r="K69" s="34" t="n">
        <f aca="false">[3]t7!K66</f>
        <v>3292.86</v>
      </c>
      <c r="L69" s="34" t="n">
        <f aca="false">[3]t7!L66</f>
        <v>6509.87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71129.5</v>
      </c>
      <c r="C6" s="23" t="n">
        <f aca="false">[4]t7!C5</f>
        <v>69759.9</v>
      </c>
      <c r="D6" s="23" t="n">
        <f aca="false">[4]t7!D5</f>
        <v>2397001.99</v>
      </c>
      <c r="E6" s="23" t="n">
        <f aca="false">[4]t7!E5</f>
        <v>2646356.31</v>
      </c>
      <c r="F6" s="23" t="n">
        <f aca="false">[4]t7!F5</f>
        <v>1571514.66</v>
      </c>
      <c r="G6" s="23" t="n">
        <f aca="false">[4]t7!G5</f>
        <v>1348430.25</v>
      </c>
      <c r="H6" s="23" t="n">
        <f aca="false">[4]t7!H5</f>
        <v>211506.94</v>
      </c>
      <c r="I6" s="23" t="n">
        <f aca="false">[4]t7!I5</f>
        <v>4630</v>
      </c>
      <c r="J6" s="23" t="n">
        <f aca="false">[4]t7!J5</f>
        <v>640171.55</v>
      </c>
      <c r="K6" s="23" t="n">
        <f aca="false">[4]t7!K5</f>
        <v>451402.58</v>
      </c>
      <c r="L6" s="23" t="n">
        <f aca="false">[4]t7!L5</f>
        <v>228536.81</v>
      </c>
      <c r="M6" s="23" t="str">
        <f aca="false">[4]t7!M5</f>
        <v>-</v>
      </c>
      <c r="N6" s="23" t="n">
        <f aca="false">[4]t7!N5</f>
        <v>1818.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20850.25</v>
      </c>
      <c r="C7" s="23" t="n">
        <f aca="false">[4]t7!C6</f>
        <v>26682.63</v>
      </c>
      <c r="D7" s="23" t="n">
        <f aca="false">[4]t7!D6</f>
        <v>1299663.85</v>
      </c>
      <c r="E7" s="23" t="n">
        <f aca="false">[4]t7!E6</f>
        <v>1491561.11</v>
      </c>
      <c r="F7" s="23" t="n">
        <f aca="false">[4]t7!F6</f>
        <v>940481.02</v>
      </c>
      <c r="G7" s="23" t="n">
        <f aca="false">[4]t7!G6</f>
        <v>737482.03</v>
      </c>
      <c r="H7" s="23" t="n">
        <f aca="false">[4]t7!H6</f>
        <v>123152.47</v>
      </c>
      <c r="I7" s="23" t="str">
        <f aca="false">[4]t7!I6</f>
        <v>-</v>
      </c>
      <c r="J7" s="23" t="n">
        <f aca="false">[4]t7!J6</f>
        <v>282172.16</v>
      </c>
      <c r="K7" s="23" t="n">
        <f aca="false">[4]t7!K6</f>
        <v>244802.07</v>
      </c>
      <c r="L7" s="23" t="n">
        <f aca="false">[4]t7!L6</f>
        <v>74381.48</v>
      </c>
      <c r="M7" s="23" t="str">
        <f aca="false">[4]t7!M6</f>
        <v>-</v>
      </c>
      <c r="N7" s="23" t="n">
        <f aca="false">[4]t7!N6</f>
        <v>471.4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50279.24</v>
      </c>
      <c r="C8" s="23" t="n">
        <f aca="false">[4]t7!C7</f>
        <v>43077.28</v>
      </c>
      <c r="D8" s="23" t="n">
        <f aca="false">[4]t7!D7</f>
        <v>1097338.14</v>
      </c>
      <c r="E8" s="23" t="n">
        <f aca="false">[4]t7!E7</f>
        <v>1154795.2</v>
      </c>
      <c r="F8" s="23" t="n">
        <f aca="false">[4]t7!F7</f>
        <v>631033.64</v>
      </c>
      <c r="G8" s="23" t="n">
        <f aca="false">[4]t7!G7</f>
        <v>610948.22</v>
      </c>
      <c r="H8" s="23" t="n">
        <f aca="false">[4]t7!H7</f>
        <v>88354.47</v>
      </c>
      <c r="I8" s="23" t="n">
        <f aca="false">[4]t7!I7</f>
        <v>4630</v>
      </c>
      <c r="J8" s="23" t="n">
        <f aca="false">[4]t7!J7</f>
        <v>357999.39</v>
      </c>
      <c r="K8" s="23" t="n">
        <f aca="false">[4]t7!K7</f>
        <v>206600.51</v>
      </c>
      <c r="L8" s="23" t="n">
        <f aca="false">[4]t7!L7</f>
        <v>154155.33</v>
      </c>
      <c r="M8" s="23" t="str">
        <f aca="false">[4]t7!M7</f>
        <v>-</v>
      </c>
      <c r="N8" s="23" t="n">
        <f aca="false">[4]t7!N7</f>
        <v>1347.07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344494.62</v>
      </c>
      <c r="C9" s="23" t="n">
        <f aca="false">[4]t7!C8</f>
        <v>12795.37</v>
      </c>
      <c r="D9" s="23" t="n">
        <f aca="false">[4]t7!D8</f>
        <v>322083.31</v>
      </c>
      <c r="E9" s="23" t="n">
        <f aca="false">[4]t7!E8</f>
        <v>310889.37</v>
      </c>
      <c r="F9" s="23" t="n">
        <f aca="false">[4]t7!F8</f>
        <v>248612.82</v>
      </c>
      <c r="G9" s="23" t="n">
        <f aca="false">[4]t7!G8</f>
        <v>224948.23</v>
      </c>
      <c r="H9" s="23" t="n">
        <f aca="false">[4]t7!H8</f>
        <v>33422.4</v>
      </c>
      <c r="I9" s="23" t="str">
        <f aca="false">[4]t7!I8</f>
        <v>-</v>
      </c>
      <c r="J9" s="23" t="n">
        <f aca="false">[4]t7!J8</f>
        <v>97138.1</v>
      </c>
      <c r="K9" s="23" t="n">
        <f aca="false">[4]t7!K8</f>
        <v>66165.52</v>
      </c>
      <c r="L9" s="23" t="n">
        <f aca="false">[4]t7!L8</f>
        <v>27261.46</v>
      </c>
      <c r="M9" s="23" t="str">
        <f aca="false">[4]t7!M8</f>
        <v>-</v>
      </c>
      <c r="N9" s="23" t="n">
        <f aca="false">[4]t7!N8</f>
        <v>1178.05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49591.25</v>
      </c>
      <c r="C10" s="25" t="n">
        <f aca="false">[4]t7!C9</f>
        <v>3227.41</v>
      </c>
      <c r="D10" s="25" t="n">
        <f aca="false">[4]t7!D9</f>
        <v>173638.58</v>
      </c>
      <c r="E10" s="25" t="n">
        <f aca="false">[4]t7!E9</f>
        <v>192353.23</v>
      </c>
      <c r="F10" s="25" t="n">
        <f aca="false">[4]t7!F9</f>
        <v>143684.39</v>
      </c>
      <c r="G10" s="25" t="n">
        <f aca="false">[4]t7!G9</f>
        <v>121619.49</v>
      </c>
      <c r="H10" s="25" t="n">
        <f aca="false">[4]t7!H9</f>
        <v>18382.74</v>
      </c>
      <c r="I10" s="25" t="str">
        <f aca="false">[4]t7!I9</f>
        <v>-</v>
      </c>
      <c r="J10" s="25" t="n">
        <f aca="false">[4]t7!J9</f>
        <v>43043.18</v>
      </c>
      <c r="K10" s="25" t="n">
        <f aca="false">[4]t7!K9</f>
        <v>45847.33</v>
      </c>
      <c r="L10" s="25" t="n">
        <f aca="false">[4]t7!L9</f>
        <v>7323.47</v>
      </c>
      <c r="M10" s="25" t="str">
        <f aca="false">[4]t7!M9</f>
        <v>-</v>
      </c>
      <c r="N10" s="25" t="n">
        <f aca="false">[4]t7!N9</f>
        <v>471.43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94903.37</v>
      </c>
      <c r="C11" s="25" t="n">
        <f aca="false">[4]t7!C10</f>
        <v>9567.96</v>
      </c>
      <c r="D11" s="25" t="n">
        <f aca="false">[4]t7!D10</f>
        <v>148444.73</v>
      </c>
      <c r="E11" s="25" t="n">
        <f aca="false">[4]t7!E10</f>
        <v>118536.14</v>
      </c>
      <c r="F11" s="25" t="n">
        <f aca="false">[4]t7!F10</f>
        <v>104928.43</v>
      </c>
      <c r="G11" s="25" t="n">
        <f aca="false">[4]t7!G10</f>
        <v>103328.73</v>
      </c>
      <c r="H11" s="25" t="n">
        <f aca="false">[4]t7!H10</f>
        <v>15039.66</v>
      </c>
      <c r="I11" s="25" t="str">
        <f aca="false">[4]t7!I10</f>
        <v>-</v>
      </c>
      <c r="J11" s="25" t="n">
        <f aca="false">[4]t7!J10</f>
        <v>54094.92</v>
      </c>
      <c r="K11" s="25" t="n">
        <f aca="false">[4]t7!K10</f>
        <v>20318.2</v>
      </c>
      <c r="L11" s="25" t="n">
        <f aca="false">[4]t7!L10</f>
        <v>19937.99</v>
      </c>
      <c r="M11" s="25" t="str">
        <f aca="false">[4]t7!M10</f>
        <v>-</v>
      </c>
      <c r="N11" s="25" t="n">
        <f aca="false">[4]t7!N10</f>
        <v>706.62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5955.42</v>
      </c>
      <c r="C12" s="23" t="n">
        <f aca="false">[4]t7!C11</f>
        <v>13715.74</v>
      </c>
      <c r="D12" s="23" t="n">
        <f aca="false">[4]t7!D11</f>
        <v>208305.67</v>
      </c>
      <c r="E12" s="23" t="n">
        <f aca="false">[4]t7!E11</f>
        <v>157050.99</v>
      </c>
      <c r="F12" s="23" t="n">
        <f aca="false">[4]t7!F11</f>
        <v>88533.88</v>
      </c>
      <c r="G12" s="23" t="n">
        <f aca="false">[4]t7!G11</f>
        <v>75926.68</v>
      </c>
      <c r="H12" s="23" t="n">
        <f aca="false">[4]t7!H11</f>
        <v>18400.5</v>
      </c>
      <c r="I12" s="23" t="n">
        <f aca="false">[4]t7!I11</f>
        <v>274.09</v>
      </c>
      <c r="J12" s="23" t="n">
        <f aca="false">[4]t7!J11</f>
        <v>48073.18</v>
      </c>
      <c r="K12" s="23" t="n">
        <f aca="false">[4]t7!K11</f>
        <v>31356.39</v>
      </c>
      <c r="L12" s="23" t="n">
        <f aca="false">[4]t7!L11</f>
        <v>14318.29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2175.14</v>
      </c>
      <c r="C13" s="25" t="n">
        <f aca="false">[4]t7!C12</f>
        <v>3824.63</v>
      </c>
      <c r="D13" s="25" t="n">
        <f aca="false">[4]t7!D12</f>
        <v>110406.75</v>
      </c>
      <c r="E13" s="25" t="n">
        <f aca="false">[4]t7!E12</f>
        <v>86714.26</v>
      </c>
      <c r="F13" s="25" t="n">
        <f aca="false">[4]t7!F12</f>
        <v>55770.47</v>
      </c>
      <c r="G13" s="25" t="n">
        <f aca="false">[4]t7!G12</f>
        <v>42378.43</v>
      </c>
      <c r="H13" s="25" t="n">
        <f aca="false">[4]t7!H12</f>
        <v>12341.57</v>
      </c>
      <c r="I13" s="25" t="str">
        <f aca="false">[4]t7!I12</f>
        <v>-</v>
      </c>
      <c r="J13" s="25" t="n">
        <f aca="false">[4]t7!J12</f>
        <v>22484.47</v>
      </c>
      <c r="K13" s="25" t="n">
        <f aca="false">[4]t7!K12</f>
        <v>14291.4</v>
      </c>
      <c r="L13" s="25" t="n">
        <f aca="false">[4]t7!L12</f>
        <v>3963.16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3780.27</v>
      </c>
      <c r="C14" s="25" t="n">
        <f aca="false">[4]t7!C13</f>
        <v>9891.11</v>
      </c>
      <c r="D14" s="25" t="n">
        <f aca="false">[4]t7!D13</f>
        <v>97898.91</v>
      </c>
      <c r="E14" s="25" t="n">
        <f aca="false">[4]t7!E13</f>
        <v>70336.73</v>
      </c>
      <c r="F14" s="25" t="n">
        <f aca="false">[4]t7!F13</f>
        <v>32763.41</v>
      </c>
      <c r="G14" s="25" t="n">
        <f aca="false">[4]t7!G13</f>
        <v>33548.26</v>
      </c>
      <c r="H14" s="25" t="n">
        <f aca="false">[4]t7!H13</f>
        <v>6058.93</v>
      </c>
      <c r="I14" s="25" t="n">
        <f aca="false">[4]t7!I13</f>
        <v>274.09</v>
      </c>
      <c r="J14" s="25" t="n">
        <f aca="false">[4]t7!J13</f>
        <v>25588.71</v>
      </c>
      <c r="K14" s="25" t="n">
        <f aca="false">[4]t7!K13</f>
        <v>17064.99</v>
      </c>
      <c r="L14" s="25" t="n">
        <f aca="false">[4]t7!L13</f>
        <v>10355.13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42720.3</v>
      </c>
      <c r="C15" s="23" t="n">
        <f aca="false">[4]t7!C14</f>
        <v>11519.29</v>
      </c>
      <c r="D15" s="23" t="n">
        <f aca="false">[4]t7!D14</f>
        <v>183011.12</v>
      </c>
      <c r="E15" s="23" t="n">
        <f aca="false">[4]t7!E14</f>
        <v>119969.02</v>
      </c>
      <c r="F15" s="23" t="n">
        <f aca="false">[4]t7!F14</f>
        <v>80733.3</v>
      </c>
      <c r="G15" s="23" t="n">
        <f aca="false">[4]t7!G14</f>
        <v>67066.7</v>
      </c>
      <c r="H15" s="23" t="n">
        <f aca="false">[4]t7!H14</f>
        <v>12512.05</v>
      </c>
      <c r="I15" s="23" t="str">
        <f aca="false">[4]t7!I14</f>
        <v>-</v>
      </c>
      <c r="J15" s="23" t="n">
        <f aca="false">[4]t7!J14</f>
        <v>39244.02</v>
      </c>
      <c r="K15" s="23" t="n">
        <f aca="false">[4]t7!K14</f>
        <v>14860.46</v>
      </c>
      <c r="L15" s="23" t="n">
        <f aca="false">[4]t7!L14</f>
        <v>13804.3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301910.97</v>
      </c>
      <c r="C16" s="25" t="n">
        <f aca="false">[4]t7!C15</f>
        <v>6710.27</v>
      </c>
      <c r="D16" s="25" t="n">
        <f aca="false">[4]t7!D15</f>
        <v>100035.15</v>
      </c>
      <c r="E16" s="25" t="n">
        <f aca="false">[4]t7!E15</f>
        <v>67968.2</v>
      </c>
      <c r="F16" s="25" t="n">
        <f aca="false">[4]t7!F15</f>
        <v>52300.84</v>
      </c>
      <c r="G16" s="25" t="n">
        <f aca="false">[4]t7!G15</f>
        <v>36897.81</v>
      </c>
      <c r="H16" s="25" t="n">
        <f aca="false">[4]t7!H15</f>
        <v>6423.92</v>
      </c>
      <c r="I16" s="25" t="str">
        <f aca="false">[4]t7!I15</f>
        <v>-</v>
      </c>
      <c r="J16" s="25" t="n">
        <f aca="false">[4]t7!J15</f>
        <v>16448.96</v>
      </c>
      <c r="K16" s="25" t="n">
        <f aca="false">[4]t7!K15</f>
        <v>8626.26</v>
      </c>
      <c r="L16" s="25" t="n">
        <f aca="false">[4]t7!L15</f>
        <v>6499.5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0809.33</v>
      </c>
      <c r="C17" s="25" t="n">
        <f aca="false">[4]t7!C16</f>
        <v>4809.02</v>
      </c>
      <c r="D17" s="25" t="n">
        <f aca="false">[4]t7!D16</f>
        <v>82975.97</v>
      </c>
      <c r="E17" s="25" t="n">
        <f aca="false">[4]t7!E16</f>
        <v>52000.81</v>
      </c>
      <c r="F17" s="25" t="n">
        <f aca="false">[4]t7!F16</f>
        <v>28432.45</v>
      </c>
      <c r="G17" s="25" t="n">
        <f aca="false">[4]t7!G16</f>
        <v>30168.89</v>
      </c>
      <c r="H17" s="25" t="n">
        <f aca="false">[4]t7!H16</f>
        <v>6088.13</v>
      </c>
      <c r="I17" s="25" t="str">
        <f aca="false">[4]t7!I16</f>
        <v>-</v>
      </c>
      <c r="J17" s="25" t="n">
        <f aca="false">[4]t7!J16</f>
        <v>22795.05</v>
      </c>
      <c r="K17" s="25" t="n">
        <f aca="false">[4]t7!K16</f>
        <v>6234.2</v>
      </c>
      <c r="L17" s="25" t="n">
        <f aca="false">[4]t7!L16</f>
        <v>7304.8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61153.83</v>
      </c>
      <c r="C18" s="23" t="n">
        <f aca="false">[4]t7!C17</f>
        <v>4937.1</v>
      </c>
      <c r="D18" s="23" t="n">
        <f aca="false">[4]t7!D17</f>
        <v>184513.18</v>
      </c>
      <c r="E18" s="23" t="n">
        <f aca="false">[4]t7!E17</f>
        <v>150553.16</v>
      </c>
      <c r="F18" s="23" t="n">
        <f aca="false">[4]t7!F17</f>
        <v>75122.08</v>
      </c>
      <c r="G18" s="23" t="n">
        <f aca="false">[4]t7!G17</f>
        <v>84148.36</v>
      </c>
      <c r="H18" s="23" t="n">
        <f aca="false">[4]t7!H17</f>
        <v>7930.57</v>
      </c>
      <c r="I18" s="23" t="str">
        <f aca="false">[4]t7!I17</f>
        <v>-</v>
      </c>
      <c r="J18" s="23" t="n">
        <f aca="false">[4]t7!J17</f>
        <v>21885.65</v>
      </c>
      <c r="K18" s="23" t="n">
        <f aca="false">[4]t7!K17</f>
        <v>18286.27</v>
      </c>
      <c r="L18" s="23" t="n">
        <f aca="false">[4]t7!L17</f>
        <v>13777.46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999.35</v>
      </c>
      <c r="C19" s="25" t="n">
        <f aca="false">[4]t7!C18</f>
        <v>1591.02</v>
      </c>
      <c r="D19" s="25" t="n">
        <f aca="false">[4]t7!D18</f>
        <v>92810.79</v>
      </c>
      <c r="E19" s="25" t="n">
        <f aca="false">[4]t7!E18</f>
        <v>85473.34</v>
      </c>
      <c r="F19" s="25" t="n">
        <f aca="false">[4]t7!F18</f>
        <v>47304.56</v>
      </c>
      <c r="G19" s="25" t="n">
        <f aca="false">[4]t7!G18</f>
        <v>44931.82</v>
      </c>
      <c r="H19" s="25" t="n">
        <f aca="false">[4]t7!H18</f>
        <v>3552.76</v>
      </c>
      <c r="I19" s="25" t="str">
        <f aca="false">[4]t7!I18</f>
        <v>-</v>
      </c>
      <c r="J19" s="25" t="n">
        <f aca="false">[4]t7!J18</f>
        <v>10366.52</v>
      </c>
      <c r="K19" s="25" t="n">
        <f aca="false">[4]t7!K18</f>
        <v>11348.75</v>
      </c>
      <c r="L19" s="25" t="n">
        <f aca="false">[4]t7!L18</f>
        <v>3619.8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0154.48</v>
      </c>
      <c r="C20" s="25" t="n">
        <f aca="false">[4]t7!C19</f>
        <v>3346.08</v>
      </c>
      <c r="D20" s="25" t="n">
        <f aca="false">[4]t7!D19</f>
        <v>91702.39</v>
      </c>
      <c r="E20" s="25" t="n">
        <f aca="false">[4]t7!E19</f>
        <v>65079.82</v>
      </c>
      <c r="F20" s="25" t="n">
        <f aca="false">[4]t7!F19</f>
        <v>27817.53</v>
      </c>
      <c r="G20" s="25" t="n">
        <f aca="false">[4]t7!G19</f>
        <v>39216.55</v>
      </c>
      <c r="H20" s="25" t="n">
        <f aca="false">[4]t7!H19</f>
        <v>4377.81</v>
      </c>
      <c r="I20" s="25" t="str">
        <f aca="false">[4]t7!I19</f>
        <v>-</v>
      </c>
      <c r="J20" s="25" t="n">
        <f aca="false">[4]t7!J19</f>
        <v>11519.13</v>
      </c>
      <c r="K20" s="25" t="n">
        <f aca="false">[4]t7!K19</f>
        <v>6937.52</v>
      </c>
      <c r="L20" s="25" t="n">
        <f aca="false">[4]t7!L19</f>
        <v>10157.66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1099.16</v>
      </c>
      <c r="C21" s="23" t="n">
        <f aca="false">[4]t7!C20</f>
        <v>2348.58</v>
      </c>
      <c r="D21" s="23" t="n">
        <f aca="false">[4]t7!D20</f>
        <v>226445.04</v>
      </c>
      <c r="E21" s="23" t="n">
        <f aca="false">[4]t7!E20</f>
        <v>267861.87</v>
      </c>
      <c r="F21" s="23" t="n">
        <f aca="false">[4]t7!F20</f>
        <v>195518.87</v>
      </c>
      <c r="G21" s="23" t="n">
        <f aca="false">[4]t7!G20</f>
        <v>85444.45</v>
      </c>
      <c r="H21" s="23" t="n">
        <f aca="false">[4]t7!H20</f>
        <v>15313.05</v>
      </c>
      <c r="I21" s="23" t="str">
        <f aca="false">[4]t7!I20</f>
        <v>-</v>
      </c>
      <c r="J21" s="23" t="n">
        <f aca="false">[4]t7!J20</f>
        <v>62348.35</v>
      </c>
      <c r="K21" s="23" t="n">
        <f aca="false">[4]t7!K20</f>
        <v>22596.65</v>
      </c>
      <c r="L21" s="23" t="n">
        <f aca="false">[4]t7!L20</f>
        <v>13048.88</v>
      </c>
      <c r="M21" s="23" t="str">
        <f aca="false">[4]t7!M20</f>
        <v>-</v>
      </c>
      <c r="N21" s="23" t="n">
        <f aca="false">[4]t7!N20</f>
        <v>173.42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958.82</v>
      </c>
      <c r="C22" s="25" t="n">
        <f aca="false">[4]t7!C21</f>
        <v>1326.42</v>
      </c>
      <c r="D22" s="25" t="n">
        <f aca="false">[4]t7!D21</f>
        <v>120667.96</v>
      </c>
      <c r="E22" s="25" t="n">
        <f aca="false">[4]t7!E21</f>
        <v>154634.15</v>
      </c>
      <c r="F22" s="25" t="n">
        <f aca="false">[4]t7!F21</f>
        <v>122714.65</v>
      </c>
      <c r="G22" s="25" t="n">
        <f aca="false">[4]t7!G21</f>
        <v>44873.03</v>
      </c>
      <c r="H22" s="25" t="n">
        <f aca="false">[4]t7!H21</f>
        <v>11068.72</v>
      </c>
      <c r="I22" s="25" t="str">
        <f aca="false">[4]t7!I21</f>
        <v>-</v>
      </c>
      <c r="J22" s="25" t="n">
        <f aca="false">[4]t7!J21</f>
        <v>25958.17</v>
      </c>
      <c r="K22" s="25" t="n">
        <f aca="false">[4]t7!K21</f>
        <v>10190.21</v>
      </c>
      <c r="L22" s="25" t="n">
        <f aca="false">[4]t7!L21</f>
        <v>3525.5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6140.35</v>
      </c>
      <c r="C23" s="25" t="n">
        <f aca="false">[4]t7!C22</f>
        <v>1022.16</v>
      </c>
      <c r="D23" s="25" t="n">
        <f aca="false">[4]t7!D22</f>
        <v>105777.09</v>
      </c>
      <c r="E23" s="25" t="n">
        <f aca="false">[4]t7!E22</f>
        <v>113227.72</v>
      </c>
      <c r="F23" s="25" t="n">
        <f aca="false">[4]t7!F22</f>
        <v>72804.22</v>
      </c>
      <c r="G23" s="25" t="n">
        <f aca="false">[4]t7!G22</f>
        <v>40571.42</v>
      </c>
      <c r="H23" s="25" t="n">
        <f aca="false">[4]t7!H22</f>
        <v>4244.33</v>
      </c>
      <c r="I23" s="25" t="str">
        <f aca="false">[4]t7!I22</f>
        <v>-</v>
      </c>
      <c r="J23" s="25" t="n">
        <f aca="false">[4]t7!J22</f>
        <v>36390.18</v>
      </c>
      <c r="K23" s="25" t="n">
        <f aca="false">[4]t7!K22</f>
        <v>12406.43</v>
      </c>
      <c r="L23" s="25" t="n">
        <f aca="false">[4]t7!L22</f>
        <v>9523.37</v>
      </c>
      <c r="M23" s="25" t="str">
        <f aca="false">[4]t7!M22</f>
        <v>-</v>
      </c>
      <c r="N23" s="25" t="n">
        <f aca="false">[4]t7!N22</f>
        <v>173.42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74213.68</v>
      </c>
      <c r="C29" s="23" t="n">
        <f aca="false">[4]t7!C27</f>
        <v>333.44</v>
      </c>
      <c r="D29" s="23" t="n">
        <f aca="false">[4]t7!D27</f>
        <v>76003.12</v>
      </c>
      <c r="E29" s="23" t="n">
        <f aca="false">[4]t7!E27</f>
        <v>86541.66</v>
      </c>
      <c r="F29" s="23" t="n">
        <f aca="false">[4]t7!F27</f>
        <v>33346.48</v>
      </c>
      <c r="G29" s="23" t="n">
        <f aca="false">[4]t7!G27</f>
        <v>37136.06</v>
      </c>
      <c r="H29" s="23" t="n">
        <f aca="false">[4]t7!H27</f>
        <v>6136.85</v>
      </c>
      <c r="I29" s="23" t="str">
        <f aca="false">[4]t7!I27</f>
        <v>-</v>
      </c>
      <c r="J29" s="23" t="n">
        <f aca="false">[4]t7!J27</f>
        <v>15152.93</v>
      </c>
      <c r="K29" s="23" t="n">
        <f aca="false">[4]t7!K27</f>
        <v>13419.24</v>
      </c>
      <c r="L29" s="23" t="n">
        <f aca="false">[4]t7!L27</f>
        <v>6143.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1490.45</v>
      </c>
      <c r="C30" s="25" t="str">
        <f aca="false">[4]t7!C28</f>
        <v>-</v>
      </c>
      <c r="D30" s="25" t="n">
        <f aca="false">[4]t7!D28</f>
        <v>39192.14</v>
      </c>
      <c r="E30" s="25" t="n">
        <f aca="false">[4]t7!E28</f>
        <v>41997.46</v>
      </c>
      <c r="F30" s="25" t="n">
        <f aca="false">[4]t7!F28</f>
        <v>18834.23</v>
      </c>
      <c r="G30" s="25" t="n">
        <f aca="false">[4]t7!G28</f>
        <v>22375.26</v>
      </c>
      <c r="H30" s="25" t="n">
        <f aca="false">[4]t7!H28</f>
        <v>3352.68</v>
      </c>
      <c r="I30" s="25" t="str">
        <f aca="false">[4]t7!I28</f>
        <v>-</v>
      </c>
      <c r="J30" s="25" t="n">
        <f aca="false">[4]t7!J28</f>
        <v>7368.62</v>
      </c>
      <c r="K30" s="25" t="n">
        <f aca="false">[4]t7!K28</f>
        <v>6464.07</v>
      </c>
      <c r="L30" s="25" t="n">
        <f aca="false">[4]t7!L28</f>
        <v>1905.9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2723.24</v>
      </c>
      <c r="C31" s="25" t="n">
        <f aca="false">[4]t7!C29</f>
        <v>333.44</v>
      </c>
      <c r="D31" s="25" t="n">
        <f aca="false">[4]t7!D29</f>
        <v>36810.99</v>
      </c>
      <c r="E31" s="25" t="n">
        <f aca="false">[4]t7!E29</f>
        <v>44544.19</v>
      </c>
      <c r="F31" s="25" t="n">
        <f aca="false">[4]t7!F29</f>
        <v>14512.25</v>
      </c>
      <c r="G31" s="25" t="n">
        <f aca="false">[4]t7!G29</f>
        <v>14760.8</v>
      </c>
      <c r="H31" s="25" t="n">
        <f aca="false">[4]t7!H29</f>
        <v>2784.17</v>
      </c>
      <c r="I31" s="25" t="str">
        <f aca="false">[4]t7!I29</f>
        <v>-</v>
      </c>
      <c r="J31" s="25" t="n">
        <f aca="false">[4]t7!J29</f>
        <v>7784.31</v>
      </c>
      <c r="K31" s="25" t="n">
        <f aca="false">[4]t7!K29</f>
        <v>6955.17</v>
      </c>
      <c r="L31" s="25" t="n">
        <f aca="false">[4]t7!L29</f>
        <v>4237.92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2323.74</v>
      </c>
      <c r="C32" s="23" t="n">
        <f aca="false">[4]t7!C30</f>
        <v>2486.96</v>
      </c>
      <c r="D32" s="23" t="n">
        <f aca="false">[4]t7!D30</f>
        <v>114474.04</v>
      </c>
      <c r="E32" s="23" t="n">
        <f aca="false">[4]t7!E30</f>
        <v>131683.96</v>
      </c>
      <c r="F32" s="23" t="n">
        <f aca="false">[4]t7!F30</f>
        <v>79224.62</v>
      </c>
      <c r="G32" s="23" t="n">
        <f aca="false">[4]t7!G30</f>
        <v>61232.65</v>
      </c>
      <c r="H32" s="23" t="n">
        <f aca="false">[4]t7!H30</f>
        <v>8681.78</v>
      </c>
      <c r="I32" s="23" t="str">
        <f aca="false">[4]t7!I30</f>
        <v>-</v>
      </c>
      <c r="J32" s="23" t="n">
        <f aca="false">[4]t7!J30</f>
        <v>27311.92</v>
      </c>
      <c r="K32" s="23" t="n">
        <f aca="false">[4]t7!K30</f>
        <v>16186.24</v>
      </c>
      <c r="L32" s="23" t="n">
        <f aca="false">[4]t7!L30</f>
        <v>11041.58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8974.52</v>
      </c>
      <c r="C33" s="25" t="n">
        <f aca="false">[4]t7!C31</f>
        <v>1006.43</v>
      </c>
      <c r="D33" s="25" t="n">
        <f aca="false">[4]t7!D31</f>
        <v>70762.03</v>
      </c>
      <c r="E33" s="25" t="n">
        <f aca="false">[4]t7!E31</f>
        <v>73179.24</v>
      </c>
      <c r="F33" s="25" t="n">
        <f aca="false">[4]t7!F31</f>
        <v>47563.67</v>
      </c>
      <c r="G33" s="25" t="n">
        <f aca="false">[4]t7!G31</f>
        <v>36407.1</v>
      </c>
      <c r="H33" s="25" t="n">
        <f aca="false">[4]t7!H31</f>
        <v>5128.94</v>
      </c>
      <c r="I33" s="25" t="str">
        <f aca="false">[4]t7!I31</f>
        <v>-</v>
      </c>
      <c r="J33" s="25" t="n">
        <f aca="false">[4]t7!J31</f>
        <v>10194.08</v>
      </c>
      <c r="K33" s="25" t="n">
        <f aca="false">[4]t7!K31</f>
        <v>9559.63</v>
      </c>
      <c r="L33" s="25" t="n">
        <f aca="false">[4]t7!L31</f>
        <v>5173.4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3349.23</v>
      </c>
      <c r="C34" s="25" t="n">
        <f aca="false">[4]t7!C32</f>
        <v>1480.54</v>
      </c>
      <c r="D34" s="25" t="n">
        <f aca="false">[4]t7!D32</f>
        <v>43712.01</v>
      </c>
      <c r="E34" s="25" t="n">
        <f aca="false">[4]t7!E32</f>
        <v>58504.73</v>
      </c>
      <c r="F34" s="25" t="n">
        <f aca="false">[4]t7!F32</f>
        <v>31660.95</v>
      </c>
      <c r="G34" s="25" t="n">
        <f aca="false">[4]t7!G32</f>
        <v>24825.55</v>
      </c>
      <c r="H34" s="25" t="n">
        <f aca="false">[4]t7!H32</f>
        <v>3552.84</v>
      </c>
      <c r="I34" s="25" t="str">
        <f aca="false">[4]t7!I32</f>
        <v>-</v>
      </c>
      <c r="J34" s="25" t="n">
        <f aca="false">[4]t7!J32</f>
        <v>17117.84</v>
      </c>
      <c r="K34" s="25" t="n">
        <f aca="false">[4]t7!K32</f>
        <v>6626.61</v>
      </c>
      <c r="L34" s="25" t="n">
        <f aca="false">[4]t7!L32</f>
        <v>5868.16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2431.23</v>
      </c>
      <c r="C35" s="23" t="n">
        <f aca="false">[4]t7!C33</f>
        <v>972.33</v>
      </c>
      <c r="D35" s="23" t="n">
        <f aca="false">[4]t7!D33</f>
        <v>37581.1</v>
      </c>
      <c r="E35" s="23" t="n">
        <f aca="false">[4]t7!E33</f>
        <v>39537.14</v>
      </c>
      <c r="F35" s="23" t="n">
        <f aca="false">[4]t7!F33</f>
        <v>15650.45</v>
      </c>
      <c r="G35" s="23" t="n">
        <f aca="false">[4]t7!G33</f>
        <v>19934.3</v>
      </c>
      <c r="H35" s="23" t="n">
        <f aca="false">[4]t7!H33</f>
        <v>2784</v>
      </c>
      <c r="I35" s="23" t="str">
        <f aca="false">[4]t7!I33</f>
        <v>-</v>
      </c>
      <c r="J35" s="23" t="n">
        <f aca="false">[4]t7!J33</f>
        <v>7497.54</v>
      </c>
      <c r="K35" s="23" t="n">
        <f aca="false">[4]t7!K33</f>
        <v>3952.46</v>
      </c>
      <c r="L35" s="23" t="n">
        <f aca="false">[4]t7!L33</f>
        <v>4521.9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1575.24</v>
      </c>
      <c r="C36" s="25" t="n">
        <f aca="false">[4]t7!C34</f>
        <v>604.65</v>
      </c>
      <c r="D36" s="25" t="n">
        <f aca="false">[4]t7!D34</f>
        <v>18907.19</v>
      </c>
      <c r="E36" s="25" t="n">
        <f aca="false">[4]t7!E34</f>
        <v>22240.85</v>
      </c>
      <c r="F36" s="25" t="n">
        <f aca="false">[4]t7!F34</f>
        <v>9695.79</v>
      </c>
      <c r="G36" s="25" t="n">
        <f aca="false">[4]t7!G34</f>
        <v>11710.59</v>
      </c>
      <c r="H36" s="25" t="n">
        <f aca="false">[4]t7!H34</f>
        <v>1372.12</v>
      </c>
      <c r="I36" s="25" t="str">
        <f aca="false">[4]t7!I34</f>
        <v>-</v>
      </c>
      <c r="J36" s="25" t="n">
        <f aca="false">[4]t7!J34</f>
        <v>3254.78</v>
      </c>
      <c r="K36" s="25" t="n">
        <f aca="false">[4]t7!K34</f>
        <v>2415.54</v>
      </c>
      <c r="L36" s="25" t="n">
        <f aca="false">[4]t7!L34</f>
        <v>1373.75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855.99</v>
      </c>
      <c r="C37" s="25" t="n">
        <f aca="false">[4]t7!C35</f>
        <v>367.68</v>
      </c>
      <c r="D37" s="25" t="n">
        <f aca="false">[4]t7!D35</f>
        <v>18673.91</v>
      </c>
      <c r="E37" s="25" t="n">
        <f aca="false">[4]t7!E35</f>
        <v>17296.29</v>
      </c>
      <c r="F37" s="25" t="n">
        <f aca="false">[4]t7!F35</f>
        <v>5954.67</v>
      </c>
      <c r="G37" s="25" t="n">
        <f aca="false">[4]t7!G35</f>
        <v>8223.7</v>
      </c>
      <c r="H37" s="25" t="n">
        <f aca="false">[4]t7!H35</f>
        <v>1411.89</v>
      </c>
      <c r="I37" s="25" t="str">
        <f aca="false">[4]t7!I35</f>
        <v>-</v>
      </c>
      <c r="J37" s="25" t="n">
        <f aca="false">[4]t7!J35</f>
        <v>4242.76</v>
      </c>
      <c r="K37" s="25" t="n">
        <f aca="false">[4]t7!K35</f>
        <v>1536.92</v>
      </c>
      <c r="L37" s="25" t="n">
        <f aca="false">[4]t7!L35</f>
        <v>3148.16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720.57</v>
      </c>
      <c r="C38" s="23" t="n">
        <f aca="false">[4]t7!C36</f>
        <v>2183.03</v>
      </c>
      <c r="D38" s="23" t="n">
        <f aca="false">[4]t7!D36</f>
        <v>42968.58</v>
      </c>
      <c r="E38" s="23" t="n">
        <f aca="false">[4]t7!E36</f>
        <v>51666.92</v>
      </c>
      <c r="F38" s="23" t="n">
        <f aca="false">[4]t7!F36</f>
        <v>33527.98</v>
      </c>
      <c r="G38" s="23" t="n">
        <f aca="false">[4]t7!G36</f>
        <v>21577.21</v>
      </c>
      <c r="H38" s="23" t="n">
        <f aca="false">[4]t7!H36</f>
        <v>2777.58</v>
      </c>
      <c r="I38" s="23" t="str">
        <f aca="false">[4]t7!I36</f>
        <v>-</v>
      </c>
      <c r="J38" s="23" t="n">
        <f aca="false">[4]t7!J36</f>
        <v>8982.16</v>
      </c>
      <c r="K38" s="23" t="n">
        <f aca="false">[4]t7!K36</f>
        <v>5810.85</v>
      </c>
      <c r="L38" s="23" t="n">
        <f aca="false">[4]t7!L36</f>
        <v>2868.44</v>
      </c>
      <c r="M38" s="23" t="str">
        <f aca="false">[4]t7!M36</f>
        <v>-</v>
      </c>
      <c r="N38" s="23" t="n">
        <f aca="false">[4]t7!N36</f>
        <v>357.8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4864.14</v>
      </c>
      <c r="C39" s="25" t="n">
        <f aca="false">[4]t7!C37</f>
        <v>870.94</v>
      </c>
      <c r="D39" s="25" t="n">
        <f aca="false">[4]t7!D37</f>
        <v>23395.68</v>
      </c>
      <c r="E39" s="25" t="n">
        <f aca="false">[4]t7!E37</f>
        <v>29858.36</v>
      </c>
      <c r="F39" s="25" t="n">
        <f aca="false">[4]t7!F37</f>
        <v>20836.12</v>
      </c>
      <c r="G39" s="25" t="n">
        <f aca="false">[4]t7!G37</f>
        <v>10232.87</v>
      </c>
      <c r="H39" s="25" t="n">
        <f aca="false">[4]t7!H37</f>
        <v>1300.28</v>
      </c>
      <c r="I39" s="25" t="str">
        <f aca="false">[4]t7!I37</f>
        <v>-</v>
      </c>
      <c r="J39" s="25" t="n">
        <f aca="false">[4]t7!J37</f>
        <v>3953.22</v>
      </c>
      <c r="K39" s="25" t="n">
        <f aca="false">[4]t7!K37</f>
        <v>3935.44</v>
      </c>
      <c r="L39" s="25" t="n">
        <f aca="false">[4]t7!L37</f>
        <v>481.23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7856.42</v>
      </c>
      <c r="C40" s="25" t="n">
        <f aca="false">[4]t7!C38</f>
        <v>1312.09</v>
      </c>
      <c r="D40" s="25" t="n">
        <f aca="false">[4]t7!D38</f>
        <v>19572.9</v>
      </c>
      <c r="E40" s="25" t="n">
        <f aca="false">[4]t7!E38</f>
        <v>21808.56</v>
      </c>
      <c r="F40" s="25" t="n">
        <f aca="false">[4]t7!F38</f>
        <v>12691.86</v>
      </c>
      <c r="G40" s="25" t="n">
        <f aca="false">[4]t7!G38</f>
        <v>11344.34</v>
      </c>
      <c r="H40" s="25" t="n">
        <f aca="false">[4]t7!H38</f>
        <v>1477.3</v>
      </c>
      <c r="I40" s="25" t="str">
        <f aca="false">[4]t7!I38</f>
        <v>-</v>
      </c>
      <c r="J40" s="25" t="n">
        <f aca="false">[4]t7!J38</f>
        <v>5028.94</v>
      </c>
      <c r="K40" s="25" t="n">
        <f aca="false">[4]t7!K38</f>
        <v>1875.41</v>
      </c>
      <c r="L40" s="25" t="n">
        <f aca="false">[4]t7!L38</f>
        <v>2387.21</v>
      </c>
      <c r="M40" s="25" t="str">
        <f aca="false">[4]t7!M38</f>
        <v>-</v>
      </c>
      <c r="N40" s="25" t="n">
        <f aca="false">[4]t7!N38</f>
        <v>357.81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3711.42</v>
      </c>
      <c r="C41" s="23" t="n">
        <f aca="false">[4]t7!C39</f>
        <v>1089.47</v>
      </c>
      <c r="D41" s="23" t="n">
        <f aca="false">[4]t7!D39</f>
        <v>56555.12</v>
      </c>
      <c r="E41" s="23" t="n">
        <f aca="false">[4]t7!E39</f>
        <v>71208.75</v>
      </c>
      <c r="F41" s="23" t="n">
        <f aca="false">[4]t7!F39</f>
        <v>30109.43</v>
      </c>
      <c r="G41" s="23" t="n">
        <f aca="false">[4]t7!G39</f>
        <v>29798.45</v>
      </c>
      <c r="H41" s="23" t="n">
        <f aca="false">[4]t7!H39</f>
        <v>3608.12</v>
      </c>
      <c r="I41" s="23" t="str">
        <f aca="false">[4]t7!I39</f>
        <v>-</v>
      </c>
      <c r="J41" s="23" t="n">
        <f aca="false">[4]t7!J39</f>
        <v>14755.87</v>
      </c>
      <c r="K41" s="23" t="n">
        <f aca="false">[4]t7!K39</f>
        <v>9629.07</v>
      </c>
      <c r="L41" s="23" t="n">
        <f aca="false">[4]t7!L39</f>
        <v>6847.92</v>
      </c>
      <c r="M41" s="23" t="str">
        <f aca="false">[4]t7!M39</f>
        <v>-</v>
      </c>
      <c r="N41" s="23" t="n">
        <f aca="false">[4]t7!N39</f>
        <v>109.23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30111.65</v>
      </c>
      <c r="C42" s="25" t="n">
        <f aca="false">[4]t7!C40</f>
        <v>559.12</v>
      </c>
      <c r="D42" s="25" t="n">
        <f aca="false">[4]t7!D40</f>
        <v>34121.07</v>
      </c>
      <c r="E42" s="25" t="n">
        <f aca="false">[4]t7!E40</f>
        <v>40148.58</v>
      </c>
      <c r="F42" s="25" t="n">
        <f aca="false">[4]t7!F40</f>
        <v>20105.15</v>
      </c>
      <c r="G42" s="25" t="n">
        <f aca="false">[4]t7!G40</f>
        <v>17931.3</v>
      </c>
      <c r="H42" s="25" t="n">
        <f aca="false">[4]t7!H40</f>
        <v>2739</v>
      </c>
      <c r="I42" s="25" t="str">
        <f aca="false">[4]t7!I40</f>
        <v>-</v>
      </c>
      <c r="J42" s="25" t="n">
        <f aca="false">[4]t7!J40</f>
        <v>6265.72</v>
      </c>
      <c r="K42" s="25" t="n">
        <f aca="false">[4]t7!K40</f>
        <v>5335.82</v>
      </c>
      <c r="L42" s="25" t="n">
        <f aca="false">[4]t7!L40</f>
        <v>2905.89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3599.77</v>
      </c>
      <c r="C43" s="25" t="n">
        <f aca="false">[4]t7!C41</f>
        <v>530.35</v>
      </c>
      <c r="D43" s="25" t="n">
        <f aca="false">[4]t7!D41</f>
        <v>22434.05</v>
      </c>
      <c r="E43" s="25" t="n">
        <f aca="false">[4]t7!E41</f>
        <v>31060.17</v>
      </c>
      <c r="F43" s="25" t="n">
        <f aca="false">[4]t7!F41</f>
        <v>10004.29</v>
      </c>
      <c r="G43" s="25" t="n">
        <f aca="false">[4]t7!G41</f>
        <v>11867.14</v>
      </c>
      <c r="H43" s="25" t="n">
        <f aca="false">[4]t7!H41</f>
        <v>869.12</v>
      </c>
      <c r="I43" s="25" t="str">
        <f aca="false">[4]t7!I41</f>
        <v>-</v>
      </c>
      <c r="J43" s="25" t="n">
        <f aca="false">[4]t7!J41</f>
        <v>8490.15</v>
      </c>
      <c r="K43" s="25" t="n">
        <f aca="false">[4]t7!K41</f>
        <v>4293.25</v>
      </c>
      <c r="L43" s="25" t="n">
        <f aca="false">[4]t7!L41</f>
        <v>3942.03</v>
      </c>
      <c r="M43" s="25" t="str">
        <f aca="false">[4]t7!M41</f>
        <v>-</v>
      </c>
      <c r="N43" s="25" t="n">
        <f aca="false">[4]t7!N41</f>
        <v>109.23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5162.83</v>
      </c>
      <c r="C44" s="23" t="n">
        <f aca="false">[4]t7!C42</f>
        <v>574.09</v>
      </c>
      <c r="D44" s="23" t="n">
        <f aca="false">[4]t7!D42</f>
        <v>162055.97</v>
      </c>
      <c r="E44" s="23" t="n">
        <f aca="false">[4]t7!E42</f>
        <v>244746.43</v>
      </c>
      <c r="F44" s="23" t="n">
        <f aca="false">[4]t7!F42</f>
        <v>149774.19</v>
      </c>
      <c r="G44" s="23" t="n">
        <f aca="false">[4]t7!G42</f>
        <v>168117.93</v>
      </c>
      <c r="H44" s="23" t="n">
        <f aca="false">[4]t7!H42</f>
        <v>19144.84</v>
      </c>
      <c r="I44" s="23" t="n">
        <f aca="false">[4]t7!I42</f>
        <v>4355.91</v>
      </c>
      <c r="J44" s="23" t="n">
        <f aca="false">[4]t7!J42</f>
        <v>64028.93</v>
      </c>
      <c r="K44" s="23" t="n">
        <f aca="false">[4]t7!K42</f>
        <v>62689.96</v>
      </c>
      <c r="L44" s="23" t="n">
        <f aca="false">[4]t7!L42</f>
        <v>19674.58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47278.21</v>
      </c>
      <c r="C45" s="25" t="str">
        <f aca="false">[4]t7!C43</f>
        <v>-</v>
      </c>
      <c r="D45" s="25" t="n">
        <f aca="false">[4]t7!D43</f>
        <v>88651.24</v>
      </c>
      <c r="E45" s="25" t="n">
        <f aca="false">[4]t7!E43</f>
        <v>130469.25</v>
      </c>
      <c r="F45" s="25" t="n">
        <f aca="false">[4]t7!F43</f>
        <v>72491.28</v>
      </c>
      <c r="G45" s="25" t="n">
        <f aca="false">[4]t7!G43</f>
        <v>82159.88</v>
      </c>
      <c r="H45" s="25" t="n">
        <f aca="false">[4]t7!H43</f>
        <v>8952.33</v>
      </c>
      <c r="I45" s="25" t="str">
        <f aca="false">[4]t7!I43</f>
        <v>-</v>
      </c>
      <c r="J45" s="25" t="n">
        <f aca="false">[4]t7!J43</f>
        <v>28494.1</v>
      </c>
      <c r="K45" s="25" t="n">
        <f aca="false">[4]t7!K43</f>
        <v>31317.05</v>
      </c>
      <c r="L45" s="25" t="n">
        <f aca="false">[4]t7!L43</f>
        <v>4743.0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7884.63</v>
      </c>
      <c r="C46" s="25" t="n">
        <f aca="false">[4]t7!C44</f>
        <v>574.09</v>
      </c>
      <c r="D46" s="25" t="n">
        <f aca="false">[4]t7!D44</f>
        <v>73404.73</v>
      </c>
      <c r="E46" s="25" t="n">
        <f aca="false">[4]t7!E44</f>
        <v>114277.18</v>
      </c>
      <c r="F46" s="25" t="n">
        <f aca="false">[4]t7!F44</f>
        <v>77282.91</v>
      </c>
      <c r="G46" s="25" t="n">
        <f aca="false">[4]t7!G44</f>
        <v>85958.05</v>
      </c>
      <c r="H46" s="25" t="n">
        <f aca="false">[4]t7!H44</f>
        <v>10192.51</v>
      </c>
      <c r="I46" s="25" t="n">
        <f aca="false">[4]t7!I44</f>
        <v>4355.91</v>
      </c>
      <c r="J46" s="25" t="n">
        <f aca="false">[4]t7!J44</f>
        <v>35534.83</v>
      </c>
      <c r="K46" s="25" t="n">
        <f aca="false">[4]t7!K44</f>
        <v>31372.91</v>
      </c>
      <c r="L46" s="25" t="n">
        <f aca="false">[4]t7!L44</f>
        <v>14931.5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3 (ก.ย.-พ.ย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27877.34</v>
      </c>
      <c r="C52" s="23" t="n">
        <f aca="false">[4]t7!C49</f>
        <v>3500.78</v>
      </c>
      <c r="D52" s="23" t="n">
        <f aca="false">[4]t7!D49</f>
        <v>146771.27</v>
      </c>
      <c r="E52" s="23" t="n">
        <f aca="false">[4]t7!E49</f>
        <v>181918.42</v>
      </c>
      <c r="F52" s="23" t="n">
        <f aca="false">[4]t7!F49</f>
        <v>110916.95</v>
      </c>
      <c r="G52" s="23" t="n">
        <f aca="false">[4]t7!G49</f>
        <v>76545.54</v>
      </c>
      <c r="H52" s="23" t="n">
        <f aca="false">[4]t7!H49</f>
        <v>11974.01</v>
      </c>
      <c r="I52" s="23" t="str">
        <f aca="false">[4]t7!I49</f>
        <v>-</v>
      </c>
      <c r="J52" s="23" t="n">
        <f aca="false">[4]t7!J49</f>
        <v>44043.99</v>
      </c>
      <c r="K52" s="23" t="n">
        <f aca="false">[4]t7!K49</f>
        <v>39417.23</v>
      </c>
      <c r="L52" s="23" t="n">
        <f aca="false">[4]t7!L49</f>
        <v>12789.1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3681.89</v>
      </c>
      <c r="C53" s="25" t="n">
        <f aca="false">[4]t7!C50</f>
        <v>1029.67</v>
      </c>
      <c r="D53" s="25" t="n">
        <f aca="false">[4]t7!D50</f>
        <v>79508.17</v>
      </c>
      <c r="E53" s="25" t="n">
        <f aca="false">[4]t7!E50</f>
        <v>103222.99</v>
      </c>
      <c r="F53" s="25" t="n">
        <f aca="false">[4]t7!F50</f>
        <v>65792.74</v>
      </c>
      <c r="G53" s="25" t="n">
        <f aca="false">[4]t7!G50</f>
        <v>42308.87</v>
      </c>
      <c r="H53" s="25" t="n">
        <f aca="false">[4]t7!H50</f>
        <v>6978.93</v>
      </c>
      <c r="I53" s="25" t="str">
        <f aca="false">[4]t7!I50</f>
        <v>-</v>
      </c>
      <c r="J53" s="25" t="n">
        <f aca="false">[4]t7!J50</f>
        <v>17722.17</v>
      </c>
      <c r="K53" s="25" t="n">
        <f aca="false">[4]t7!K50</f>
        <v>22811.38</v>
      </c>
      <c r="L53" s="25" t="n">
        <f aca="false">[4]t7!L50</f>
        <v>4306.98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4195.45</v>
      </c>
      <c r="C54" s="25" t="n">
        <f aca="false">[4]t7!C51</f>
        <v>2471.11</v>
      </c>
      <c r="D54" s="25" t="n">
        <f aca="false">[4]t7!D51</f>
        <v>67263.1</v>
      </c>
      <c r="E54" s="25" t="n">
        <f aca="false">[4]t7!E51</f>
        <v>78695.43</v>
      </c>
      <c r="F54" s="25" t="n">
        <f aca="false">[4]t7!F51</f>
        <v>45124.21</v>
      </c>
      <c r="G54" s="25" t="n">
        <f aca="false">[4]t7!G51</f>
        <v>34236.67</v>
      </c>
      <c r="H54" s="25" t="n">
        <f aca="false">[4]t7!H51</f>
        <v>4995.08</v>
      </c>
      <c r="I54" s="25" t="str">
        <f aca="false">[4]t7!I51</f>
        <v>-</v>
      </c>
      <c r="J54" s="25" t="n">
        <f aca="false">[4]t7!J51</f>
        <v>26321.82</v>
      </c>
      <c r="K54" s="25" t="n">
        <f aca="false">[4]t7!K51</f>
        <v>16605.85</v>
      </c>
      <c r="L54" s="25" t="n">
        <f aca="false">[4]t7!L51</f>
        <v>8482.17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18773.9</v>
      </c>
      <c r="C55" s="23" t="n">
        <f aca="false">[4]t7!C52</f>
        <v>3084.81</v>
      </c>
      <c r="D55" s="23" t="n">
        <f aca="false">[4]t7!D52</f>
        <v>65816.72</v>
      </c>
      <c r="E55" s="23" t="n">
        <f aca="false">[4]t7!E52</f>
        <v>98676.55</v>
      </c>
      <c r="F55" s="23" t="n">
        <f aca="false">[4]t7!F52</f>
        <v>52417.75</v>
      </c>
      <c r="G55" s="23" t="n">
        <f aca="false">[4]t7!G52</f>
        <v>46501.35</v>
      </c>
      <c r="H55" s="23" t="n">
        <f aca="false">[4]t7!H52</f>
        <v>7631.41</v>
      </c>
      <c r="I55" s="23" t="str">
        <f aca="false">[4]t7!I52</f>
        <v>-</v>
      </c>
      <c r="J55" s="23" t="n">
        <f aca="false">[4]t7!J52</f>
        <v>25753.41</v>
      </c>
      <c r="K55" s="23" t="n">
        <f aca="false">[4]t7!K52</f>
        <v>10225.52</v>
      </c>
      <c r="L55" s="23" t="n">
        <f aca="false">[4]t7!L52</f>
        <v>8666.38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896.23</v>
      </c>
      <c r="C56" s="25" t="n">
        <f aca="false">[4]t7!C53</f>
        <v>2126.27</v>
      </c>
      <c r="D56" s="25" t="n">
        <f aca="false">[4]t7!D53</f>
        <v>37523.51</v>
      </c>
      <c r="E56" s="25" t="n">
        <f aca="false">[4]t7!E53</f>
        <v>49838.63</v>
      </c>
      <c r="F56" s="25" t="n">
        <f aca="false">[4]t7!F53</f>
        <v>32953.51</v>
      </c>
      <c r="G56" s="25" t="n">
        <f aca="false">[4]t7!G53</f>
        <v>22613.28</v>
      </c>
      <c r="H56" s="25" t="n">
        <f aca="false">[4]t7!H53</f>
        <v>4250.29</v>
      </c>
      <c r="I56" s="25" t="str">
        <f aca="false">[4]t7!I53</f>
        <v>-</v>
      </c>
      <c r="J56" s="25" t="n">
        <f aca="false">[4]t7!J53</f>
        <v>9742.43</v>
      </c>
      <c r="K56" s="25" t="n">
        <f aca="false">[4]t7!K53</f>
        <v>6191.18</v>
      </c>
      <c r="L56" s="25" t="n">
        <f aca="false">[4]t7!L53</f>
        <v>2657.13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50877.67</v>
      </c>
      <c r="C57" s="25" t="n">
        <f aca="false">[4]t7!C54</f>
        <v>958.54</v>
      </c>
      <c r="D57" s="25" t="n">
        <f aca="false">[4]t7!D54</f>
        <v>28293.21</v>
      </c>
      <c r="E57" s="25" t="n">
        <f aca="false">[4]t7!E54</f>
        <v>48837.92</v>
      </c>
      <c r="F57" s="25" t="n">
        <f aca="false">[4]t7!F54</f>
        <v>19464.24</v>
      </c>
      <c r="G57" s="25" t="n">
        <f aca="false">[4]t7!G54</f>
        <v>23888.07</v>
      </c>
      <c r="H57" s="25" t="n">
        <f aca="false">[4]t7!H54</f>
        <v>3381.13</v>
      </c>
      <c r="I57" s="25" t="str">
        <f aca="false">[4]t7!I54</f>
        <v>-</v>
      </c>
      <c r="J57" s="25" t="n">
        <f aca="false">[4]t7!J54</f>
        <v>16010.98</v>
      </c>
      <c r="K57" s="25" t="n">
        <f aca="false">[4]t7!K54</f>
        <v>4034.34</v>
      </c>
      <c r="L57" s="25" t="n">
        <f aca="false">[4]t7!L54</f>
        <v>6009.26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4101.57</v>
      </c>
      <c r="C58" s="23" t="n">
        <f aca="false">[4]t7!C55</f>
        <v>1569.97</v>
      </c>
      <c r="D58" s="23" t="n">
        <f aca="false">[4]t7!D55</f>
        <v>42254.73</v>
      </c>
      <c r="E58" s="23" t="n">
        <f aca="false">[4]t7!E55</f>
        <v>57095.99</v>
      </c>
      <c r="F58" s="23" t="n">
        <f aca="false">[4]t7!F55</f>
        <v>32615.52</v>
      </c>
      <c r="G58" s="23" t="n">
        <f aca="false">[4]t7!G55</f>
        <v>34293.46</v>
      </c>
      <c r="H58" s="23" t="n">
        <f aca="false">[4]t7!H55</f>
        <v>5518.54</v>
      </c>
      <c r="I58" s="23" t="str">
        <f aca="false">[4]t7!I55</f>
        <v>-</v>
      </c>
      <c r="J58" s="23" t="n">
        <f aca="false">[4]t7!J55</f>
        <v>11542.5</v>
      </c>
      <c r="K58" s="23" t="n">
        <f aca="false">[4]t7!K55</f>
        <v>14834.73</v>
      </c>
      <c r="L58" s="23" t="n">
        <f aca="false">[4]t7!L55</f>
        <v>4376.13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165.91</v>
      </c>
      <c r="C59" s="25" t="n">
        <f aca="false">[4]t7!C56</f>
        <v>537</v>
      </c>
      <c r="D59" s="25" t="n">
        <f aca="false">[4]t7!D56</f>
        <v>20892.05</v>
      </c>
      <c r="E59" s="25" t="n">
        <f aca="false">[4]t7!E56</f>
        <v>32754.16</v>
      </c>
      <c r="F59" s="25" t="n">
        <f aca="false">[4]t7!F56</f>
        <v>19458.39</v>
      </c>
      <c r="G59" s="25" t="n">
        <f aca="false">[4]t7!G56</f>
        <v>21292.96</v>
      </c>
      <c r="H59" s="25" t="n">
        <f aca="false">[4]t7!H56</f>
        <v>3356.55</v>
      </c>
      <c r="I59" s="25" t="str">
        <f aca="false">[4]t7!I56</f>
        <v>-</v>
      </c>
      <c r="J59" s="25" t="n">
        <f aca="false">[4]t7!J56</f>
        <v>6739.03</v>
      </c>
      <c r="K59" s="25" t="n">
        <f aca="false">[4]t7!K56</f>
        <v>7712.59</v>
      </c>
      <c r="L59" s="25" t="n">
        <f aca="false">[4]t7!L56</f>
        <v>1423.18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9935.67</v>
      </c>
      <c r="C60" s="25" t="n">
        <f aca="false">[4]t7!C57</f>
        <v>1032.97</v>
      </c>
      <c r="D60" s="25" t="n">
        <f aca="false">[4]t7!D57</f>
        <v>21362.68</v>
      </c>
      <c r="E60" s="25" t="n">
        <f aca="false">[4]t7!E57</f>
        <v>24341.83</v>
      </c>
      <c r="F60" s="25" t="n">
        <f aca="false">[4]t7!F57</f>
        <v>13157.13</v>
      </c>
      <c r="G60" s="25" t="n">
        <f aca="false">[4]t7!G57</f>
        <v>13000.5</v>
      </c>
      <c r="H60" s="25" t="n">
        <f aca="false">[4]t7!H57</f>
        <v>2161.99</v>
      </c>
      <c r="I60" s="25" t="str">
        <f aca="false">[4]t7!I57</f>
        <v>-</v>
      </c>
      <c r="J60" s="25" t="n">
        <f aca="false">[4]t7!J57</f>
        <v>4803.47</v>
      </c>
      <c r="K60" s="25" t="n">
        <f aca="false">[4]t7!K57</f>
        <v>7122.15</v>
      </c>
      <c r="L60" s="25" t="n">
        <f aca="false">[4]t7!L57</f>
        <v>2952.95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08886.01</v>
      </c>
      <c r="C61" s="23" t="str">
        <f aca="false">[4]t7!C58</f>
        <v>-</v>
      </c>
      <c r="D61" s="23" t="n">
        <f aca="false">[4]t7!D58</f>
        <v>89958.41</v>
      </c>
      <c r="E61" s="23" t="n">
        <f aca="false">[4]t7!E58</f>
        <v>107087.32</v>
      </c>
      <c r="F61" s="23" t="n">
        <f aca="false">[4]t7!F58</f>
        <v>57848.39</v>
      </c>
      <c r="G61" s="23" t="n">
        <f aca="false">[4]t7!G58</f>
        <v>69495.9</v>
      </c>
      <c r="H61" s="23" t="n">
        <f aca="false">[4]t7!H58</f>
        <v>11275.17</v>
      </c>
      <c r="I61" s="23" t="str">
        <f aca="false">[4]t7!I58</f>
        <v>-</v>
      </c>
      <c r="J61" s="23" t="n">
        <f aca="false">[4]t7!J58</f>
        <v>42356.93</v>
      </c>
      <c r="K61" s="23" t="n">
        <f aca="false">[4]t7!K58</f>
        <v>16031.49</v>
      </c>
      <c r="L61" s="23" t="n">
        <f aca="false">[4]t7!L58</f>
        <v>14832.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6867.97</v>
      </c>
      <c r="C62" s="25" t="str">
        <f aca="false">[4]t7!C59</f>
        <v>-</v>
      </c>
      <c r="D62" s="25" t="n">
        <f aca="false">[4]t7!D59</f>
        <v>50950.02</v>
      </c>
      <c r="E62" s="25" t="n">
        <f aca="false">[4]t7!E59</f>
        <v>61538</v>
      </c>
      <c r="F62" s="25" t="n">
        <f aca="false">[4]t7!F59</f>
        <v>34871.62</v>
      </c>
      <c r="G62" s="25" t="n">
        <f aca="false">[4]t7!G59</f>
        <v>38530.47</v>
      </c>
      <c r="H62" s="25" t="n">
        <f aca="false">[4]t7!H59</f>
        <v>8640.5</v>
      </c>
      <c r="I62" s="25" t="str">
        <f aca="false">[4]t7!I59</f>
        <v>-</v>
      </c>
      <c r="J62" s="25" t="n">
        <f aca="false">[4]t7!J59</f>
        <v>20653.86</v>
      </c>
      <c r="K62" s="25" t="n">
        <f aca="false">[4]t7!K59</f>
        <v>7626.68</v>
      </c>
      <c r="L62" s="25" t="n">
        <f aca="false">[4]t7!L59</f>
        <v>4056.82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2018.04</v>
      </c>
      <c r="C63" s="25" t="str">
        <f aca="false">[4]t7!C60</f>
        <v>-</v>
      </c>
      <c r="D63" s="25" t="n">
        <f aca="false">[4]t7!D60</f>
        <v>39008.38</v>
      </c>
      <c r="E63" s="25" t="n">
        <f aca="false">[4]t7!E60</f>
        <v>45549.32</v>
      </c>
      <c r="F63" s="25" t="n">
        <f aca="false">[4]t7!F60</f>
        <v>22976.77</v>
      </c>
      <c r="G63" s="25" t="n">
        <f aca="false">[4]t7!G60</f>
        <v>30965.43</v>
      </c>
      <c r="H63" s="25" t="n">
        <f aca="false">[4]t7!H60</f>
        <v>2634.67</v>
      </c>
      <c r="I63" s="25" t="str">
        <f aca="false">[4]t7!I60</f>
        <v>-</v>
      </c>
      <c r="J63" s="25" t="n">
        <f aca="false">[4]t7!J60</f>
        <v>21703.07</v>
      </c>
      <c r="K63" s="25" t="n">
        <f aca="false">[4]t7!K60</f>
        <v>8404.81</v>
      </c>
      <c r="L63" s="25" t="n">
        <f aca="false">[4]t7!L60</f>
        <v>10775.58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7926.49</v>
      </c>
      <c r="C64" s="23" t="n">
        <f aca="false">[4]t7!C61</f>
        <v>252.78</v>
      </c>
      <c r="D64" s="23" t="n">
        <f aca="false">[4]t7!D61</f>
        <v>164332.85</v>
      </c>
      <c r="E64" s="23" t="n">
        <f aca="false">[4]t7!E61</f>
        <v>146234.58</v>
      </c>
      <c r="F64" s="23" t="n">
        <f aca="false">[4]t7!F61</f>
        <v>74280.22</v>
      </c>
      <c r="G64" s="23" t="n">
        <f aca="false">[4]t7!G61</f>
        <v>78959.84</v>
      </c>
      <c r="H64" s="23" t="n">
        <f aca="false">[4]t7!H61</f>
        <v>14321.53</v>
      </c>
      <c r="I64" s="23" t="str">
        <f aca="false">[4]t7!I61</f>
        <v>-</v>
      </c>
      <c r="J64" s="23" t="n">
        <f aca="false">[4]t7!J61</f>
        <v>28058.78</v>
      </c>
      <c r="K64" s="23" t="n">
        <f aca="false">[4]t7!K61</f>
        <v>35530.15</v>
      </c>
      <c r="L64" s="23" t="n">
        <f aca="false">[4]t7!L61</f>
        <v>15955.75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4903.33</v>
      </c>
      <c r="C65" s="25" t="str">
        <f aca="false">[4]t7!C62</f>
        <v>-</v>
      </c>
      <c r="D65" s="25" t="n">
        <f aca="false">[4]t7!D62</f>
        <v>89183.6</v>
      </c>
      <c r="E65" s="25" t="n">
        <f aca="false">[4]t7!E62</f>
        <v>80189.95</v>
      </c>
      <c r="F65" s="25" t="n">
        <f aca="false">[4]t7!F62</f>
        <v>47044.42</v>
      </c>
      <c r="G65" s="25" t="n">
        <f aca="false">[4]t7!G62</f>
        <v>44306.76</v>
      </c>
      <c r="H65" s="25" t="n">
        <f aca="false">[4]t7!H62</f>
        <v>7207.85</v>
      </c>
      <c r="I65" s="25" t="str">
        <f aca="false">[4]t7!I62</f>
        <v>-</v>
      </c>
      <c r="J65" s="25" t="n">
        <f aca="false">[4]t7!J62</f>
        <v>12246.35</v>
      </c>
      <c r="K65" s="25" t="n">
        <f aca="false">[4]t7!K62</f>
        <v>17342.38</v>
      </c>
      <c r="L65" s="25" t="n">
        <f aca="false">[4]t7!L62</f>
        <v>7382.02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3023.15</v>
      </c>
      <c r="C66" s="25" t="n">
        <f aca="false">[4]t7!C63</f>
        <v>252.78</v>
      </c>
      <c r="D66" s="25" t="n">
        <f aca="false">[4]t7!D63</f>
        <v>75149.26</v>
      </c>
      <c r="E66" s="25" t="n">
        <f aca="false">[4]t7!E63</f>
        <v>66044.64</v>
      </c>
      <c r="F66" s="25" t="n">
        <f aca="false">[4]t7!F63</f>
        <v>27235.8</v>
      </c>
      <c r="G66" s="25" t="n">
        <f aca="false">[4]t7!G63</f>
        <v>34653.08</v>
      </c>
      <c r="H66" s="25" t="n">
        <f aca="false">[4]t7!H63</f>
        <v>7113.68</v>
      </c>
      <c r="I66" s="25" t="str">
        <f aca="false">[4]t7!I63</f>
        <v>-</v>
      </c>
      <c r="J66" s="25" t="n">
        <f aca="false">[4]t7!J63</f>
        <v>15812.43</v>
      </c>
      <c r="K66" s="25" t="n">
        <f aca="false">[4]t7!K63</f>
        <v>18187.76</v>
      </c>
      <c r="L66" s="25" t="n">
        <f aca="false">[4]t7!L63</f>
        <v>8573.7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1968.03</v>
      </c>
      <c r="C67" s="23" t="n">
        <f aca="false">[4]t7!C64</f>
        <v>712.38</v>
      </c>
      <c r="D67" s="23" t="n">
        <f aca="false">[4]t7!D64</f>
        <v>92655.71</v>
      </c>
      <c r="E67" s="23" t="n">
        <f aca="false">[4]t7!E64</f>
        <v>128426.31</v>
      </c>
      <c r="F67" s="23" t="n">
        <f aca="false">[4]t7!F64</f>
        <v>55749.99</v>
      </c>
      <c r="G67" s="23" t="n">
        <f aca="false">[4]t7!G64</f>
        <v>55345.98</v>
      </c>
      <c r="H67" s="23" t="n">
        <f aca="false">[4]t7!H64</f>
        <v>6008.47</v>
      </c>
      <c r="I67" s="23" t="str">
        <f aca="false">[4]t7!I64</f>
        <v>-</v>
      </c>
      <c r="J67" s="23" t="n">
        <f aca="false">[4]t7!J64</f>
        <v>19676.72</v>
      </c>
      <c r="K67" s="23" t="n">
        <f aca="false">[4]t7!K64</f>
        <v>22852.1</v>
      </c>
      <c r="L67" s="23" t="n">
        <f aca="false">[4]t7!L64</f>
        <v>10540.37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1065.18</v>
      </c>
      <c r="C68" s="25" t="n">
        <f aca="false">[4]t7!C65</f>
        <v>109.4</v>
      </c>
      <c r="D68" s="25" t="n">
        <f aca="false">[4]t7!D65</f>
        <v>53136.44</v>
      </c>
      <c r="E68" s="25" t="n">
        <f aca="false">[4]t7!E65</f>
        <v>71408.55</v>
      </c>
      <c r="F68" s="25" t="n">
        <f aca="false">[4]t7!F65</f>
        <v>36584.97</v>
      </c>
      <c r="G68" s="25" t="n">
        <f aca="false">[4]t7!G65</f>
        <v>34521.73</v>
      </c>
      <c r="H68" s="25" t="n">
        <f aca="false">[4]t7!H65</f>
        <v>4120.73</v>
      </c>
      <c r="I68" s="25" t="str">
        <f aca="false">[4]t7!I65</f>
        <v>-</v>
      </c>
      <c r="J68" s="25" t="n">
        <f aca="false">[4]t7!J65</f>
        <v>7707.99</v>
      </c>
      <c r="K68" s="25" t="n">
        <f aca="false">[4]t7!K65</f>
        <v>9295.72</v>
      </c>
      <c r="L68" s="25" t="n">
        <f aca="false">[4]t7!L65</f>
        <v>4179.6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0902.84</v>
      </c>
      <c r="C69" s="25" t="n">
        <f aca="false">[4]t7!C66</f>
        <v>602.98</v>
      </c>
      <c r="D69" s="25" t="n">
        <f aca="false">[4]t7!D66</f>
        <v>39519.27</v>
      </c>
      <c r="E69" s="25" t="n">
        <f aca="false">[4]t7!E66</f>
        <v>57017.76</v>
      </c>
      <c r="F69" s="25" t="n">
        <f aca="false">[4]t7!F66</f>
        <v>19165.02</v>
      </c>
      <c r="G69" s="25" t="n">
        <f aca="false">[4]t7!G66</f>
        <v>20824.25</v>
      </c>
      <c r="H69" s="25" t="n">
        <f aca="false">[4]t7!H66</f>
        <v>1887.74</v>
      </c>
      <c r="I69" s="25" t="str">
        <f aca="false">[4]t7!I66</f>
        <v>-</v>
      </c>
      <c r="J69" s="25" t="n">
        <f aca="false">[4]t7!J66</f>
        <v>11968.73</v>
      </c>
      <c r="K69" s="25" t="n">
        <f aca="false">[4]t7!K66</f>
        <v>13556.38</v>
      </c>
      <c r="L69" s="25" t="n">
        <f aca="false">[4]t7!L66</f>
        <v>6360.71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3 (ก.ย.-พ.ย. 63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41196.42</v>
      </c>
      <c r="C75" s="23" t="n">
        <f aca="false">[4]t7!C71</f>
        <v>1666.44</v>
      </c>
      <c r="D75" s="23" t="n">
        <f aca="false">[4]t7!D71</f>
        <v>86858.9</v>
      </c>
      <c r="E75" s="23" t="n">
        <f aca="false">[4]t7!E71</f>
        <v>152651.27</v>
      </c>
      <c r="F75" s="23" t="n">
        <f aca="false">[4]t7!F71</f>
        <v>81044.35</v>
      </c>
      <c r="G75" s="23" t="n">
        <f aca="false">[4]t7!G71</f>
        <v>47504.48</v>
      </c>
      <c r="H75" s="23" t="n">
        <f aca="false">[4]t7!H71</f>
        <v>12068.09</v>
      </c>
      <c r="I75" s="23" t="str">
        <f aca="false">[4]t7!I71</f>
        <v>-</v>
      </c>
      <c r="J75" s="23" t="n">
        <f aca="false">[4]t7!J71</f>
        <v>25200.38</v>
      </c>
      <c r="K75" s="23" t="n">
        <f aca="false">[4]t7!K71</f>
        <v>20956.39</v>
      </c>
      <c r="L75" s="23" t="n">
        <f aca="false">[4]t7!L71</f>
        <v>13246.1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44612</v>
      </c>
      <c r="C76" s="25" t="n">
        <f aca="false">[4]t7!C72</f>
        <v>450.89</v>
      </c>
      <c r="D76" s="25" t="n">
        <f aca="false">[4]t7!D72</f>
        <v>46711.8</v>
      </c>
      <c r="E76" s="25" t="n">
        <f aca="false">[4]t7!E72</f>
        <v>90406.15</v>
      </c>
      <c r="F76" s="25" t="n">
        <f aca="false">[4]t7!F72</f>
        <v>46359.2</v>
      </c>
      <c r="G76" s="25" t="n">
        <f aca="false">[4]t7!G72</f>
        <v>26933.81</v>
      </c>
      <c r="H76" s="25" t="n">
        <f aca="false">[4]t7!H72</f>
        <v>7392.93</v>
      </c>
      <c r="I76" s="25" t="str">
        <f aca="false">[4]t7!I72</f>
        <v>-</v>
      </c>
      <c r="J76" s="25" t="n">
        <f aca="false">[4]t7!J72</f>
        <v>11558.78</v>
      </c>
      <c r="K76" s="25" t="n">
        <f aca="false">[4]t7!K72</f>
        <v>9704.3</v>
      </c>
      <c r="L76" s="25" t="n">
        <f aca="false">[4]t7!L72</f>
        <v>5094.1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96584.42</v>
      </c>
      <c r="C77" s="25" t="n">
        <f aca="false">[4]t7!C73</f>
        <v>1215.55</v>
      </c>
      <c r="D77" s="25" t="n">
        <f aca="false">[4]t7!D73</f>
        <v>40147.09</v>
      </c>
      <c r="E77" s="25" t="n">
        <f aca="false">[4]t7!E73</f>
        <v>62245.11</v>
      </c>
      <c r="F77" s="25" t="n">
        <f aca="false">[4]t7!F73</f>
        <v>34685.15</v>
      </c>
      <c r="G77" s="25" t="n">
        <f aca="false">[4]t7!G73</f>
        <v>20570.67</v>
      </c>
      <c r="H77" s="25" t="n">
        <f aca="false">[4]t7!H73</f>
        <v>4675.16</v>
      </c>
      <c r="I77" s="25" t="str">
        <f aca="false">[4]t7!I73</f>
        <v>-</v>
      </c>
      <c r="J77" s="25" t="n">
        <f aca="false">[4]t7!J73</f>
        <v>13641.6</v>
      </c>
      <c r="K77" s="25" t="n">
        <f aca="false">[4]t7!K73</f>
        <v>11252.08</v>
      </c>
      <c r="L77" s="25" t="n">
        <f aca="false">[4]t7!L73</f>
        <v>815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81979.01</v>
      </c>
      <c r="C78" s="23" t="n">
        <f aca="false">[4]t7!C74</f>
        <v>3656.34</v>
      </c>
      <c r="D78" s="23" t="n">
        <f aca="false">[4]t7!D74</f>
        <v>54531.27</v>
      </c>
      <c r="E78" s="23" t="n">
        <f aca="false">[4]t7!E74</f>
        <v>86794.49</v>
      </c>
      <c r="F78" s="23" t="n">
        <f aca="false">[4]t7!F74</f>
        <v>38363.65</v>
      </c>
      <c r="G78" s="23" t="n">
        <f aca="false">[4]t7!G74</f>
        <v>36306.85</v>
      </c>
      <c r="H78" s="23" t="n">
        <f aca="false">[4]t7!H74</f>
        <v>8779.08</v>
      </c>
      <c r="I78" s="23" t="str">
        <f aca="false">[4]t7!I74</f>
        <v>-</v>
      </c>
      <c r="J78" s="23" t="n">
        <f aca="false">[4]t7!J74</f>
        <v>27383.17</v>
      </c>
      <c r="K78" s="23" t="n">
        <f aca="false">[4]t7!K74</f>
        <v>14629.65</v>
      </c>
      <c r="L78" s="23" t="n">
        <f aca="false">[4]t7!L74</f>
        <v>11534.52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1526.82</v>
      </c>
      <c r="C79" s="25" t="n">
        <f aca="false">[4]t7!C75</f>
        <v>1751.88</v>
      </c>
      <c r="D79" s="25" t="n">
        <f aca="false">[4]t7!D75</f>
        <v>28432.73</v>
      </c>
      <c r="E79" s="25" t="n">
        <f aca="false">[4]t7!E75</f>
        <v>47181.04</v>
      </c>
      <c r="F79" s="25" t="n">
        <f aca="false">[4]t7!F75</f>
        <v>23433.63</v>
      </c>
      <c r="G79" s="25" t="n">
        <f aca="false">[4]t7!G75</f>
        <v>20398.35</v>
      </c>
      <c r="H79" s="25" t="n">
        <f aca="false">[4]t7!H75</f>
        <v>4624.3</v>
      </c>
      <c r="I79" s="25" t="str">
        <f aca="false">[4]t7!I75</f>
        <v>-</v>
      </c>
      <c r="J79" s="25" t="n">
        <f aca="false">[4]t7!J75</f>
        <v>13478.68</v>
      </c>
      <c r="K79" s="25" t="n">
        <f aca="false">[4]t7!K75</f>
        <v>9299.19</v>
      </c>
      <c r="L79" s="25" t="n">
        <f aca="false">[4]t7!L75</f>
        <v>2927.0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0452.19</v>
      </c>
      <c r="C80" s="25" t="n">
        <f aca="false">[4]t7!C76</f>
        <v>1904.46</v>
      </c>
      <c r="D80" s="25" t="n">
        <f aca="false">[4]t7!D76</f>
        <v>26098.54</v>
      </c>
      <c r="E80" s="25" t="n">
        <f aca="false">[4]t7!E76</f>
        <v>39613.45</v>
      </c>
      <c r="F80" s="25" t="n">
        <f aca="false">[4]t7!F76</f>
        <v>14930.02</v>
      </c>
      <c r="G80" s="25" t="n">
        <f aca="false">[4]t7!G76</f>
        <v>15908.5</v>
      </c>
      <c r="H80" s="25" t="n">
        <f aca="false">[4]t7!H76</f>
        <v>4154.78</v>
      </c>
      <c r="I80" s="25" t="str">
        <f aca="false">[4]t7!I76</f>
        <v>-</v>
      </c>
      <c r="J80" s="25" t="n">
        <f aca="false">[4]t7!J76</f>
        <v>13904.49</v>
      </c>
      <c r="K80" s="25" t="n">
        <f aca="false">[4]t7!K76</f>
        <v>5330.47</v>
      </c>
      <c r="L80" s="25" t="n">
        <f aca="false">[4]t7!L76</f>
        <v>8607.4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2433.93</v>
      </c>
      <c r="C81" s="23" t="n">
        <f aca="false">[4]t7!C77</f>
        <v>2361.01</v>
      </c>
      <c r="D81" s="23" t="n">
        <f aca="false">[4]t7!D77</f>
        <v>39825.87</v>
      </c>
      <c r="E81" s="23" t="n">
        <f aca="false">[4]t7!E77</f>
        <v>55762.11</v>
      </c>
      <c r="F81" s="23" t="n">
        <f aca="false">[4]t7!F77</f>
        <v>38123.73</v>
      </c>
      <c r="G81" s="23" t="n">
        <f aca="false">[4]t7!G77</f>
        <v>28145.84</v>
      </c>
      <c r="H81" s="23" t="n">
        <f aca="false">[4]t7!H77</f>
        <v>3218.9</v>
      </c>
      <c r="I81" s="23" t="str">
        <f aca="false">[4]t7!I77</f>
        <v>-</v>
      </c>
      <c r="J81" s="23" t="n">
        <f aca="false">[4]t7!J77</f>
        <v>9737.03</v>
      </c>
      <c r="K81" s="23" t="n">
        <f aca="false">[4]t7!K77</f>
        <v>11972.22</v>
      </c>
      <c r="L81" s="23" t="n">
        <f aca="false">[4]t7!L77</f>
        <v>3287.2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2201.2</v>
      </c>
      <c r="C82" s="25" t="n">
        <f aca="false">[4]t7!C78</f>
        <v>956.65</v>
      </c>
      <c r="D82" s="25" t="n">
        <f aca="false">[4]t7!D78</f>
        <v>20736.96</v>
      </c>
      <c r="E82" s="25" t="n">
        <f aca="false">[4]t7!E78</f>
        <v>29984.72</v>
      </c>
      <c r="F82" s="25" t="n">
        <f aca="false">[4]t7!F78</f>
        <v>22681.4</v>
      </c>
      <c r="G82" s="25" t="n">
        <f aca="false">[4]t7!G78</f>
        <v>15058.22</v>
      </c>
      <c r="H82" s="25" t="n">
        <f aca="false">[4]t7!H78</f>
        <v>1965.35</v>
      </c>
      <c r="I82" s="25" t="str">
        <f aca="false">[4]t7!I78</f>
        <v>-</v>
      </c>
      <c r="J82" s="25" t="n">
        <f aca="false">[4]t7!J78</f>
        <v>4491.04</v>
      </c>
      <c r="K82" s="25" t="n">
        <f aca="false">[4]t7!K78</f>
        <v>5487.16</v>
      </c>
      <c r="L82" s="25" t="n">
        <f aca="false">[4]t7!L78</f>
        <v>839.6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232.72</v>
      </c>
      <c r="C83" s="25" t="n">
        <f aca="false">[4]t7!C79</f>
        <v>1404.35</v>
      </c>
      <c r="D83" s="25" t="n">
        <f aca="false">[4]t7!D79</f>
        <v>19088.91</v>
      </c>
      <c r="E83" s="25" t="n">
        <f aca="false">[4]t7!E79</f>
        <v>25777.38</v>
      </c>
      <c r="F83" s="25" t="n">
        <f aca="false">[4]t7!F79</f>
        <v>15442.34</v>
      </c>
      <c r="G83" s="25" t="n">
        <f aca="false">[4]t7!G79</f>
        <v>13087.61</v>
      </c>
      <c r="H83" s="25" t="n">
        <f aca="false">[4]t7!H79</f>
        <v>1253.54</v>
      </c>
      <c r="I83" s="25" t="str">
        <f aca="false">[4]t7!I79</f>
        <v>-</v>
      </c>
      <c r="J83" s="25" t="n">
        <f aca="false">[4]t7!J79</f>
        <v>5245.98</v>
      </c>
      <c r="K83" s="25" t="n">
        <f aca="false">[4]t7!K79</f>
        <v>6485.06</v>
      </c>
      <c r="L83" s="25" t="n">
        <f aca="false">[4]t7!L79</f>
        <v>2447.5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91207.49</v>
      </c>
      <c r="C6" s="23" t="n">
        <f aca="false">[5]t7!C5</f>
        <v>151155.29</v>
      </c>
      <c r="D6" s="23" t="n">
        <f aca="false">[5]t7!D5</f>
        <v>754347.86</v>
      </c>
      <c r="E6" s="23" t="n">
        <f aca="false">[5]t7!E5</f>
        <v>1306258.06</v>
      </c>
      <c r="F6" s="23" t="n">
        <f aca="false">[5]t7!F5</f>
        <v>851996.37</v>
      </c>
      <c r="G6" s="23" t="n">
        <f aca="false">[5]t7!G5</f>
        <v>774118.86</v>
      </c>
      <c r="H6" s="23" t="n">
        <f aca="false">[5]t7!H5</f>
        <v>173890.01</v>
      </c>
      <c r="I6" s="23" t="n">
        <f aca="false">[5]t7!I5</f>
        <v>381.98</v>
      </c>
      <c r="J6" s="23" t="n">
        <f aca="false">[5]t7!J5</f>
        <v>609881.35</v>
      </c>
      <c r="K6" s="23" t="n">
        <f aca="false">[5]t7!K5</f>
        <v>317017.81</v>
      </c>
      <c r="L6" s="23" t="n">
        <f aca="false">[5]t7!L5</f>
        <v>114284.52</v>
      </c>
      <c r="M6" s="23" t="n">
        <f aca="false">[5]t7!M5</f>
        <v>3778.65</v>
      </c>
      <c r="N6" s="23" t="n">
        <f aca="false">[5]t7!N5</f>
        <v>34096.7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25198.61</v>
      </c>
      <c r="C7" s="23" t="n">
        <f aca="false">[5]t7!C6</f>
        <v>81773.71</v>
      </c>
      <c r="D7" s="23" t="n">
        <f aca="false">[5]t7!D6</f>
        <v>398317.92</v>
      </c>
      <c r="E7" s="23" t="n">
        <f aca="false">[5]t7!E6</f>
        <v>793668.27</v>
      </c>
      <c r="F7" s="23" t="n">
        <f aca="false">[5]t7!F6</f>
        <v>532421.15</v>
      </c>
      <c r="G7" s="23" t="n">
        <f aca="false">[5]t7!G6</f>
        <v>438877.03</v>
      </c>
      <c r="H7" s="23" t="n">
        <f aca="false">[5]t7!H6</f>
        <v>108101.44</v>
      </c>
      <c r="I7" s="23" t="n">
        <f aca="false">[5]t7!I6</f>
        <v>381.98</v>
      </c>
      <c r="J7" s="23" t="n">
        <f aca="false">[5]t7!J6</f>
        <v>250360.25</v>
      </c>
      <c r="K7" s="23" t="n">
        <f aca="false">[5]t7!K6</f>
        <v>164062.6</v>
      </c>
      <c r="L7" s="23" t="n">
        <f aca="false">[5]t7!L6</f>
        <v>32302.16</v>
      </c>
      <c r="M7" s="23" t="n">
        <f aca="false">[5]t7!M6</f>
        <v>2349.3</v>
      </c>
      <c r="N7" s="23" t="n">
        <f aca="false">[5]t7!N6</f>
        <v>22582.8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6008.88</v>
      </c>
      <c r="C8" s="23" t="n">
        <f aca="false">[5]t7!C7</f>
        <v>69381.58</v>
      </c>
      <c r="D8" s="23" t="n">
        <f aca="false">[5]t7!D7</f>
        <v>356029.93</v>
      </c>
      <c r="E8" s="23" t="n">
        <f aca="false">[5]t7!E7</f>
        <v>512589.79</v>
      </c>
      <c r="F8" s="23" t="n">
        <f aca="false">[5]t7!F7</f>
        <v>319575.23</v>
      </c>
      <c r="G8" s="23" t="n">
        <f aca="false">[5]t7!G7</f>
        <v>335241.82</v>
      </c>
      <c r="H8" s="23" t="n">
        <f aca="false">[5]t7!H7</f>
        <v>65788.57</v>
      </c>
      <c r="I8" s="23" t="str">
        <f aca="false">[5]t7!I7</f>
        <v>-</v>
      </c>
      <c r="J8" s="23" t="n">
        <f aca="false">[5]t7!J7</f>
        <v>359521.1</v>
      </c>
      <c r="K8" s="23" t="n">
        <f aca="false">[5]t7!K7</f>
        <v>152955.21</v>
      </c>
      <c r="L8" s="23" t="n">
        <f aca="false">[5]t7!L7</f>
        <v>81982.36</v>
      </c>
      <c r="M8" s="23" t="n">
        <f aca="false">[5]t7!M7</f>
        <v>1429.36</v>
      </c>
      <c r="N8" s="23" t="n">
        <f aca="false">[5]t7!N7</f>
        <v>11513.9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96823.76</v>
      </c>
      <c r="C9" s="23" t="n">
        <f aca="false">[5]t7!C8</f>
        <v>8567.09</v>
      </c>
      <c r="D9" s="23" t="n">
        <f aca="false">[5]t7!D8</f>
        <v>155372.67</v>
      </c>
      <c r="E9" s="23" t="n">
        <f aca="false">[5]t7!E8</f>
        <v>226540.23</v>
      </c>
      <c r="F9" s="23" t="n">
        <f aca="false">[5]t7!F8</f>
        <v>169414.39</v>
      </c>
      <c r="G9" s="23" t="n">
        <f aca="false">[5]t7!G8</f>
        <v>119870.73</v>
      </c>
      <c r="H9" s="23" t="n">
        <f aca="false">[5]t7!H8</f>
        <v>37390.2</v>
      </c>
      <c r="I9" s="23" t="str">
        <f aca="false">[5]t7!I8</f>
        <v>-</v>
      </c>
      <c r="J9" s="23" t="n">
        <f aca="false">[5]t7!J8</f>
        <v>103855.14</v>
      </c>
      <c r="K9" s="23" t="n">
        <f aca="false">[5]t7!K8</f>
        <v>55358.66</v>
      </c>
      <c r="L9" s="23" t="n">
        <f aca="false">[5]t7!L8</f>
        <v>19866.99</v>
      </c>
      <c r="M9" s="23" t="str">
        <f aca="false">[5]t7!M8</f>
        <v>-</v>
      </c>
      <c r="N9" s="23" t="n">
        <f aca="false">[5]t7!N8</f>
        <v>587.67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0564.32</v>
      </c>
      <c r="C10" s="25" t="n">
        <f aca="false">[5]t7!C9</f>
        <v>3742.73</v>
      </c>
      <c r="D10" s="25" t="n">
        <f aca="false">[5]t7!D9</f>
        <v>82740.94</v>
      </c>
      <c r="E10" s="25" t="n">
        <f aca="false">[5]t7!E9</f>
        <v>147179.22</v>
      </c>
      <c r="F10" s="25" t="n">
        <f aca="false">[5]t7!F9</f>
        <v>97822.46</v>
      </c>
      <c r="G10" s="25" t="n">
        <f aca="false">[5]t7!G9</f>
        <v>65163.95</v>
      </c>
      <c r="H10" s="25" t="n">
        <f aca="false">[5]t7!H9</f>
        <v>21171.96</v>
      </c>
      <c r="I10" s="25" t="str">
        <f aca="false">[5]t7!I9</f>
        <v>-</v>
      </c>
      <c r="J10" s="25" t="n">
        <f aca="false">[5]t7!J9</f>
        <v>40363.31</v>
      </c>
      <c r="K10" s="25" t="n">
        <f aca="false">[5]t7!K9</f>
        <v>26342.41</v>
      </c>
      <c r="L10" s="25" t="n">
        <f aca="false">[5]t7!L9</f>
        <v>5910.7</v>
      </c>
      <c r="M10" s="25" t="str">
        <f aca="false">[5]t7!M9</f>
        <v>-</v>
      </c>
      <c r="N10" s="25" t="n">
        <f aca="false">[5]t7!N9</f>
        <v>126.65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6259.44</v>
      </c>
      <c r="C11" s="25" t="n">
        <f aca="false">[5]t7!C10</f>
        <v>4824.36</v>
      </c>
      <c r="D11" s="25" t="n">
        <f aca="false">[5]t7!D10</f>
        <v>72631.73</v>
      </c>
      <c r="E11" s="25" t="n">
        <f aca="false">[5]t7!E10</f>
        <v>79361.02</v>
      </c>
      <c r="F11" s="25" t="n">
        <f aca="false">[5]t7!F10</f>
        <v>71591.93</v>
      </c>
      <c r="G11" s="25" t="n">
        <f aca="false">[5]t7!G10</f>
        <v>54706.78</v>
      </c>
      <c r="H11" s="25" t="n">
        <f aca="false">[5]t7!H10</f>
        <v>16218.25</v>
      </c>
      <c r="I11" s="25" t="str">
        <f aca="false">[5]t7!I10</f>
        <v>-</v>
      </c>
      <c r="J11" s="25" t="n">
        <f aca="false">[5]t7!J10</f>
        <v>63491.83</v>
      </c>
      <c r="K11" s="25" t="n">
        <f aca="false">[5]t7!K10</f>
        <v>29016.25</v>
      </c>
      <c r="L11" s="25" t="n">
        <f aca="false">[5]t7!L10</f>
        <v>13956.28</v>
      </c>
      <c r="M11" s="25" t="str">
        <f aca="false">[5]t7!M10</f>
        <v>-</v>
      </c>
      <c r="N11" s="25" t="n">
        <f aca="false">[5]t7!N10</f>
        <v>461.02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0637.74</v>
      </c>
      <c r="C12" s="23" t="n">
        <f aca="false">[5]t7!C11</f>
        <v>3363.9</v>
      </c>
      <c r="D12" s="23" t="n">
        <f aca="false">[5]t7!D11</f>
        <v>37036.16</v>
      </c>
      <c r="E12" s="23" t="n">
        <f aca="false">[5]t7!E11</f>
        <v>50498.85</v>
      </c>
      <c r="F12" s="23" t="n">
        <f aca="false">[5]t7!F11</f>
        <v>34067.24</v>
      </c>
      <c r="G12" s="23" t="n">
        <f aca="false">[5]t7!G11</f>
        <v>35458.87</v>
      </c>
      <c r="H12" s="23" t="n">
        <f aca="false">[5]t7!H11</f>
        <v>7754.57</v>
      </c>
      <c r="I12" s="23" t="str">
        <f aca="false">[5]t7!I11</f>
        <v>-</v>
      </c>
      <c r="J12" s="23" t="n">
        <f aca="false">[5]t7!J11</f>
        <v>24671.98</v>
      </c>
      <c r="K12" s="23" t="n">
        <f aca="false">[5]t7!K11</f>
        <v>13575.99</v>
      </c>
      <c r="L12" s="23" t="n">
        <f aca="false">[5]t7!L11</f>
        <v>3512.35</v>
      </c>
      <c r="M12" s="23" t="str">
        <f aca="false">[5]t7!M11</f>
        <v>-</v>
      </c>
      <c r="N12" s="23" t="n">
        <f aca="false">[5]t7!N11</f>
        <v>697.82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8352.76</v>
      </c>
      <c r="C13" s="25" t="n">
        <f aca="false">[5]t7!C12</f>
        <v>1870.16</v>
      </c>
      <c r="D13" s="25" t="n">
        <f aca="false">[5]t7!D12</f>
        <v>20258.28</v>
      </c>
      <c r="E13" s="25" t="n">
        <f aca="false">[5]t7!E12</f>
        <v>33751.19</v>
      </c>
      <c r="F13" s="25" t="n">
        <f aca="false">[5]t7!F12</f>
        <v>20642.32</v>
      </c>
      <c r="G13" s="25" t="n">
        <f aca="false">[5]t7!G12</f>
        <v>19422.08</v>
      </c>
      <c r="H13" s="25" t="n">
        <f aca="false">[5]t7!H12</f>
        <v>4900.9</v>
      </c>
      <c r="I13" s="25" t="str">
        <f aca="false">[5]t7!I12</f>
        <v>-</v>
      </c>
      <c r="J13" s="25" t="n">
        <f aca="false">[5]t7!J12</f>
        <v>10036.35</v>
      </c>
      <c r="K13" s="25" t="n">
        <f aca="false">[5]t7!K12</f>
        <v>6291</v>
      </c>
      <c r="L13" s="25" t="n">
        <f aca="false">[5]t7!L12</f>
        <v>868.59</v>
      </c>
      <c r="M13" s="25" t="str">
        <f aca="false">[5]t7!M12</f>
        <v>-</v>
      </c>
      <c r="N13" s="25" t="n">
        <f aca="false">[5]t7!N12</f>
        <v>311.9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2284.98</v>
      </c>
      <c r="C14" s="25" t="n">
        <f aca="false">[5]t7!C13</f>
        <v>1493.74</v>
      </c>
      <c r="D14" s="25" t="n">
        <f aca="false">[5]t7!D13</f>
        <v>16777.89</v>
      </c>
      <c r="E14" s="25" t="n">
        <f aca="false">[5]t7!E13</f>
        <v>16747.66</v>
      </c>
      <c r="F14" s="25" t="n">
        <f aca="false">[5]t7!F13</f>
        <v>13424.92</v>
      </c>
      <c r="G14" s="25" t="n">
        <f aca="false">[5]t7!G13</f>
        <v>16036.78</v>
      </c>
      <c r="H14" s="25" t="n">
        <f aca="false">[5]t7!H13</f>
        <v>2853.67</v>
      </c>
      <c r="I14" s="25" t="str">
        <f aca="false">[5]t7!I13</f>
        <v>-</v>
      </c>
      <c r="J14" s="25" t="n">
        <f aca="false">[5]t7!J13</f>
        <v>14635.63</v>
      </c>
      <c r="K14" s="25" t="n">
        <f aca="false">[5]t7!K13</f>
        <v>7285</v>
      </c>
      <c r="L14" s="25" t="n">
        <f aca="false">[5]t7!L13</f>
        <v>2643.77</v>
      </c>
      <c r="M14" s="25" t="str">
        <f aca="false">[5]t7!M13</f>
        <v>-</v>
      </c>
      <c r="N14" s="25" t="n">
        <f aca="false">[5]t7!N13</f>
        <v>385.92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1797.43</v>
      </c>
      <c r="C15" s="23" t="n">
        <f aca="false">[5]t7!C14</f>
        <v>6069.4</v>
      </c>
      <c r="D15" s="23" t="n">
        <f aca="false">[5]t7!D14</f>
        <v>20121.99</v>
      </c>
      <c r="E15" s="23" t="n">
        <f aca="false">[5]t7!E14</f>
        <v>41378.39</v>
      </c>
      <c r="F15" s="23" t="n">
        <f aca="false">[5]t7!F14</f>
        <v>24133.94</v>
      </c>
      <c r="G15" s="23" t="n">
        <f aca="false">[5]t7!G14</f>
        <v>15187.97</v>
      </c>
      <c r="H15" s="23" t="n">
        <f aca="false">[5]t7!H14</f>
        <v>6307.93</v>
      </c>
      <c r="I15" s="23" t="str">
        <f aca="false">[5]t7!I14</f>
        <v>-</v>
      </c>
      <c r="J15" s="23" t="n">
        <f aca="false">[5]t7!J14</f>
        <v>16035.09</v>
      </c>
      <c r="K15" s="23" t="n">
        <f aca="false">[5]t7!K14</f>
        <v>10172.35</v>
      </c>
      <c r="L15" s="23" t="n">
        <f aca="false">[5]t7!L14</f>
        <v>1779.8</v>
      </c>
      <c r="M15" s="23" t="str">
        <f aca="false">[5]t7!M14</f>
        <v>-</v>
      </c>
      <c r="N15" s="23" t="n">
        <f aca="false">[5]t7!N14</f>
        <v>610.58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5679.05</v>
      </c>
      <c r="C16" s="25" t="n">
        <f aca="false">[5]t7!C15</f>
        <v>3837.25</v>
      </c>
      <c r="D16" s="25" t="n">
        <f aca="false">[5]t7!D15</f>
        <v>12393.23</v>
      </c>
      <c r="E16" s="25" t="n">
        <f aca="false">[5]t7!E15</f>
        <v>25968.75</v>
      </c>
      <c r="F16" s="25" t="n">
        <f aca="false">[5]t7!F15</f>
        <v>17624.97</v>
      </c>
      <c r="G16" s="25" t="n">
        <f aca="false">[5]t7!G15</f>
        <v>8496.71</v>
      </c>
      <c r="H16" s="25" t="n">
        <f aca="false">[5]t7!H15</f>
        <v>3988.23</v>
      </c>
      <c r="I16" s="25" t="str">
        <f aca="false">[5]t7!I15</f>
        <v>-</v>
      </c>
      <c r="J16" s="25" t="n">
        <f aca="false">[5]t7!J15</f>
        <v>6678.41</v>
      </c>
      <c r="K16" s="25" t="n">
        <f aca="false">[5]t7!K15</f>
        <v>6105.35</v>
      </c>
      <c r="L16" s="25" t="n">
        <f aca="false">[5]t7!L15</f>
        <v>303.35</v>
      </c>
      <c r="M16" s="25" t="str">
        <f aca="false">[5]t7!M15</f>
        <v>-</v>
      </c>
      <c r="N16" s="25" t="n">
        <f aca="false">[5]t7!N15</f>
        <v>282.8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6118.38</v>
      </c>
      <c r="C17" s="25" t="n">
        <f aca="false">[5]t7!C16</f>
        <v>2232.14</v>
      </c>
      <c r="D17" s="25" t="n">
        <f aca="false">[5]t7!D16</f>
        <v>7728.75</v>
      </c>
      <c r="E17" s="25" t="n">
        <f aca="false">[5]t7!E16</f>
        <v>15409.64</v>
      </c>
      <c r="F17" s="25" t="n">
        <f aca="false">[5]t7!F16</f>
        <v>6508.97</v>
      </c>
      <c r="G17" s="25" t="n">
        <f aca="false">[5]t7!G16</f>
        <v>6691.26</v>
      </c>
      <c r="H17" s="25" t="n">
        <f aca="false">[5]t7!H16</f>
        <v>2319.7</v>
      </c>
      <c r="I17" s="25" t="str">
        <f aca="false">[5]t7!I16</f>
        <v>-</v>
      </c>
      <c r="J17" s="25" t="n">
        <f aca="false">[5]t7!J16</f>
        <v>9356.68</v>
      </c>
      <c r="K17" s="25" t="n">
        <f aca="false">[5]t7!K16</f>
        <v>4067</v>
      </c>
      <c r="L17" s="25" t="n">
        <f aca="false">[5]t7!L16</f>
        <v>1476.45</v>
      </c>
      <c r="M17" s="25" t="str">
        <f aca="false">[5]t7!M16</f>
        <v>-</v>
      </c>
      <c r="N17" s="25" t="n">
        <f aca="false">[5]t7!N16</f>
        <v>327.78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92955.59</v>
      </c>
      <c r="C18" s="23" t="n">
        <f aca="false">[5]t7!C17</f>
        <v>3789.34</v>
      </c>
      <c r="D18" s="23" t="n">
        <f aca="false">[5]t7!D17</f>
        <v>22816.58</v>
      </c>
      <c r="E18" s="23" t="n">
        <f aca="false">[5]t7!E17</f>
        <v>60030.13</v>
      </c>
      <c r="F18" s="23" t="n">
        <f aca="false">[5]t7!F17</f>
        <v>48461.05</v>
      </c>
      <c r="G18" s="23" t="n">
        <f aca="false">[5]t7!G17</f>
        <v>45713.78</v>
      </c>
      <c r="H18" s="23" t="n">
        <f aca="false">[5]t7!H17</f>
        <v>10554.2</v>
      </c>
      <c r="I18" s="23" t="n">
        <f aca="false">[5]t7!I17</f>
        <v>316.96</v>
      </c>
      <c r="J18" s="23" t="n">
        <f aca="false">[5]t7!J17</f>
        <v>63494.93</v>
      </c>
      <c r="K18" s="23" t="n">
        <f aca="false">[5]t7!K17</f>
        <v>26843.59</v>
      </c>
      <c r="L18" s="23" t="n">
        <f aca="false">[5]t7!L17</f>
        <v>5491.82</v>
      </c>
      <c r="M18" s="23" t="str">
        <f aca="false">[5]t7!M17</f>
        <v>-</v>
      </c>
      <c r="N18" s="23" t="n">
        <f aca="false">[5]t7!N17</f>
        <v>5443.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62287.13</v>
      </c>
      <c r="C19" s="25" t="n">
        <f aca="false">[5]t7!C18</f>
        <v>1938.14</v>
      </c>
      <c r="D19" s="25" t="n">
        <f aca="false">[5]t7!D18</f>
        <v>14493.38</v>
      </c>
      <c r="E19" s="25" t="n">
        <f aca="false">[5]t7!E18</f>
        <v>37574.71</v>
      </c>
      <c r="F19" s="25" t="n">
        <f aca="false">[5]t7!F18</f>
        <v>27929.44</v>
      </c>
      <c r="G19" s="25" t="n">
        <f aca="false">[5]t7!G18</f>
        <v>25306</v>
      </c>
      <c r="H19" s="25" t="n">
        <f aca="false">[5]t7!H18</f>
        <v>4166.62</v>
      </c>
      <c r="I19" s="25" t="n">
        <f aca="false">[5]t7!I18</f>
        <v>316.96</v>
      </c>
      <c r="J19" s="25" t="n">
        <f aca="false">[5]t7!J18</f>
        <v>29318.93</v>
      </c>
      <c r="K19" s="25" t="n">
        <f aca="false">[5]t7!K18</f>
        <v>16031.73</v>
      </c>
      <c r="L19" s="25" t="n">
        <f aca="false">[5]t7!L18</f>
        <v>1936.13</v>
      </c>
      <c r="M19" s="25" t="str">
        <f aca="false">[5]t7!M18</f>
        <v>-</v>
      </c>
      <c r="N19" s="25" t="n">
        <f aca="false">[5]t7!N18</f>
        <v>3275.07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0668.45</v>
      </c>
      <c r="C20" s="25" t="n">
        <f aca="false">[5]t7!C19</f>
        <v>1851.2</v>
      </c>
      <c r="D20" s="25" t="n">
        <f aca="false">[5]t7!D19</f>
        <v>8323.19</v>
      </c>
      <c r="E20" s="25" t="n">
        <f aca="false">[5]t7!E19</f>
        <v>22455.42</v>
      </c>
      <c r="F20" s="25" t="n">
        <f aca="false">[5]t7!F19</f>
        <v>20531.61</v>
      </c>
      <c r="G20" s="25" t="n">
        <f aca="false">[5]t7!G19</f>
        <v>20407.78</v>
      </c>
      <c r="H20" s="25" t="n">
        <f aca="false">[5]t7!H19</f>
        <v>6387.57</v>
      </c>
      <c r="I20" s="25" t="str">
        <f aca="false">[5]t7!I19</f>
        <v>-</v>
      </c>
      <c r="J20" s="25" t="n">
        <f aca="false">[5]t7!J19</f>
        <v>34176</v>
      </c>
      <c r="K20" s="25" t="n">
        <f aca="false">[5]t7!K19</f>
        <v>10811.85</v>
      </c>
      <c r="L20" s="25" t="n">
        <f aca="false">[5]t7!L19</f>
        <v>3555.68</v>
      </c>
      <c r="M20" s="25" t="str">
        <f aca="false">[5]t7!M19</f>
        <v>-</v>
      </c>
      <c r="N20" s="25" t="n">
        <f aca="false">[5]t7!N19</f>
        <v>2168.1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3842.83</v>
      </c>
      <c r="C21" s="23" t="n">
        <f aca="false">[5]t7!C20</f>
        <v>15187.97</v>
      </c>
      <c r="D21" s="23" t="n">
        <f aca="false">[5]t7!D20</f>
        <v>79658.88</v>
      </c>
      <c r="E21" s="23" t="n">
        <f aca="false">[5]t7!E20</f>
        <v>160516.53</v>
      </c>
      <c r="F21" s="23" t="n">
        <f aca="false">[5]t7!F20</f>
        <v>107335.02</v>
      </c>
      <c r="G21" s="23" t="n">
        <f aca="false">[5]t7!G20</f>
        <v>90411.89</v>
      </c>
      <c r="H21" s="23" t="n">
        <f aca="false">[5]t7!H20</f>
        <v>25988.35</v>
      </c>
      <c r="I21" s="23" t="str">
        <f aca="false">[5]t7!I20</f>
        <v>-</v>
      </c>
      <c r="J21" s="23" t="n">
        <f aca="false">[5]t7!J20</f>
        <v>69807.69</v>
      </c>
      <c r="K21" s="23" t="n">
        <f aca="false">[5]t7!K20</f>
        <v>28034.73</v>
      </c>
      <c r="L21" s="23" t="n">
        <f aca="false">[5]t7!L20</f>
        <v>7968.29</v>
      </c>
      <c r="M21" s="23" t="str">
        <f aca="false">[5]t7!M20</f>
        <v>-</v>
      </c>
      <c r="N21" s="23" t="n">
        <f aca="false">[5]t7!N20</f>
        <v>18933.49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9354.93</v>
      </c>
      <c r="C22" s="25" t="n">
        <f aca="false">[5]t7!C21</f>
        <v>7216.12</v>
      </c>
      <c r="D22" s="25" t="n">
        <f aca="false">[5]t7!D21</f>
        <v>42561.67</v>
      </c>
      <c r="E22" s="25" t="n">
        <f aca="false">[5]t7!E21</f>
        <v>93521.24</v>
      </c>
      <c r="F22" s="25" t="n">
        <f aca="false">[5]t7!F21</f>
        <v>66517.26</v>
      </c>
      <c r="G22" s="25" t="n">
        <f aca="false">[5]t7!G21</f>
        <v>53310.53</v>
      </c>
      <c r="H22" s="25" t="n">
        <f aca="false">[5]t7!H21</f>
        <v>18518.22</v>
      </c>
      <c r="I22" s="25" t="str">
        <f aca="false">[5]t7!I21</f>
        <v>-</v>
      </c>
      <c r="J22" s="25" t="n">
        <f aca="false">[5]t7!J21</f>
        <v>29942.42</v>
      </c>
      <c r="K22" s="25" t="n">
        <f aca="false">[5]t7!K21</f>
        <v>13378.96</v>
      </c>
      <c r="L22" s="25" t="n">
        <f aca="false">[5]t7!L21</f>
        <v>1432.36</v>
      </c>
      <c r="M22" s="25" t="str">
        <f aca="false">[5]t7!M21</f>
        <v>-</v>
      </c>
      <c r="N22" s="25" t="n">
        <f aca="false">[5]t7!N21</f>
        <v>12956.15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64487.9</v>
      </c>
      <c r="C23" s="25" t="n">
        <f aca="false">[5]t7!C22</f>
        <v>7971.85</v>
      </c>
      <c r="D23" s="25" t="n">
        <f aca="false">[5]t7!D22</f>
        <v>37097.21</v>
      </c>
      <c r="E23" s="25" t="n">
        <f aca="false">[5]t7!E22</f>
        <v>66995.29</v>
      </c>
      <c r="F23" s="25" t="n">
        <f aca="false">[5]t7!F22</f>
        <v>40817.76</v>
      </c>
      <c r="G23" s="25" t="n">
        <f aca="false">[5]t7!G22</f>
        <v>37101.36</v>
      </c>
      <c r="H23" s="25" t="n">
        <f aca="false">[5]t7!H22</f>
        <v>7470.13</v>
      </c>
      <c r="I23" s="25" t="str">
        <f aca="false">[5]t7!I22</f>
        <v>-</v>
      </c>
      <c r="J23" s="25" t="n">
        <f aca="false">[5]t7!J22</f>
        <v>39865.27</v>
      </c>
      <c r="K23" s="25" t="n">
        <f aca="false">[5]t7!K22</f>
        <v>14655.77</v>
      </c>
      <c r="L23" s="25" t="n">
        <f aca="false">[5]t7!L22</f>
        <v>6535.94</v>
      </c>
      <c r="M23" s="25" t="str">
        <f aca="false">[5]t7!M22</f>
        <v>-</v>
      </c>
      <c r="N23" s="25" t="n">
        <f aca="false">[5]t7!N22</f>
        <v>5977.33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247.49</v>
      </c>
      <c r="C29" s="23" t="n">
        <f aca="false">[5]t7!C27</f>
        <v>8624.42</v>
      </c>
      <c r="D29" s="23" t="n">
        <f aca="false">[5]t7!D27</f>
        <v>24844.64</v>
      </c>
      <c r="E29" s="23" t="n">
        <f aca="false">[5]t7!E27</f>
        <v>27885.93</v>
      </c>
      <c r="F29" s="23" t="n">
        <f aca="false">[5]t7!F27</f>
        <v>22736.75</v>
      </c>
      <c r="G29" s="23" t="n">
        <f aca="false">[5]t7!G27</f>
        <v>18931.23</v>
      </c>
      <c r="H29" s="23" t="n">
        <f aca="false">[5]t7!H27</f>
        <v>4461.76</v>
      </c>
      <c r="I29" s="23" t="str">
        <f aca="false">[5]t7!I27</f>
        <v>-</v>
      </c>
      <c r="J29" s="23" t="n">
        <f aca="false">[5]t7!J27</f>
        <v>13666.59</v>
      </c>
      <c r="K29" s="23" t="n">
        <f aca="false">[5]t7!K27</f>
        <v>7039.18</v>
      </c>
      <c r="L29" s="23" t="n">
        <f aca="false">[5]t7!L27</f>
        <v>2056.98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697.44</v>
      </c>
      <c r="C30" s="25" t="n">
        <f aca="false">[5]t7!C28</f>
        <v>6016.66</v>
      </c>
      <c r="D30" s="25" t="n">
        <f aca="false">[5]t7!D28</f>
        <v>15366.51</v>
      </c>
      <c r="E30" s="25" t="n">
        <f aca="false">[5]t7!E28</f>
        <v>17805.85</v>
      </c>
      <c r="F30" s="25" t="n">
        <f aca="false">[5]t7!F28</f>
        <v>17094.02</v>
      </c>
      <c r="G30" s="25" t="n">
        <f aca="false">[5]t7!G28</f>
        <v>11769.12</v>
      </c>
      <c r="H30" s="25" t="n">
        <f aca="false">[5]t7!H28</f>
        <v>3307.47</v>
      </c>
      <c r="I30" s="25" t="str">
        <f aca="false">[5]t7!I28</f>
        <v>-</v>
      </c>
      <c r="J30" s="25" t="n">
        <f aca="false">[5]t7!J28</f>
        <v>6056.54</v>
      </c>
      <c r="K30" s="25" t="n">
        <f aca="false">[5]t7!K28</f>
        <v>3656.74</v>
      </c>
      <c r="L30" s="25" t="n">
        <f aca="false">[5]t7!L28</f>
        <v>624.5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550.04</v>
      </c>
      <c r="C31" s="25" t="n">
        <f aca="false">[5]t7!C29</f>
        <v>2607.76</v>
      </c>
      <c r="D31" s="25" t="n">
        <f aca="false">[5]t7!D29</f>
        <v>9478.14</v>
      </c>
      <c r="E31" s="25" t="n">
        <f aca="false">[5]t7!E29</f>
        <v>10080.08</v>
      </c>
      <c r="F31" s="25" t="n">
        <f aca="false">[5]t7!F29</f>
        <v>5642.73</v>
      </c>
      <c r="G31" s="25" t="n">
        <f aca="false">[5]t7!G29</f>
        <v>7162.11</v>
      </c>
      <c r="H31" s="25" t="n">
        <f aca="false">[5]t7!H29</f>
        <v>1154.29</v>
      </c>
      <c r="I31" s="25" t="str">
        <f aca="false">[5]t7!I29</f>
        <v>-</v>
      </c>
      <c r="J31" s="25" t="n">
        <f aca="false">[5]t7!J29</f>
        <v>7610.04</v>
      </c>
      <c r="K31" s="25" t="n">
        <f aca="false">[5]t7!K29</f>
        <v>3382.44</v>
      </c>
      <c r="L31" s="25" t="n">
        <f aca="false">[5]t7!L29</f>
        <v>1432.45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2946.39</v>
      </c>
      <c r="C32" s="23" t="n">
        <f aca="false">[5]t7!C30</f>
        <v>17744.73</v>
      </c>
      <c r="D32" s="23" t="n">
        <f aca="false">[5]t7!D30</f>
        <v>46711.35</v>
      </c>
      <c r="E32" s="23" t="n">
        <f aca="false">[5]t7!E30</f>
        <v>70261.11</v>
      </c>
      <c r="F32" s="23" t="n">
        <f aca="false">[5]t7!F30</f>
        <v>56962.11</v>
      </c>
      <c r="G32" s="23" t="n">
        <f aca="false">[5]t7!G30</f>
        <v>41880.28</v>
      </c>
      <c r="H32" s="23" t="n">
        <f aca="false">[5]t7!H30</f>
        <v>11422.5</v>
      </c>
      <c r="I32" s="23" t="str">
        <f aca="false">[5]t7!I30</f>
        <v>-</v>
      </c>
      <c r="J32" s="23" t="n">
        <f aca="false">[5]t7!J30</f>
        <v>26383.82</v>
      </c>
      <c r="K32" s="23" t="n">
        <f aca="false">[5]t7!K30</f>
        <v>16483.64</v>
      </c>
      <c r="L32" s="23" t="n">
        <f aca="false">[5]t7!L30</f>
        <v>5096.85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3352.93</v>
      </c>
      <c r="C33" s="25" t="n">
        <f aca="false">[5]t7!C31</f>
        <v>10555.29</v>
      </c>
      <c r="D33" s="25" t="n">
        <f aca="false">[5]t7!D31</f>
        <v>26040.38</v>
      </c>
      <c r="E33" s="25" t="n">
        <f aca="false">[5]t7!E31</f>
        <v>46443.69</v>
      </c>
      <c r="F33" s="25" t="n">
        <f aca="false">[5]t7!F31</f>
        <v>36562.36</v>
      </c>
      <c r="G33" s="25" t="n">
        <f aca="false">[5]t7!G31</f>
        <v>25132.78</v>
      </c>
      <c r="H33" s="25" t="n">
        <f aca="false">[5]t7!H31</f>
        <v>6877.2</v>
      </c>
      <c r="I33" s="25" t="str">
        <f aca="false">[5]t7!I31</f>
        <v>-</v>
      </c>
      <c r="J33" s="25" t="n">
        <f aca="false">[5]t7!J31</f>
        <v>11750.78</v>
      </c>
      <c r="K33" s="25" t="n">
        <f aca="false">[5]t7!K31</f>
        <v>8525.8</v>
      </c>
      <c r="L33" s="25" t="n">
        <f aca="false">[5]t7!L31</f>
        <v>1464.6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9593.46</v>
      </c>
      <c r="C34" s="25" t="n">
        <f aca="false">[5]t7!C32</f>
        <v>7189.43</v>
      </c>
      <c r="D34" s="25" t="n">
        <f aca="false">[5]t7!D32</f>
        <v>20670.98</v>
      </c>
      <c r="E34" s="25" t="n">
        <f aca="false">[5]t7!E32</f>
        <v>23817.42</v>
      </c>
      <c r="F34" s="25" t="n">
        <f aca="false">[5]t7!F32</f>
        <v>20399.75</v>
      </c>
      <c r="G34" s="25" t="n">
        <f aca="false">[5]t7!G32</f>
        <v>16747.5</v>
      </c>
      <c r="H34" s="25" t="n">
        <f aca="false">[5]t7!H32</f>
        <v>4545.29</v>
      </c>
      <c r="I34" s="25" t="str">
        <f aca="false">[5]t7!I32</f>
        <v>-</v>
      </c>
      <c r="J34" s="25" t="n">
        <f aca="false">[5]t7!J32</f>
        <v>14633.04</v>
      </c>
      <c r="K34" s="25" t="n">
        <f aca="false">[5]t7!K32</f>
        <v>7957.84</v>
      </c>
      <c r="L34" s="25" t="n">
        <f aca="false">[5]t7!L32</f>
        <v>3632.21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4796.63</v>
      </c>
      <c r="C35" s="23" t="n">
        <f aca="false">[5]t7!C33</f>
        <v>15118.75</v>
      </c>
      <c r="D35" s="23" t="n">
        <f aca="false">[5]t7!D33</f>
        <v>110838.02</v>
      </c>
      <c r="E35" s="23" t="n">
        <f aca="false">[5]t7!E33</f>
        <v>178813.42</v>
      </c>
      <c r="F35" s="23" t="n">
        <f aca="false">[5]t7!F33</f>
        <v>138313.87</v>
      </c>
      <c r="G35" s="23" t="n">
        <f aca="false">[5]t7!G33</f>
        <v>128734.07</v>
      </c>
      <c r="H35" s="23" t="n">
        <f aca="false">[5]t7!H33</f>
        <v>31633.98</v>
      </c>
      <c r="I35" s="23" t="str">
        <f aca="false">[5]t7!I33</f>
        <v>-</v>
      </c>
      <c r="J35" s="23" t="n">
        <f aca="false">[5]t7!J33</f>
        <v>139441.28</v>
      </c>
      <c r="K35" s="23" t="n">
        <f aca="false">[5]t7!K33</f>
        <v>71833</v>
      </c>
      <c r="L35" s="23" t="n">
        <f aca="false">[5]t7!L33</f>
        <v>21216.54</v>
      </c>
      <c r="M35" s="23" t="n">
        <f aca="false">[5]t7!M33</f>
        <v>1096.15</v>
      </c>
      <c r="N35" s="23" t="n">
        <f aca="false">[5]t7!N33</f>
        <v>7757.5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8920.96</v>
      </c>
      <c r="C36" s="25" t="n">
        <f aca="false">[5]t7!C34</f>
        <v>6943.39</v>
      </c>
      <c r="D36" s="25" t="n">
        <f aca="false">[5]t7!D34</f>
        <v>52614.14</v>
      </c>
      <c r="E36" s="25" t="n">
        <f aca="false">[5]t7!E34</f>
        <v>89613.67</v>
      </c>
      <c r="F36" s="25" t="n">
        <f aca="false">[5]t7!F34</f>
        <v>93755.02</v>
      </c>
      <c r="G36" s="25" t="n">
        <f aca="false">[5]t7!G34</f>
        <v>77052.92</v>
      </c>
      <c r="H36" s="25" t="n">
        <f aca="false">[5]t7!H34</f>
        <v>20905.4</v>
      </c>
      <c r="I36" s="25" t="str">
        <f aca="false">[5]t7!I34</f>
        <v>-</v>
      </c>
      <c r="J36" s="25" t="n">
        <f aca="false">[5]t7!J34</f>
        <v>55114.68</v>
      </c>
      <c r="K36" s="25" t="n">
        <f aca="false">[5]t7!K34</f>
        <v>38853.67</v>
      </c>
      <c r="L36" s="25" t="n">
        <f aca="false">[5]t7!L34</f>
        <v>7408.11</v>
      </c>
      <c r="M36" s="25" t="n">
        <f aca="false">[5]t7!M34</f>
        <v>1096.15</v>
      </c>
      <c r="N36" s="25" t="n">
        <f aca="false">[5]t7!N34</f>
        <v>5563.8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5875.66</v>
      </c>
      <c r="C37" s="25" t="n">
        <f aca="false">[5]t7!C35</f>
        <v>8175.36</v>
      </c>
      <c r="D37" s="25" t="n">
        <f aca="false">[5]t7!D35</f>
        <v>58223.88</v>
      </c>
      <c r="E37" s="25" t="n">
        <f aca="false">[5]t7!E35</f>
        <v>89199.75</v>
      </c>
      <c r="F37" s="25" t="n">
        <f aca="false">[5]t7!F35</f>
        <v>44558.86</v>
      </c>
      <c r="G37" s="25" t="n">
        <f aca="false">[5]t7!G35</f>
        <v>51681.15</v>
      </c>
      <c r="H37" s="25" t="n">
        <f aca="false">[5]t7!H35</f>
        <v>10728.58</v>
      </c>
      <c r="I37" s="25" t="str">
        <f aca="false">[5]t7!I35</f>
        <v>-</v>
      </c>
      <c r="J37" s="25" t="n">
        <f aca="false">[5]t7!J35</f>
        <v>84326.6</v>
      </c>
      <c r="K37" s="25" t="n">
        <f aca="false">[5]t7!K35</f>
        <v>32979.32</v>
      </c>
      <c r="L37" s="25" t="n">
        <f aca="false">[5]t7!L35</f>
        <v>13808.42</v>
      </c>
      <c r="M37" s="25" t="str">
        <f aca="false">[5]t7!M35</f>
        <v>-</v>
      </c>
      <c r="N37" s="25" t="n">
        <f aca="false">[5]t7!N35</f>
        <v>2193.73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5077.69</v>
      </c>
      <c r="C38" s="23" t="n">
        <f aca="false">[5]t7!C36</f>
        <v>2648.39</v>
      </c>
      <c r="D38" s="23" t="n">
        <f aca="false">[5]t7!D36</f>
        <v>18684.36</v>
      </c>
      <c r="E38" s="23" t="n">
        <f aca="false">[5]t7!E36</f>
        <v>38210.23</v>
      </c>
      <c r="F38" s="23" t="n">
        <f aca="false">[5]t7!F36</f>
        <v>24047.86</v>
      </c>
      <c r="G38" s="23" t="n">
        <f aca="false">[5]t7!G36</f>
        <v>28217.05</v>
      </c>
      <c r="H38" s="23" t="n">
        <f aca="false">[5]t7!H36</f>
        <v>3293.71</v>
      </c>
      <c r="I38" s="23" t="str">
        <f aca="false">[5]t7!I36</f>
        <v>-</v>
      </c>
      <c r="J38" s="23" t="n">
        <f aca="false">[5]t7!J36</f>
        <v>16162.6</v>
      </c>
      <c r="K38" s="23" t="n">
        <f aca="false">[5]t7!K36</f>
        <v>9665.37</v>
      </c>
      <c r="L38" s="23" t="n">
        <f aca="false">[5]t7!L36</f>
        <v>4148.1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770.12</v>
      </c>
      <c r="C39" s="25" t="n">
        <f aca="false">[5]t7!C37</f>
        <v>1295.81</v>
      </c>
      <c r="D39" s="25" t="n">
        <f aca="false">[5]t7!D37</f>
        <v>9936.68</v>
      </c>
      <c r="E39" s="25" t="n">
        <f aca="false">[5]t7!E37</f>
        <v>25165.97</v>
      </c>
      <c r="F39" s="25" t="n">
        <f aca="false">[5]t7!F37</f>
        <v>15921.61</v>
      </c>
      <c r="G39" s="25" t="n">
        <f aca="false">[5]t7!G37</f>
        <v>17514.35</v>
      </c>
      <c r="H39" s="25" t="n">
        <f aca="false">[5]t7!H37</f>
        <v>2302.51</v>
      </c>
      <c r="I39" s="25" t="str">
        <f aca="false">[5]t7!I37</f>
        <v>-</v>
      </c>
      <c r="J39" s="25" t="n">
        <f aca="false">[5]t7!J37</f>
        <v>5197.03</v>
      </c>
      <c r="K39" s="25" t="n">
        <f aca="false">[5]t7!K37</f>
        <v>4856.24</v>
      </c>
      <c r="L39" s="25" t="n">
        <f aca="false">[5]t7!L37</f>
        <v>579.94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307.57</v>
      </c>
      <c r="C40" s="25" t="n">
        <f aca="false">[5]t7!C38</f>
        <v>1352.58</v>
      </c>
      <c r="D40" s="25" t="n">
        <f aca="false">[5]t7!D38</f>
        <v>8747.68</v>
      </c>
      <c r="E40" s="25" t="n">
        <f aca="false">[5]t7!E38</f>
        <v>13044.26</v>
      </c>
      <c r="F40" s="25" t="n">
        <f aca="false">[5]t7!F38</f>
        <v>8126.26</v>
      </c>
      <c r="G40" s="25" t="n">
        <f aca="false">[5]t7!G38</f>
        <v>10702.7</v>
      </c>
      <c r="H40" s="25" t="n">
        <f aca="false">[5]t7!H38</f>
        <v>991.21</v>
      </c>
      <c r="I40" s="25" t="str">
        <f aca="false">[5]t7!I38</f>
        <v>-</v>
      </c>
      <c r="J40" s="25" t="n">
        <f aca="false">[5]t7!J38</f>
        <v>10965.57</v>
      </c>
      <c r="K40" s="25" t="n">
        <f aca="false">[5]t7!K38</f>
        <v>4809.13</v>
      </c>
      <c r="L40" s="25" t="n">
        <f aca="false">[5]t7!L38</f>
        <v>3568.17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80722.76</v>
      </c>
      <c r="C41" s="23" t="n">
        <f aca="false">[5]t7!C39</f>
        <v>4900.29</v>
      </c>
      <c r="D41" s="23" t="n">
        <f aca="false">[5]t7!D39</f>
        <v>69548.93</v>
      </c>
      <c r="E41" s="23" t="n">
        <f aca="false">[5]t7!E39</f>
        <v>115033.02</v>
      </c>
      <c r="F41" s="23" t="n">
        <f aca="false">[5]t7!F39</f>
        <v>55867.3</v>
      </c>
      <c r="G41" s="23" t="n">
        <f aca="false">[5]t7!G39</f>
        <v>44493.6</v>
      </c>
      <c r="H41" s="23" t="n">
        <f aca="false">[5]t7!H39</f>
        <v>12477.3</v>
      </c>
      <c r="I41" s="23" t="n">
        <f aca="false">[5]t7!I39</f>
        <v>65.01</v>
      </c>
      <c r="J41" s="23" t="n">
        <f aca="false">[5]t7!J39</f>
        <v>46488.65</v>
      </c>
      <c r="K41" s="23" t="n">
        <f aca="false">[5]t7!K39</f>
        <v>25497.91</v>
      </c>
      <c r="L41" s="23" t="n">
        <f aca="false">[5]t7!L39</f>
        <v>6350.74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3401.84</v>
      </c>
      <c r="C42" s="25" t="n">
        <f aca="false">[5]t7!C40</f>
        <v>2574.32</v>
      </c>
      <c r="D42" s="25" t="n">
        <f aca="false">[5]t7!D40</f>
        <v>34645.24</v>
      </c>
      <c r="E42" s="25" t="n">
        <f aca="false">[5]t7!E40</f>
        <v>69090.99</v>
      </c>
      <c r="F42" s="25" t="n">
        <f aca="false">[5]t7!F40</f>
        <v>33471.59</v>
      </c>
      <c r="G42" s="25" t="n">
        <f aca="false">[5]t7!G40</f>
        <v>22749.9</v>
      </c>
      <c r="H42" s="25" t="n">
        <f aca="false">[5]t7!H40</f>
        <v>6998.46</v>
      </c>
      <c r="I42" s="25" t="n">
        <f aca="false">[5]t7!I40</f>
        <v>65.01</v>
      </c>
      <c r="J42" s="25" t="n">
        <f aca="false">[5]t7!J40</f>
        <v>18981.9</v>
      </c>
      <c r="K42" s="25" t="n">
        <f aca="false">[5]t7!K40</f>
        <v>13524.92</v>
      </c>
      <c r="L42" s="25" t="n">
        <f aca="false">[5]t7!L40</f>
        <v>1299.53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7320.92</v>
      </c>
      <c r="C43" s="25" t="n">
        <f aca="false">[5]t7!C41</f>
        <v>2325.97</v>
      </c>
      <c r="D43" s="25" t="n">
        <f aca="false">[5]t7!D41</f>
        <v>34903.7</v>
      </c>
      <c r="E43" s="25" t="n">
        <f aca="false">[5]t7!E41</f>
        <v>45942.03</v>
      </c>
      <c r="F43" s="25" t="n">
        <f aca="false">[5]t7!F41</f>
        <v>22395.72</v>
      </c>
      <c r="G43" s="25" t="n">
        <f aca="false">[5]t7!G41</f>
        <v>21743.7</v>
      </c>
      <c r="H43" s="25" t="n">
        <f aca="false">[5]t7!H41</f>
        <v>5478.84</v>
      </c>
      <c r="I43" s="25" t="str">
        <f aca="false">[5]t7!I41</f>
        <v>-</v>
      </c>
      <c r="J43" s="25" t="n">
        <f aca="false">[5]t7!J41</f>
        <v>27506.76</v>
      </c>
      <c r="K43" s="25" t="n">
        <f aca="false">[5]t7!K41</f>
        <v>11972.99</v>
      </c>
      <c r="L43" s="25" t="n">
        <f aca="false">[5]t7!L41</f>
        <v>5051.21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9642.24</v>
      </c>
      <c r="C44" s="23" t="n">
        <f aca="false">[5]t7!C42</f>
        <v>1406.72</v>
      </c>
      <c r="D44" s="23" t="n">
        <f aca="false">[5]t7!D42</f>
        <v>66193.17</v>
      </c>
      <c r="E44" s="23" t="n">
        <f aca="false">[5]t7!E42</f>
        <v>67816.99</v>
      </c>
      <c r="F44" s="23" t="n">
        <f aca="false">[5]t7!F42</f>
        <v>42488.32</v>
      </c>
      <c r="G44" s="23" t="n">
        <f aca="false">[5]t7!G42</f>
        <v>47558.77</v>
      </c>
      <c r="H44" s="23" t="n">
        <f aca="false">[5]t7!H42</f>
        <v>15564.68</v>
      </c>
      <c r="I44" s="23" t="str">
        <f aca="false">[5]t7!I42</f>
        <v>-</v>
      </c>
      <c r="J44" s="23" t="n">
        <f aca="false">[5]t7!J42</f>
        <v>37051.38</v>
      </c>
      <c r="K44" s="23" t="n">
        <f aca="false">[5]t7!K42</f>
        <v>22802.91</v>
      </c>
      <c r="L44" s="23" t="n">
        <f aca="false">[5]t7!L42</f>
        <v>8759.29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400.25</v>
      </c>
      <c r="C45" s="25" t="n">
        <f aca="false">[5]t7!C43</f>
        <v>1056.01</v>
      </c>
      <c r="D45" s="25" t="n">
        <f aca="false">[5]t7!D43</f>
        <v>30648.99</v>
      </c>
      <c r="E45" s="25" t="n">
        <f aca="false">[5]t7!E43</f>
        <v>36920.07</v>
      </c>
      <c r="F45" s="25" t="n">
        <f aca="false">[5]t7!F43</f>
        <v>25155.02</v>
      </c>
      <c r="G45" s="25" t="n">
        <f aca="false">[5]t7!G43</f>
        <v>26869.97</v>
      </c>
      <c r="H45" s="25" t="n">
        <f aca="false">[5]t7!H43</f>
        <v>9308.1</v>
      </c>
      <c r="I45" s="25" t="str">
        <f aca="false">[5]t7!I43</f>
        <v>-</v>
      </c>
      <c r="J45" s="25" t="n">
        <f aca="false">[5]t7!J43</f>
        <v>14017.83</v>
      </c>
      <c r="K45" s="25" t="n">
        <f aca="false">[5]t7!K43</f>
        <v>11997.14</v>
      </c>
      <c r="L45" s="25" t="n">
        <f aca="false">[5]t7!L43</f>
        <v>2427.1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51241.98</v>
      </c>
      <c r="C46" s="25" t="n">
        <f aca="false">[5]t7!C44</f>
        <v>350.72</v>
      </c>
      <c r="D46" s="25" t="n">
        <f aca="false">[5]t7!D44</f>
        <v>35544.18</v>
      </c>
      <c r="E46" s="25" t="n">
        <f aca="false">[5]t7!E44</f>
        <v>30896.92</v>
      </c>
      <c r="F46" s="25" t="n">
        <f aca="false">[5]t7!F44</f>
        <v>17333.29</v>
      </c>
      <c r="G46" s="25" t="n">
        <f aca="false">[5]t7!G44</f>
        <v>20688.8</v>
      </c>
      <c r="H46" s="25" t="n">
        <f aca="false">[5]t7!H44</f>
        <v>6256.58</v>
      </c>
      <c r="I46" s="25" t="str">
        <f aca="false">[5]t7!I44</f>
        <v>-</v>
      </c>
      <c r="J46" s="25" t="n">
        <f aca="false">[5]t7!J44</f>
        <v>23033.55</v>
      </c>
      <c r="K46" s="25" t="n">
        <f aca="false">[5]t7!K44</f>
        <v>10805.77</v>
      </c>
      <c r="L46" s="25" t="n">
        <f aca="false">[5]t7!L44</f>
        <v>6332.1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1063 (ก.ย.-พ.ย. 63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5749.41</v>
      </c>
      <c r="C52" s="33" t="n">
        <f aca="false">[5]t7!C49</f>
        <v>19897.9</v>
      </c>
      <c r="D52" s="33" t="n">
        <f aca="false">[5]t7!D49</f>
        <v>38159.35</v>
      </c>
      <c r="E52" s="33" t="n">
        <f aca="false">[5]t7!E49</f>
        <v>103749.8</v>
      </c>
      <c r="F52" s="33" t="n">
        <f aca="false">[5]t7!F49</f>
        <v>40285.79</v>
      </c>
      <c r="G52" s="33" t="n">
        <f aca="false">[5]t7!G49</f>
        <v>51759.09</v>
      </c>
      <c r="H52" s="33" t="n">
        <f aca="false">[5]t7!H49</f>
        <v>2062.51</v>
      </c>
      <c r="I52" s="33" t="str">
        <f aca="false">[5]t7!I49</f>
        <v>-</v>
      </c>
      <c r="J52" s="33" t="n">
        <f aca="false">[5]t7!J49</f>
        <v>21758.34</v>
      </c>
      <c r="K52" s="33" t="n">
        <f aca="false">[5]t7!K49</f>
        <v>14370.38</v>
      </c>
      <c r="L52" s="33" t="n">
        <f aca="false">[5]t7!L49</f>
        <v>13132.32</v>
      </c>
      <c r="M52" s="33" t="n">
        <f aca="false">[5]t7!M49</f>
        <v>507.52</v>
      </c>
      <c r="N52" s="33" t="n">
        <f aca="false">[5]t7!N49</f>
        <v>66.43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1017.77</v>
      </c>
      <c r="C53" s="34" t="n">
        <f aca="false">[5]t7!C50</f>
        <v>9581.7</v>
      </c>
      <c r="D53" s="34" t="n">
        <f aca="false">[5]t7!D50</f>
        <v>20173.95</v>
      </c>
      <c r="E53" s="34" t="n">
        <f aca="false">[5]t7!E50</f>
        <v>64797.66</v>
      </c>
      <c r="F53" s="34" t="n">
        <f aca="false">[5]t7!F50</f>
        <v>25959.06</v>
      </c>
      <c r="G53" s="34" t="n">
        <f aca="false">[5]t7!G50</f>
        <v>28776.83</v>
      </c>
      <c r="H53" s="34" t="n">
        <f aca="false">[5]t7!H50</f>
        <v>1816.07</v>
      </c>
      <c r="I53" s="34" t="str">
        <f aca="false">[5]t7!I50</f>
        <v>-</v>
      </c>
      <c r="J53" s="34" t="n">
        <f aca="false">[5]t7!J50</f>
        <v>9248.14</v>
      </c>
      <c r="K53" s="34" t="n">
        <f aca="false">[5]t7!K50</f>
        <v>6693.5</v>
      </c>
      <c r="L53" s="34" t="n">
        <f aca="false">[5]t7!L50</f>
        <v>3396.92</v>
      </c>
      <c r="M53" s="34" t="n">
        <f aca="false">[5]t7!M50</f>
        <v>507.52</v>
      </c>
      <c r="N53" s="34" t="n">
        <f aca="false">[5]t7!N50</f>
        <v>66.43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4731.64</v>
      </c>
      <c r="C54" s="34" t="n">
        <f aca="false">[5]t7!C51</f>
        <v>10316.2</v>
      </c>
      <c r="D54" s="34" t="n">
        <f aca="false">[5]t7!D51</f>
        <v>17985.4</v>
      </c>
      <c r="E54" s="34" t="n">
        <f aca="false">[5]t7!E51</f>
        <v>38952.14</v>
      </c>
      <c r="F54" s="34" t="n">
        <f aca="false">[5]t7!F51</f>
        <v>14326.72</v>
      </c>
      <c r="G54" s="34" t="n">
        <f aca="false">[5]t7!G51</f>
        <v>22982.26</v>
      </c>
      <c r="H54" s="34" t="n">
        <f aca="false">[5]t7!H51</f>
        <v>246.44</v>
      </c>
      <c r="I54" s="34" t="str">
        <f aca="false">[5]t7!I51</f>
        <v>-</v>
      </c>
      <c r="J54" s="34" t="n">
        <f aca="false">[5]t7!J51</f>
        <v>12510.2</v>
      </c>
      <c r="K54" s="34" t="n">
        <f aca="false">[5]t7!K51</f>
        <v>7676.88</v>
      </c>
      <c r="L54" s="34" t="n">
        <f aca="false">[5]t7!L51</f>
        <v>9735.41</v>
      </c>
      <c r="M54" s="34" t="str">
        <f aca="false">[5]t7!M51</f>
        <v>-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8410.6</v>
      </c>
      <c r="C55" s="33" t="n">
        <f aca="false">[5]t7!C52</f>
        <v>4572.8</v>
      </c>
      <c r="D55" s="33" t="n">
        <f aca="false">[5]t7!D52</f>
        <v>20281.48</v>
      </c>
      <c r="E55" s="33" t="n">
        <f aca="false">[5]t7!E52</f>
        <v>69311.73</v>
      </c>
      <c r="F55" s="33" t="n">
        <f aca="false">[5]t7!F52</f>
        <v>45277.12</v>
      </c>
      <c r="G55" s="33" t="n">
        <f aca="false">[5]t7!G52</f>
        <v>56126.26</v>
      </c>
      <c r="H55" s="33" t="n">
        <f aca="false">[5]t7!H52</f>
        <v>1794.11</v>
      </c>
      <c r="I55" s="33" t="str">
        <f aca="false">[5]t7!I52</f>
        <v>-</v>
      </c>
      <c r="J55" s="33" t="n">
        <f aca="false">[5]t7!J52</f>
        <v>8235.8</v>
      </c>
      <c r="K55" s="33" t="n">
        <f aca="false">[5]t7!K52</f>
        <v>5751.09</v>
      </c>
      <c r="L55" s="33" t="n">
        <f aca="false">[5]t7!L52</f>
        <v>4885.21</v>
      </c>
      <c r="M55" s="33" t="n">
        <f aca="false">[5]t7!M52</f>
        <v>2174.99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172.88</v>
      </c>
      <c r="C56" s="34" t="n">
        <f aca="false">[5]t7!C53</f>
        <v>1856.54</v>
      </c>
      <c r="D56" s="34" t="n">
        <f aca="false">[5]t7!D53</f>
        <v>11347.2</v>
      </c>
      <c r="E56" s="34" t="n">
        <f aca="false">[5]t7!E53</f>
        <v>43883.61</v>
      </c>
      <c r="F56" s="34" t="n">
        <f aca="false">[5]t7!F53</f>
        <v>28497.54</v>
      </c>
      <c r="G56" s="34" t="n">
        <f aca="false">[5]t7!G53</f>
        <v>26539.73</v>
      </c>
      <c r="H56" s="34" t="n">
        <f aca="false">[5]t7!H53</f>
        <v>1225.86</v>
      </c>
      <c r="I56" s="34" t="str">
        <f aca="false">[5]t7!I53</f>
        <v>-</v>
      </c>
      <c r="J56" s="34" t="n">
        <f aca="false">[5]t7!J53</f>
        <v>3994.2</v>
      </c>
      <c r="K56" s="34" t="n">
        <f aca="false">[5]t7!K53</f>
        <v>3292.89</v>
      </c>
      <c r="L56" s="34" t="n">
        <f aca="false">[5]t7!L53</f>
        <v>1789.69</v>
      </c>
      <c r="M56" s="34" t="n">
        <f aca="false">[5]t7!M53</f>
        <v>745.6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5237.71</v>
      </c>
      <c r="C57" s="34" t="n">
        <f aca="false">[5]t7!C54</f>
        <v>2716.26</v>
      </c>
      <c r="D57" s="34" t="n">
        <f aca="false">[5]t7!D54</f>
        <v>8934.28</v>
      </c>
      <c r="E57" s="34" t="n">
        <f aca="false">[5]t7!E54</f>
        <v>25428.12</v>
      </c>
      <c r="F57" s="34" t="n">
        <f aca="false">[5]t7!F54</f>
        <v>16779.58</v>
      </c>
      <c r="G57" s="34" t="n">
        <f aca="false">[5]t7!G54</f>
        <v>29586.54</v>
      </c>
      <c r="H57" s="34" t="n">
        <f aca="false">[5]t7!H54</f>
        <v>568.24</v>
      </c>
      <c r="I57" s="34" t="str">
        <f aca="false">[5]t7!I54</f>
        <v>-</v>
      </c>
      <c r="J57" s="34" t="n">
        <f aca="false">[5]t7!J54</f>
        <v>4241.6</v>
      </c>
      <c r="K57" s="34" t="n">
        <f aca="false">[5]t7!K54</f>
        <v>2458.2</v>
      </c>
      <c r="L57" s="34" t="n">
        <f aca="false">[5]t7!L54</f>
        <v>3095.53</v>
      </c>
      <c r="M57" s="34" t="n">
        <f aca="false">[5]t7!M54</f>
        <v>1429.36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7556.95</v>
      </c>
      <c r="C58" s="33" t="n">
        <f aca="false">[5]t7!C55</f>
        <v>39263.59</v>
      </c>
      <c r="D58" s="33" t="n">
        <f aca="false">[5]t7!D55</f>
        <v>44080.27</v>
      </c>
      <c r="E58" s="33" t="n">
        <f aca="false">[5]t7!E55</f>
        <v>96211.7</v>
      </c>
      <c r="F58" s="33" t="n">
        <f aca="false">[5]t7!F55</f>
        <v>42605.61</v>
      </c>
      <c r="G58" s="33" t="n">
        <f aca="false">[5]t7!G55</f>
        <v>49775.27</v>
      </c>
      <c r="H58" s="33" t="n">
        <f aca="false">[5]t7!H55</f>
        <v>3184.21</v>
      </c>
      <c r="I58" s="33" t="str">
        <f aca="false">[5]t7!I55</f>
        <v>-</v>
      </c>
      <c r="J58" s="33" t="n">
        <f aca="false">[5]t7!J55</f>
        <v>22828.05</v>
      </c>
      <c r="K58" s="33" t="n">
        <f aca="false">[5]t7!K55</f>
        <v>9589.02</v>
      </c>
      <c r="L58" s="33" t="n">
        <f aca="false">[5]t7!L55</f>
        <v>10019.23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6226.22</v>
      </c>
      <c r="C59" s="34" t="n">
        <f aca="false">[5]t7!C56</f>
        <v>23289.58</v>
      </c>
      <c r="D59" s="34" t="n">
        <f aca="false">[5]t7!D56</f>
        <v>25097.35</v>
      </c>
      <c r="E59" s="34" t="n">
        <f aca="false">[5]t7!E56</f>
        <v>61951.67</v>
      </c>
      <c r="F59" s="34" t="n">
        <f aca="false">[5]t7!F56</f>
        <v>25468.48</v>
      </c>
      <c r="G59" s="34" t="n">
        <f aca="false">[5]t7!G56</f>
        <v>30772.17</v>
      </c>
      <c r="H59" s="34" t="n">
        <f aca="false">[5]t7!H56</f>
        <v>2614.43</v>
      </c>
      <c r="I59" s="34" t="str">
        <f aca="false">[5]t7!I56</f>
        <v>-</v>
      </c>
      <c r="J59" s="34" t="n">
        <f aca="false">[5]t7!J56</f>
        <v>9659.73</v>
      </c>
      <c r="K59" s="34" t="n">
        <f aca="false">[5]t7!K56</f>
        <v>4512.25</v>
      </c>
      <c r="L59" s="34" t="n">
        <f aca="false">[5]t7!L56</f>
        <v>2860.56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1330.74</v>
      </c>
      <c r="C60" s="34" t="n">
        <f aca="false">[5]t7!C57</f>
        <v>15974.01</v>
      </c>
      <c r="D60" s="34" t="n">
        <f aca="false">[5]t7!D57</f>
        <v>18982.92</v>
      </c>
      <c r="E60" s="34" t="n">
        <f aca="false">[5]t7!E57</f>
        <v>34260.03</v>
      </c>
      <c r="F60" s="34" t="n">
        <f aca="false">[5]t7!F57</f>
        <v>17137.13</v>
      </c>
      <c r="G60" s="34" t="n">
        <f aca="false">[5]t7!G57</f>
        <v>19003.1</v>
      </c>
      <c r="H60" s="34" t="n">
        <f aca="false">[5]t7!H57</f>
        <v>569.78</v>
      </c>
      <c r="I60" s="34" t="str">
        <f aca="false">[5]t7!I57</f>
        <v>-</v>
      </c>
      <c r="J60" s="34" t="n">
        <f aca="false">[5]t7!J57</f>
        <v>13168.32</v>
      </c>
      <c r="K60" s="34" t="n">
        <f aca="false">[5]t7!K57</f>
        <v>5076.77</v>
      </c>
      <c r="L60" s="34" t="n">
        <f aca="false">[5]t7!L57</f>
        <v>7158.6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11-24T07:55:14Z</dcterms:modified>
  <cp:revision>0</cp:revision>
  <dc:subject/>
  <dc:title/>
</cp:coreProperties>
</file>