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45" workbookViewId="0">
      <selection pane="topLeft" activeCell="C24" activeCellId="0" sqref="C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10"/>
      <c r="B4" s="11"/>
      <c r="C4" s="12" t="s">
        <v>5</v>
      </c>
      <c r="D4" s="11"/>
    </row>
    <row r="5" s="7" customFormat="true" ht="21" hidden="false" customHeight="true" outlineLevel="0" collapsed="false">
      <c r="A5" s="13" t="s">
        <v>6</v>
      </c>
      <c r="B5" s="14" t="n">
        <v>134297.56</v>
      </c>
      <c r="C5" s="14" t="n">
        <v>73958.03</v>
      </c>
      <c r="D5" s="14" t="n">
        <v>60339.53</v>
      </c>
    </row>
    <row r="6" s="7" customFormat="true" ht="21" hidden="false" customHeight="true" outlineLevel="0" collapsed="false">
      <c r="A6" s="15" t="s">
        <v>7</v>
      </c>
      <c r="B6" s="16" t="n">
        <v>884.69</v>
      </c>
      <c r="C6" s="16" t="n">
        <v>481</v>
      </c>
      <c r="D6" s="16" t="n">
        <v>404.2</v>
      </c>
    </row>
    <row r="7" s="7" customFormat="true" ht="21" hidden="false" customHeight="true" outlineLevel="0" collapsed="false">
      <c r="A7" s="17" t="s">
        <v>8</v>
      </c>
      <c r="B7" s="16" t="n">
        <v>39013</v>
      </c>
      <c r="C7" s="16" t="n">
        <v>19131.3</v>
      </c>
      <c r="D7" s="16" t="n">
        <v>19882.4</v>
      </c>
    </row>
    <row r="8" s="7" customFormat="true" ht="21" hidden="false" customHeight="true" outlineLevel="0" collapsed="false">
      <c r="A8" s="18" t="s">
        <v>9</v>
      </c>
      <c r="B8" s="16" t="n">
        <v>39325.01</v>
      </c>
      <c r="C8" s="16" t="n">
        <v>22194.33</v>
      </c>
      <c r="D8" s="16" t="n">
        <v>17130.68</v>
      </c>
    </row>
    <row r="9" s="7" customFormat="true" ht="21" hidden="false" customHeight="true" outlineLevel="0" collapsed="false">
      <c r="A9" s="18" t="s">
        <v>10</v>
      </c>
      <c r="B9" s="16" t="n">
        <v>19036.88</v>
      </c>
      <c r="C9" s="16" t="n">
        <v>13128.7</v>
      </c>
      <c r="D9" s="16" t="n">
        <v>5908.18</v>
      </c>
      <c r="F9" s="19"/>
    </row>
    <row r="10" customFormat="false" ht="21" hidden="false" customHeight="true" outlineLevel="0" collapsed="false">
      <c r="A10" s="7" t="s">
        <v>11</v>
      </c>
      <c r="B10" s="20" t="n">
        <f aca="false">B12+B11</f>
        <v>20115.94</v>
      </c>
      <c r="C10" s="20" t="n">
        <f aca="false">C12+C11</f>
        <v>11133.29</v>
      </c>
      <c r="D10" s="20" t="n">
        <f aca="false">D12+D11</f>
        <v>8982.64</v>
      </c>
    </row>
    <row r="11" customFormat="false" ht="21" hidden="false" customHeight="true" outlineLevel="0" collapsed="false">
      <c r="A11" s="18" t="s">
        <v>12</v>
      </c>
      <c r="B11" s="20" t="n">
        <v>17380.84</v>
      </c>
      <c r="C11" s="20" t="n">
        <v>9903.86</v>
      </c>
      <c r="D11" s="20" t="n">
        <v>7476.98</v>
      </c>
    </row>
    <row r="12" customFormat="false" ht="21" hidden="false" customHeight="true" outlineLevel="0" collapsed="false">
      <c r="A12" s="18" t="s">
        <v>13</v>
      </c>
      <c r="B12" s="20" t="n">
        <v>2735.1</v>
      </c>
      <c r="C12" s="20" t="n">
        <v>1229.43</v>
      </c>
      <c r="D12" s="20" t="n">
        <v>1505.66</v>
      </c>
    </row>
    <row r="13" customFormat="false" ht="21" hidden="false" customHeight="true" outlineLevel="0" collapsed="false">
      <c r="A13" s="21" t="s">
        <v>14</v>
      </c>
      <c r="B13" s="16" t="s">
        <v>15</v>
      </c>
      <c r="C13" s="16" t="s">
        <v>15</v>
      </c>
      <c r="D13" s="16" t="s">
        <v>15</v>
      </c>
    </row>
    <row r="14" customFormat="false" ht="21" hidden="false" customHeight="true" outlineLevel="0" collapsed="false">
      <c r="A14" s="7" t="s">
        <v>16</v>
      </c>
      <c r="B14" s="20" t="n">
        <f aca="false">B17+B16+B15</f>
        <v>15793.76</v>
      </c>
      <c r="C14" s="20" t="n">
        <f aca="false">C17+C16+C15</f>
        <v>7762.32</v>
      </c>
      <c r="D14" s="20" t="n">
        <v>8032</v>
      </c>
    </row>
    <row r="15" s="7" customFormat="true" ht="21" hidden="false" customHeight="true" outlineLevel="0" collapsed="false">
      <c r="A15" s="21" t="s">
        <v>17</v>
      </c>
      <c r="B15" s="16" t="n">
        <v>8134.03</v>
      </c>
      <c r="C15" s="16" t="n">
        <v>3626.09</v>
      </c>
      <c r="D15" s="16" t="n">
        <v>4507.94</v>
      </c>
    </row>
    <row r="16" s="7" customFormat="true" ht="21" hidden="false" customHeight="true" outlineLevel="0" collapsed="false">
      <c r="A16" s="21" t="s">
        <v>18</v>
      </c>
      <c r="B16" s="20" t="n">
        <v>4610.88</v>
      </c>
      <c r="C16" s="20" t="n">
        <v>2924.4</v>
      </c>
      <c r="D16" s="20" t="n">
        <v>1687</v>
      </c>
    </row>
    <row r="17" s="7" customFormat="true" ht="21" hidden="false" customHeight="true" outlineLevel="0" collapsed="false">
      <c r="A17" s="21" t="s">
        <v>19</v>
      </c>
      <c r="B17" s="16" t="n">
        <v>3048.85</v>
      </c>
      <c r="C17" s="16" t="n">
        <v>1211.83</v>
      </c>
      <c r="D17" s="16" t="n">
        <v>1837.02</v>
      </c>
    </row>
    <row r="18" s="7" customFormat="true" ht="21" hidden="false" customHeight="true" outlineLevel="0" collapsed="false">
      <c r="A18" s="18" t="s">
        <v>20</v>
      </c>
      <c r="B18" s="20" t="s">
        <v>15</v>
      </c>
      <c r="C18" s="20" t="s">
        <v>15</v>
      </c>
      <c r="D18" s="20" t="s">
        <v>15</v>
      </c>
    </row>
    <row r="19" s="7" customFormat="true" ht="21" hidden="false" customHeight="true" outlineLevel="0" collapsed="false">
      <c r="A19" s="18" t="s">
        <v>21</v>
      </c>
      <c r="B19" s="16" t="n">
        <v>127.58</v>
      </c>
      <c r="C19" s="16" t="n">
        <v>127.58</v>
      </c>
      <c r="D19" s="16" t="s">
        <v>15</v>
      </c>
    </row>
    <row r="20" customFormat="false" ht="21" hidden="false" customHeight="true" outlineLevel="0" collapsed="false">
      <c r="A20" s="7"/>
      <c r="B20" s="22"/>
      <c r="C20" s="23" t="s">
        <v>22</v>
      </c>
      <c r="D20" s="22"/>
    </row>
    <row r="21" customFormat="false" ht="21" hidden="false" customHeight="true" outlineLevel="0" collapsed="false">
      <c r="A21" s="24" t="s">
        <v>6</v>
      </c>
      <c r="B21" s="25" t="n">
        <v>100</v>
      </c>
      <c r="C21" s="25" t="n">
        <v>100</v>
      </c>
      <c r="D21" s="25" t="n">
        <v>100</v>
      </c>
    </row>
    <row r="22" customFormat="false" ht="21" hidden="false" customHeight="true" outlineLevel="0" collapsed="false">
      <c r="A22" s="15" t="s">
        <v>7</v>
      </c>
      <c r="B22" s="26" t="n">
        <f aca="false">B6*100/B5</f>
        <v>0.658753591651256</v>
      </c>
      <c r="C22" s="26" t="n">
        <f aca="false">C6*100/C5</f>
        <v>0.650368864611456</v>
      </c>
      <c r="D22" s="26" t="n">
        <f aca="false">D6*100/D5</f>
        <v>0.669875950309855</v>
      </c>
      <c r="E22" s="27"/>
      <c r="F22" s="28"/>
      <c r="G22" s="28"/>
      <c r="H22" s="28"/>
    </row>
    <row r="23" customFormat="false" ht="21" hidden="false" customHeight="true" outlineLevel="0" collapsed="false">
      <c r="A23" s="7" t="s">
        <v>8</v>
      </c>
      <c r="B23" s="26" t="n">
        <f aca="false">B7*100/B5</f>
        <v>29.0496714906808</v>
      </c>
      <c r="C23" s="26" t="n">
        <v>25.8</v>
      </c>
      <c r="D23" s="26" t="n">
        <v>32.9</v>
      </c>
      <c r="E23" s="27"/>
      <c r="F23" s="28"/>
      <c r="G23" s="28"/>
      <c r="H23" s="28"/>
    </row>
    <row r="24" customFormat="false" ht="21" hidden="false" customHeight="true" outlineLevel="0" collapsed="false">
      <c r="A24" s="29" t="s">
        <v>9</v>
      </c>
      <c r="B24" s="26" t="n">
        <v>29.2</v>
      </c>
      <c r="C24" s="26" t="n">
        <v>29.9</v>
      </c>
      <c r="D24" s="26" t="n">
        <f aca="false">D8*100/D5</f>
        <v>28.3904763593618</v>
      </c>
      <c r="E24" s="27"/>
      <c r="F24" s="28"/>
      <c r="G24" s="28"/>
      <c r="H24" s="28"/>
    </row>
    <row r="25" customFormat="false" ht="21" hidden="false" customHeight="true" outlineLevel="0" collapsed="false">
      <c r="A25" s="29" t="s">
        <v>10</v>
      </c>
      <c r="B25" s="26" t="n">
        <f aca="false">B9*100/B5</f>
        <v>14.1751495708485</v>
      </c>
      <c r="C25" s="26" t="n">
        <f aca="false">C9*100/C5</f>
        <v>17.7515544965165</v>
      </c>
      <c r="D25" s="26" t="n">
        <f aca="false">D9*100/D5</f>
        <v>9.79155787259198</v>
      </c>
      <c r="E25" s="27"/>
      <c r="F25" s="28"/>
      <c r="G25" s="28"/>
      <c r="H25" s="28"/>
    </row>
    <row r="26" customFormat="false" ht="21" hidden="false" customHeight="true" outlineLevel="0" collapsed="false">
      <c r="A26" s="7" t="s">
        <v>11</v>
      </c>
      <c r="B26" s="26" t="n">
        <f aca="false">B10*100/B5</f>
        <v>14.9786340124124</v>
      </c>
      <c r="C26" s="26" t="n">
        <f aca="false">C10*100/C5</f>
        <v>15.0535242758629</v>
      </c>
      <c r="D26" s="26" t="n">
        <f aca="false">D10*100/D5</f>
        <v>14.8868246073511</v>
      </c>
      <c r="E26" s="27"/>
      <c r="F26" s="28"/>
      <c r="G26" s="28"/>
      <c r="H26" s="28"/>
    </row>
    <row r="27" customFormat="false" ht="21" hidden="false" customHeight="true" outlineLevel="0" collapsed="false">
      <c r="A27" s="18" t="s">
        <v>12</v>
      </c>
      <c r="B27" s="26" t="n">
        <v>13</v>
      </c>
      <c r="C27" s="26" t="n">
        <f aca="false">C11*100/C5</f>
        <v>13.3911895706254</v>
      </c>
      <c r="D27" s="26" t="n">
        <f aca="false">D11*100/D5</f>
        <v>12.3915118331217</v>
      </c>
      <c r="E27" s="27"/>
      <c r="F27" s="28"/>
      <c r="G27" s="28"/>
      <c r="H27" s="28"/>
    </row>
    <row r="28" customFormat="false" ht="21" hidden="false" customHeight="true" outlineLevel="0" collapsed="false">
      <c r="A28" s="18" t="s">
        <v>13</v>
      </c>
      <c r="B28" s="26" t="n">
        <f aca="false">B12*100/B5</f>
        <v>2.0365969418953</v>
      </c>
      <c r="C28" s="26" t="n">
        <f aca="false">C12*100/C5</f>
        <v>1.66233470523755</v>
      </c>
      <c r="D28" s="26" t="n">
        <f aca="false">D12*100/D5</f>
        <v>2.49531277422943</v>
      </c>
      <c r="E28" s="30"/>
      <c r="F28" s="28"/>
      <c r="G28" s="28"/>
      <c r="H28" s="28"/>
    </row>
    <row r="29" customFormat="false" ht="21" hidden="false" customHeight="true" outlineLevel="0" collapsed="false">
      <c r="A29" s="21" t="s">
        <v>14</v>
      </c>
      <c r="B29" s="26" t="str">
        <f aca="false">IFERROR((B13*100/$B$5),"-")</f>
        <v>-</v>
      </c>
      <c r="C29" s="26" t="str">
        <f aca="false">IFERROR(C13*100/$C$5,"-")</f>
        <v>-</v>
      </c>
      <c r="D29" s="26" t="str">
        <f aca="false">IFERROR(D13*100/$D$5,"-")</f>
        <v>-</v>
      </c>
      <c r="E29" s="30"/>
      <c r="F29" s="28"/>
      <c r="G29" s="28"/>
      <c r="H29" s="28"/>
    </row>
    <row r="30" customFormat="false" ht="21" hidden="false" customHeight="true" outlineLevel="0" collapsed="false">
      <c r="A30" s="7" t="s">
        <v>16</v>
      </c>
      <c r="B30" s="26" t="n">
        <f aca="false">B14*100/B5</f>
        <v>11.7602732320677</v>
      </c>
      <c r="C30" s="26" t="n">
        <f aca="false">C14*100/C5</f>
        <v>10.4955743142428</v>
      </c>
      <c r="D30" s="26" t="n">
        <f aca="false">D14*100/D5</f>
        <v>13.3113400120949</v>
      </c>
      <c r="E30" s="30"/>
      <c r="F30" s="28"/>
      <c r="G30" s="28"/>
      <c r="H30" s="28"/>
    </row>
    <row r="31" customFormat="false" ht="21" hidden="false" customHeight="true" outlineLevel="0" collapsed="false">
      <c r="A31" s="21" t="s">
        <v>17</v>
      </c>
      <c r="B31" s="31" t="n">
        <f aca="false">B15*100/B5</f>
        <v>6.0567221027694</v>
      </c>
      <c r="C31" s="31" t="n">
        <f aca="false">C15*100/C5</f>
        <v>4.90290236232631</v>
      </c>
      <c r="D31" s="31" t="n">
        <f aca="false">D15*100/D5</f>
        <v>7.47095643602129</v>
      </c>
      <c r="E31" s="30"/>
      <c r="F31" s="28"/>
      <c r="G31" s="28"/>
      <c r="H31" s="28"/>
    </row>
    <row r="32" customFormat="false" ht="21" hidden="false" customHeight="true" outlineLevel="0" collapsed="false">
      <c r="A32" s="21" t="s">
        <v>18</v>
      </c>
      <c r="B32" s="32" t="n">
        <f aca="false">B16*100/B5</f>
        <v>3.43333117891345</v>
      </c>
      <c r="C32" s="32" t="n">
        <f aca="false">C16*100/C5</f>
        <v>3.95413452737992</v>
      </c>
      <c r="D32" s="32" t="n">
        <f aca="false">D16*100/D5</f>
        <v>2.7958454432774</v>
      </c>
      <c r="E32" s="30"/>
      <c r="F32" s="28"/>
      <c r="G32" s="28"/>
      <c r="H32" s="28"/>
    </row>
    <row r="33" customFormat="false" ht="21" hidden="false" customHeight="true" outlineLevel="0" collapsed="false">
      <c r="A33" s="21" t="s">
        <v>19</v>
      </c>
      <c r="B33" s="31" t="n">
        <f aca="false">B17*100/B5</f>
        <v>2.2702199503848</v>
      </c>
      <c r="C33" s="31" t="n">
        <f aca="false">C17*100/C5</f>
        <v>1.63853742453659</v>
      </c>
      <c r="D33" s="31" t="n">
        <f aca="false">D17*100/D5</f>
        <v>3.04447184126227</v>
      </c>
      <c r="E33" s="30"/>
      <c r="F33" s="28"/>
      <c r="G33" s="28"/>
      <c r="H33" s="28"/>
    </row>
    <row r="34" customFormat="false" ht="21" hidden="false" customHeight="true" outlineLevel="0" collapsed="false">
      <c r="A34" s="18" t="s">
        <v>20</v>
      </c>
      <c r="B34" s="32" t="str">
        <f aca="false">IFERROR((B18*100/$B$5),"-")</f>
        <v>-</v>
      </c>
      <c r="C34" s="33" t="str">
        <f aca="false">IFERROR(C18*100/$C$5,"-")</f>
        <v>-</v>
      </c>
      <c r="D34" s="32" t="str">
        <f aca="false">IFERROR(D18*100/$D$5,"-")</f>
        <v>-</v>
      </c>
      <c r="E34" s="30"/>
      <c r="F34" s="28"/>
      <c r="G34" s="28"/>
      <c r="H34" s="28"/>
    </row>
    <row r="35" customFormat="false" ht="21" hidden="false" customHeight="true" outlineLevel="0" collapsed="false">
      <c r="A35" s="34" t="s">
        <v>21</v>
      </c>
      <c r="B35" s="35" t="n">
        <f aca="false">B19*100/B5</f>
        <v>0.0949980029421235</v>
      </c>
      <c r="C35" s="35" t="n">
        <f aca="false">C19*100/C5</f>
        <v>0.172503242717525</v>
      </c>
      <c r="D35" s="35" t="str">
        <f aca="false">IFERROR(D19*100/$D$5,"-")</f>
        <v>-</v>
      </c>
      <c r="F35" s="28"/>
      <c r="G35" s="28"/>
      <c r="H35" s="28"/>
    </row>
    <row r="36" customFormat="false" ht="21.75" hidden="false" customHeight="true" outlineLevel="0" collapsed="false">
      <c r="A36" s="2"/>
      <c r="B36" s="36"/>
      <c r="C36" s="36"/>
    </row>
    <row r="37" customFormat="false" ht="26.25" hidden="false" customHeight="true" outlineLevel="0" collapsed="false">
      <c r="B37" s="36"/>
      <c r="C37" s="36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20-12-07T04:54:40Z</cp:lastPrinted>
  <dcterms:modified xsi:type="dcterms:W3CDTF">2020-12-07T07:20:39Z</dcterms:modified>
  <cp:revision>0</cp:revision>
  <dc:subject/>
  <dc:title/>
</cp:coreProperties>
</file>