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080764.4</v>
          </cell>
          <cell r="C5">
            <v>1017548.22</v>
          </cell>
          <cell r="D5">
            <v>6366004.46</v>
          </cell>
          <cell r="E5">
            <v>7996739.48</v>
          </cell>
          <cell r="F5">
            <v>6192124.5</v>
          </cell>
          <cell r="G5">
            <v>5170237.78</v>
          </cell>
          <cell r="H5">
            <v>1383404.55</v>
          </cell>
          <cell r="I5">
            <v>2858.73</v>
          </cell>
          <cell r="J5">
            <v>5461951.13</v>
          </cell>
          <cell r="K5">
            <v>2306653.88</v>
          </cell>
          <cell r="L5">
            <v>833518.53</v>
          </cell>
          <cell r="M5">
            <v>142059.24</v>
          </cell>
          <cell r="N5">
            <v>207663.91</v>
          </cell>
        </row>
        <row r="6">
          <cell r="B6">
            <v>20259483.01</v>
          </cell>
          <cell r="C6">
            <v>518519.11</v>
          </cell>
          <cell r="D6">
            <v>3327298.54</v>
          </cell>
          <cell r="E6">
            <v>4694469.25</v>
          </cell>
          <cell r="F6">
            <v>3816869.64</v>
          </cell>
          <cell r="G6">
            <v>2857997.26</v>
          </cell>
          <cell r="H6">
            <v>863761.67</v>
          </cell>
          <cell r="I6">
            <v>1487.61</v>
          </cell>
          <cell r="J6">
            <v>2377493.79</v>
          </cell>
          <cell r="K6">
            <v>1347244.62</v>
          </cell>
          <cell r="L6">
            <v>252129.09</v>
          </cell>
          <cell r="M6">
            <v>81639.42</v>
          </cell>
          <cell r="N6">
            <v>120573.01</v>
          </cell>
        </row>
        <row r="7">
          <cell r="B7">
            <v>16821281.39</v>
          </cell>
          <cell r="C7">
            <v>499029.1</v>
          </cell>
          <cell r="D7">
            <v>3038705.92</v>
          </cell>
          <cell r="E7">
            <v>3302270.23</v>
          </cell>
          <cell r="F7">
            <v>2375254.86</v>
          </cell>
          <cell r="G7">
            <v>2312240.51</v>
          </cell>
          <cell r="H7">
            <v>519642.88</v>
          </cell>
          <cell r="I7">
            <v>1371.12</v>
          </cell>
          <cell r="J7">
            <v>3084457.35</v>
          </cell>
          <cell r="K7">
            <v>959409.26</v>
          </cell>
          <cell r="L7">
            <v>581389.44</v>
          </cell>
          <cell r="M7">
            <v>60419.82</v>
          </cell>
          <cell r="N7">
            <v>87090.9</v>
          </cell>
        </row>
        <row r="8">
          <cell r="B8">
            <v>5221072.36</v>
          </cell>
          <cell r="C8">
            <v>106576.01</v>
          </cell>
          <cell r="D8">
            <v>314653.24</v>
          </cell>
          <cell r="E8">
            <v>873610.73</v>
          </cell>
          <cell r="F8">
            <v>735141.73</v>
          </cell>
          <cell r="G8">
            <v>676785.08</v>
          </cell>
          <cell r="H8">
            <v>247053.19</v>
          </cell>
          <cell r="I8">
            <v>667.46</v>
          </cell>
          <cell r="J8">
            <v>1857245.17</v>
          </cell>
          <cell r="K8">
            <v>293995.69</v>
          </cell>
          <cell r="L8">
            <v>97760.29</v>
          </cell>
          <cell r="M8" t="str">
            <v>-</v>
          </cell>
          <cell r="N8">
            <v>17583.77</v>
          </cell>
        </row>
        <row r="9">
          <cell r="B9">
            <v>2741185.44</v>
          </cell>
          <cell r="C9">
            <v>50202.15</v>
          </cell>
          <cell r="D9">
            <v>143509.19</v>
          </cell>
          <cell r="E9">
            <v>497179.6</v>
          </cell>
          <cell r="F9">
            <v>454427.08</v>
          </cell>
          <cell r="G9">
            <v>372114.32</v>
          </cell>
          <cell r="H9">
            <v>137924.97</v>
          </cell>
          <cell r="I9">
            <v>667.46</v>
          </cell>
          <cell r="J9">
            <v>859162.33</v>
          </cell>
          <cell r="K9">
            <v>185213.98</v>
          </cell>
          <cell r="L9">
            <v>33350.22</v>
          </cell>
          <cell r="M9" t="str">
            <v>-</v>
          </cell>
          <cell r="N9">
            <v>7434.14</v>
          </cell>
        </row>
        <row r="10">
          <cell r="B10">
            <v>2479886.92</v>
          </cell>
          <cell r="C10">
            <v>56373.86</v>
          </cell>
          <cell r="D10">
            <v>171144.05</v>
          </cell>
          <cell r="E10">
            <v>376431.14</v>
          </cell>
          <cell r="F10">
            <v>280714.65</v>
          </cell>
          <cell r="G10">
            <v>304670.76</v>
          </cell>
          <cell r="H10">
            <v>109128.22</v>
          </cell>
          <cell r="I10" t="str">
            <v>-</v>
          </cell>
          <cell r="J10">
            <v>998082.84</v>
          </cell>
          <cell r="K10">
            <v>108781.71</v>
          </cell>
          <cell r="L10">
            <v>64410.07</v>
          </cell>
          <cell r="M10" t="str">
            <v>-</v>
          </cell>
          <cell r="N10">
            <v>10149.63</v>
          </cell>
        </row>
        <row r="11">
          <cell r="B11">
            <v>11699949.77</v>
          </cell>
          <cell r="C11">
            <v>409832.76</v>
          </cell>
          <cell r="D11">
            <v>1484710.82</v>
          </cell>
          <cell r="E11">
            <v>2228896.91</v>
          </cell>
          <cell r="F11">
            <v>2275214.6</v>
          </cell>
          <cell r="G11">
            <v>1639162.56</v>
          </cell>
          <cell r="H11">
            <v>548223.29</v>
          </cell>
          <cell r="I11">
            <v>643.78</v>
          </cell>
          <cell r="J11">
            <v>1673680.09</v>
          </cell>
          <cell r="K11">
            <v>959477.13</v>
          </cell>
          <cell r="L11">
            <v>209866.57</v>
          </cell>
          <cell r="M11">
            <v>122398.36</v>
          </cell>
          <cell r="N11">
            <v>147842.9</v>
          </cell>
        </row>
        <row r="12">
          <cell r="B12">
            <v>6353755.28</v>
          </cell>
          <cell r="C12">
            <v>229758.17</v>
          </cell>
          <cell r="D12">
            <v>742634.12</v>
          </cell>
          <cell r="E12">
            <v>1306807.86</v>
          </cell>
          <cell r="F12">
            <v>1378468.79</v>
          </cell>
          <cell r="G12">
            <v>895321.61</v>
          </cell>
          <cell r="H12">
            <v>349636.94</v>
          </cell>
          <cell r="I12" t="str">
            <v>-</v>
          </cell>
          <cell r="J12">
            <v>679122.7</v>
          </cell>
          <cell r="K12">
            <v>559047.14</v>
          </cell>
          <cell r="L12">
            <v>55304.41</v>
          </cell>
          <cell r="M12">
            <v>70696.23</v>
          </cell>
          <cell r="N12">
            <v>86957.31</v>
          </cell>
        </row>
        <row r="13">
          <cell r="B13">
            <v>5346194.49</v>
          </cell>
          <cell r="C13">
            <v>180074.6</v>
          </cell>
          <cell r="D13">
            <v>742076.7</v>
          </cell>
          <cell r="E13">
            <v>922089.05</v>
          </cell>
          <cell r="F13">
            <v>896745.81</v>
          </cell>
          <cell r="G13">
            <v>743840.96</v>
          </cell>
          <cell r="H13">
            <v>198586.36</v>
          </cell>
          <cell r="I13">
            <v>643.78</v>
          </cell>
          <cell r="J13">
            <v>994557.4</v>
          </cell>
          <cell r="K13">
            <v>400429.98</v>
          </cell>
          <cell r="L13">
            <v>154562.15</v>
          </cell>
          <cell r="M13">
            <v>51702.12</v>
          </cell>
          <cell r="N13">
            <v>60885.58</v>
          </cell>
        </row>
        <row r="14">
          <cell r="B14">
            <v>5840385.04</v>
          </cell>
          <cell r="C14">
            <v>294180.58</v>
          </cell>
          <cell r="D14">
            <v>1451361.68</v>
          </cell>
          <cell r="E14">
            <v>1125124.73</v>
          </cell>
          <cell r="F14">
            <v>847673.95</v>
          </cell>
          <cell r="G14">
            <v>743141.26</v>
          </cell>
          <cell r="H14">
            <v>187103.04</v>
          </cell>
          <cell r="I14">
            <v>756.44</v>
          </cell>
          <cell r="J14">
            <v>687294.72</v>
          </cell>
          <cell r="K14">
            <v>346616.59</v>
          </cell>
          <cell r="L14">
            <v>141391.6</v>
          </cell>
          <cell r="M14">
            <v>12623.59</v>
          </cell>
          <cell r="N14">
            <v>3116.84</v>
          </cell>
        </row>
        <row r="15">
          <cell r="B15">
            <v>3202881.9</v>
          </cell>
          <cell r="C15">
            <v>141522.66</v>
          </cell>
          <cell r="D15">
            <v>753601.18</v>
          </cell>
          <cell r="E15">
            <v>664943.55</v>
          </cell>
          <cell r="F15">
            <v>544393.58</v>
          </cell>
          <cell r="G15">
            <v>418923.66</v>
          </cell>
          <cell r="H15">
            <v>119192.94</v>
          </cell>
          <cell r="I15">
            <v>414.14</v>
          </cell>
          <cell r="J15">
            <v>299200.19</v>
          </cell>
          <cell r="K15">
            <v>206788.3</v>
          </cell>
          <cell r="L15">
            <v>43747.36</v>
          </cell>
          <cell r="M15">
            <v>8209.18</v>
          </cell>
          <cell r="N15">
            <v>1945.15</v>
          </cell>
        </row>
        <row r="16">
          <cell r="B16">
            <v>2637503.14</v>
          </cell>
          <cell r="C16">
            <v>152657.92</v>
          </cell>
          <cell r="D16">
            <v>697760.51</v>
          </cell>
          <cell r="E16">
            <v>460181.19</v>
          </cell>
          <cell r="F16">
            <v>303280.38</v>
          </cell>
          <cell r="G16">
            <v>324217.59</v>
          </cell>
          <cell r="H16">
            <v>67910.1</v>
          </cell>
          <cell r="I16">
            <v>342.29</v>
          </cell>
          <cell r="J16">
            <v>388094.53</v>
          </cell>
          <cell r="K16">
            <v>139828.29</v>
          </cell>
          <cell r="L16">
            <v>97644.24</v>
          </cell>
          <cell r="M16">
            <v>4414.41</v>
          </cell>
          <cell r="N16">
            <v>1171.69</v>
          </cell>
        </row>
        <row r="17">
          <cell r="B17">
            <v>9189395.39</v>
          </cell>
          <cell r="C17">
            <v>63259.41</v>
          </cell>
          <cell r="D17">
            <v>2303988.49</v>
          </cell>
          <cell r="E17">
            <v>2529708.28</v>
          </cell>
          <cell r="F17">
            <v>1448910.65</v>
          </cell>
          <cell r="G17">
            <v>1347272.46</v>
          </cell>
          <cell r="H17">
            <v>210499.57</v>
          </cell>
          <cell r="I17">
            <v>251.06</v>
          </cell>
          <cell r="J17">
            <v>632108.56</v>
          </cell>
          <cell r="K17">
            <v>407071.83</v>
          </cell>
          <cell r="L17">
            <v>244883.78</v>
          </cell>
          <cell r="M17" t="str">
            <v>-</v>
          </cell>
          <cell r="N17">
            <v>1441.3</v>
          </cell>
        </row>
        <row r="18">
          <cell r="B18">
            <v>5119474.17</v>
          </cell>
          <cell r="C18">
            <v>24753.37</v>
          </cell>
          <cell r="D18">
            <v>1269901.97</v>
          </cell>
          <cell r="E18">
            <v>1445909.16</v>
          </cell>
          <cell r="F18">
            <v>901056.3</v>
          </cell>
          <cell r="G18">
            <v>735151.88</v>
          </cell>
          <cell r="H18">
            <v>135739.24</v>
          </cell>
          <cell r="I18" t="str">
            <v>-</v>
          </cell>
          <cell r="J18">
            <v>282000.23</v>
          </cell>
          <cell r="K18">
            <v>241735.69</v>
          </cell>
          <cell r="L18">
            <v>82251.83</v>
          </cell>
          <cell r="M18" t="str">
            <v>-</v>
          </cell>
          <cell r="N18">
            <v>974.49</v>
          </cell>
        </row>
        <row r="19">
          <cell r="B19">
            <v>4069921.22</v>
          </cell>
          <cell r="C19">
            <v>38506.05</v>
          </cell>
          <cell r="D19">
            <v>1034086.52</v>
          </cell>
          <cell r="E19">
            <v>1083799.12</v>
          </cell>
          <cell r="F19">
            <v>547854.35</v>
          </cell>
          <cell r="G19">
            <v>612120.58</v>
          </cell>
          <cell r="H19">
            <v>74760.33</v>
          </cell>
          <cell r="I19">
            <v>251.06</v>
          </cell>
          <cell r="J19">
            <v>350108.33</v>
          </cell>
          <cell r="K19">
            <v>165336.14</v>
          </cell>
          <cell r="L19">
            <v>162631.95</v>
          </cell>
          <cell r="M19" t="str">
            <v>-</v>
          </cell>
          <cell r="N19">
            <v>466.8</v>
          </cell>
        </row>
        <row r="20">
          <cell r="B20">
            <v>5129961.85</v>
          </cell>
          <cell r="C20">
            <v>143699.44</v>
          </cell>
          <cell r="D20">
            <v>811290.23</v>
          </cell>
          <cell r="E20">
            <v>1239398.82</v>
          </cell>
          <cell r="F20">
            <v>885183.56</v>
          </cell>
          <cell r="G20">
            <v>763876.42</v>
          </cell>
          <cell r="H20">
            <v>190525.46</v>
          </cell>
          <cell r="I20">
            <v>540</v>
          </cell>
          <cell r="J20">
            <v>611622.59</v>
          </cell>
          <cell r="K20">
            <v>299492.64</v>
          </cell>
          <cell r="L20">
            <v>139616.29</v>
          </cell>
          <cell r="M20">
            <v>7037.29</v>
          </cell>
          <cell r="N20">
            <v>37679.11</v>
          </cell>
        </row>
        <row r="21">
          <cell r="B21">
            <v>2842186.22</v>
          </cell>
          <cell r="C21">
            <v>72282.76</v>
          </cell>
          <cell r="D21">
            <v>417652.08</v>
          </cell>
          <cell r="E21">
            <v>779629.09</v>
          </cell>
          <cell r="F21">
            <v>538523.89</v>
          </cell>
          <cell r="G21">
            <v>436485.79</v>
          </cell>
          <cell r="H21">
            <v>121267.58</v>
          </cell>
          <cell r="I21">
            <v>406.01</v>
          </cell>
          <cell r="J21">
            <v>258008.33</v>
          </cell>
          <cell r="K21">
            <v>154459.49</v>
          </cell>
          <cell r="L21">
            <v>37475.27</v>
          </cell>
          <cell r="M21">
            <v>2734.01</v>
          </cell>
          <cell r="N21">
            <v>23261.91</v>
          </cell>
        </row>
        <row r="22">
          <cell r="B22">
            <v>2287775.63</v>
          </cell>
          <cell r="C22">
            <v>71416.68</v>
          </cell>
          <cell r="D22">
            <v>393638.15</v>
          </cell>
          <cell r="E22">
            <v>459769.73</v>
          </cell>
          <cell r="F22">
            <v>346659.67</v>
          </cell>
          <cell r="G22">
            <v>327390.63</v>
          </cell>
          <cell r="H22">
            <v>69257.88</v>
          </cell>
          <cell r="I22">
            <v>133.99</v>
          </cell>
          <cell r="J22">
            <v>353614.26</v>
          </cell>
          <cell r="K22">
            <v>145033.14</v>
          </cell>
          <cell r="L22">
            <v>102141.03</v>
          </cell>
          <cell r="M22">
            <v>4303.28</v>
          </cell>
          <cell r="N22">
            <v>14417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99949.77</v>
          </cell>
          <cell r="C5">
            <v>409832.76</v>
          </cell>
          <cell r="D5">
            <v>1484710.82</v>
          </cell>
          <cell r="E5">
            <v>2228896.91</v>
          </cell>
          <cell r="F5">
            <v>2275214.6</v>
          </cell>
          <cell r="G5">
            <v>1639162.56</v>
          </cell>
          <cell r="H5">
            <v>548223.29</v>
          </cell>
          <cell r="I5">
            <v>643.78</v>
          </cell>
          <cell r="J5">
            <v>1673680.09</v>
          </cell>
          <cell r="K5">
            <v>959477.13</v>
          </cell>
          <cell r="L5">
            <v>209866.57</v>
          </cell>
          <cell r="M5">
            <v>122398.36</v>
          </cell>
          <cell r="N5">
            <v>147842.9</v>
          </cell>
        </row>
        <row r="6">
          <cell r="B6">
            <v>6353755.28</v>
          </cell>
          <cell r="C6">
            <v>229758.17</v>
          </cell>
          <cell r="D6">
            <v>742634.12</v>
          </cell>
          <cell r="E6">
            <v>1306807.86</v>
          </cell>
          <cell r="F6">
            <v>1378468.79</v>
          </cell>
          <cell r="G6">
            <v>895321.61</v>
          </cell>
          <cell r="H6">
            <v>349636.94</v>
          </cell>
          <cell r="I6" t="str">
            <v>-</v>
          </cell>
          <cell r="J6">
            <v>679122.7</v>
          </cell>
          <cell r="K6">
            <v>559047.14</v>
          </cell>
          <cell r="L6">
            <v>55304.41</v>
          </cell>
          <cell r="M6">
            <v>70696.23</v>
          </cell>
          <cell r="N6">
            <v>86957.31</v>
          </cell>
        </row>
        <row r="7">
          <cell r="B7">
            <v>5346194.49</v>
          </cell>
          <cell r="C7">
            <v>180074.6</v>
          </cell>
          <cell r="D7">
            <v>742076.7</v>
          </cell>
          <cell r="E7">
            <v>922089.05</v>
          </cell>
          <cell r="F7">
            <v>896745.81</v>
          </cell>
          <cell r="G7">
            <v>743840.96</v>
          </cell>
          <cell r="H7">
            <v>198586.36</v>
          </cell>
          <cell r="I7">
            <v>643.78</v>
          </cell>
          <cell r="J7">
            <v>994557.4</v>
          </cell>
          <cell r="K7">
            <v>400429.98</v>
          </cell>
          <cell r="L7">
            <v>154562.15</v>
          </cell>
          <cell r="M7">
            <v>51702.12</v>
          </cell>
          <cell r="N7">
            <v>60885.58</v>
          </cell>
        </row>
        <row r="8">
          <cell r="B8">
            <v>1358973.64</v>
          </cell>
          <cell r="C8">
            <v>45922.09</v>
          </cell>
          <cell r="D8">
            <v>75764.44</v>
          </cell>
          <cell r="E8">
            <v>218769.4</v>
          </cell>
          <cell r="F8">
            <v>273525.56</v>
          </cell>
          <cell r="G8">
            <v>217330.54</v>
          </cell>
          <cell r="H8">
            <v>82342.23</v>
          </cell>
          <cell r="I8" t="str">
            <v>-</v>
          </cell>
          <cell r="J8">
            <v>206817.95</v>
          </cell>
          <cell r="K8">
            <v>165053.53</v>
          </cell>
          <cell r="L8">
            <v>18702.63</v>
          </cell>
          <cell r="M8" t="str">
            <v>-</v>
          </cell>
          <cell r="N8">
            <v>54745.27</v>
          </cell>
        </row>
        <row r="9">
          <cell r="B9">
            <v>720133.35</v>
          </cell>
          <cell r="C9">
            <v>33766.17</v>
          </cell>
          <cell r="D9">
            <v>36835.71</v>
          </cell>
          <cell r="E9">
            <v>122441.36</v>
          </cell>
          <cell r="F9">
            <v>159545.62</v>
          </cell>
          <cell r="G9">
            <v>105717.2</v>
          </cell>
          <cell r="H9">
            <v>49723.6</v>
          </cell>
          <cell r="I9" t="str">
            <v>-</v>
          </cell>
          <cell r="J9">
            <v>72282.88</v>
          </cell>
          <cell r="K9">
            <v>102367.4</v>
          </cell>
          <cell r="L9">
            <v>2736.31</v>
          </cell>
          <cell r="M9" t="str">
            <v>-</v>
          </cell>
          <cell r="N9">
            <v>34717.1</v>
          </cell>
        </row>
        <row r="10">
          <cell r="B10">
            <v>638840.29</v>
          </cell>
          <cell r="C10">
            <v>12155.92</v>
          </cell>
          <cell r="D10">
            <v>38928.73</v>
          </cell>
          <cell r="E10">
            <v>96328.04</v>
          </cell>
          <cell r="F10">
            <v>113979.94</v>
          </cell>
          <cell r="G10">
            <v>111613.35</v>
          </cell>
          <cell r="H10">
            <v>32618.63</v>
          </cell>
          <cell r="I10" t="str">
            <v>-</v>
          </cell>
          <cell r="J10">
            <v>134535.07</v>
          </cell>
          <cell r="K10">
            <v>62686.13</v>
          </cell>
          <cell r="L10">
            <v>15966.31</v>
          </cell>
          <cell r="M10" t="str">
            <v>-</v>
          </cell>
          <cell r="N10">
            <v>20028.18</v>
          </cell>
        </row>
        <row r="11">
          <cell r="B11">
            <v>942288.86</v>
          </cell>
          <cell r="C11">
            <v>24756.91</v>
          </cell>
          <cell r="D11">
            <v>46072.94</v>
          </cell>
          <cell r="E11">
            <v>131916.88</v>
          </cell>
          <cell r="F11">
            <v>149492.48</v>
          </cell>
          <cell r="G11">
            <v>100204.76</v>
          </cell>
          <cell r="H11">
            <v>51170.94</v>
          </cell>
          <cell r="I11" t="str">
            <v>-</v>
          </cell>
          <cell r="J11">
            <v>344749.46</v>
          </cell>
          <cell r="K11">
            <v>75052.52</v>
          </cell>
          <cell r="L11">
            <v>17244.69</v>
          </cell>
          <cell r="M11" t="str">
            <v>-</v>
          </cell>
          <cell r="N11">
            <v>1627.29</v>
          </cell>
        </row>
        <row r="12">
          <cell r="B12">
            <v>515119.35</v>
          </cell>
          <cell r="C12">
            <v>13690.71</v>
          </cell>
          <cell r="D12">
            <v>24592.65</v>
          </cell>
          <cell r="E12">
            <v>86258.84</v>
          </cell>
          <cell r="F12">
            <v>90905.44</v>
          </cell>
          <cell r="G12">
            <v>61291.72</v>
          </cell>
          <cell r="H12">
            <v>36020.47</v>
          </cell>
          <cell r="I12" t="str">
            <v>-</v>
          </cell>
          <cell r="J12">
            <v>146096.57</v>
          </cell>
          <cell r="K12">
            <v>48647.04</v>
          </cell>
          <cell r="L12">
            <v>6813.83</v>
          </cell>
          <cell r="M12" t="str">
            <v>-</v>
          </cell>
          <cell r="N12">
            <v>802.07</v>
          </cell>
        </row>
        <row r="13">
          <cell r="B13">
            <v>427169.51</v>
          </cell>
          <cell r="C13">
            <v>11066.2</v>
          </cell>
          <cell r="D13">
            <v>21480.29</v>
          </cell>
          <cell r="E13">
            <v>45658.04</v>
          </cell>
          <cell r="F13">
            <v>58587.05</v>
          </cell>
          <cell r="G13">
            <v>38913.04</v>
          </cell>
          <cell r="H13">
            <v>15150.46</v>
          </cell>
          <cell r="I13" t="str">
            <v>-</v>
          </cell>
          <cell r="J13">
            <v>198652.88</v>
          </cell>
          <cell r="K13">
            <v>26405.48</v>
          </cell>
          <cell r="L13">
            <v>10430.86</v>
          </cell>
          <cell r="M13" t="str">
            <v>-</v>
          </cell>
          <cell r="N13">
            <v>825.22</v>
          </cell>
        </row>
        <row r="14">
          <cell r="B14">
            <v>967191.59</v>
          </cell>
          <cell r="C14">
            <v>19554.67</v>
          </cell>
          <cell r="D14">
            <v>77743.19</v>
          </cell>
          <cell r="E14">
            <v>138412.73</v>
          </cell>
          <cell r="F14">
            <v>231861.8</v>
          </cell>
          <cell r="G14">
            <v>183897.22</v>
          </cell>
          <cell r="H14">
            <v>43234.77</v>
          </cell>
          <cell r="I14" t="str">
            <v>-</v>
          </cell>
          <cell r="J14">
            <v>182989.34</v>
          </cell>
          <cell r="K14">
            <v>57814.31</v>
          </cell>
          <cell r="L14">
            <v>12939.1</v>
          </cell>
          <cell r="M14" t="str">
            <v>-</v>
          </cell>
          <cell r="N14">
            <v>18744.46</v>
          </cell>
        </row>
        <row r="15">
          <cell r="B15">
            <v>510147.81</v>
          </cell>
          <cell r="C15">
            <v>12472.84</v>
          </cell>
          <cell r="D15">
            <v>40005.05</v>
          </cell>
          <cell r="E15">
            <v>84176.46</v>
          </cell>
          <cell r="F15">
            <v>130234.13</v>
          </cell>
          <cell r="G15">
            <v>99716.84</v>
          </cell>
          <cell r="H15">
            <v>25988</v>
          </cell>
          <cell r="I15" t="str">
            <v>-</v>
          </cell>
          <cell r="J15">
            <v>68721.18</v>
          </cell>
          <cell r="K15">
            <v>36432.09</v>
          </cell>
          <cell r="L15">
            <v>477.09</v>
          </cell>
          <cell r="M15" t="str">
            <v>-</v>
          </cell>
          <cell r="N15">
            <v>11924.12</v>
          </cell>
        </row>
        <row r="16">
          <cell r="B16">
            <v>457043.78</v>
          </cell>
          <cell r="C16">
            <v>7081.84</v>
          </cell>
          <cell r="D16">
            <v>37738.14</v>
          </cell>
          <cell r="E16">
            <v>54236.27</v>
          </cell>
          <cell r="F16">
            <v>101627.67</v>
          </cell>
          <cell r="G16">
            <v>84180.37</v>
          </cell>
          <cell r="H16">
            <v>17246.77</v>
          </cell>
          <cell r="I16" t="str">
            <v>-</v>
          </cell>
          <cell r="J16">
            <v>114268.16</v>
          </cell>
          <cell r="K16">
            <v>21382.22</v>
          </cell>
          <cell r="L16">
            <v>12462.01</v>
          </cell>
          <cell r="M16" t="str">
            <v>-</v>
          </cell>
          <cell r="N16">
            <v>6820.33</v>
          </cell>
        </row>
        <row r="17">
          <cell r="B17">
            <v>503087.88</v>
          </cell>
          <cell r="C17">
            <v>1445.57</v>
          </cell>
          <cell r="D17">
            <v>63273.93</v>
          </cell>
          <cell r="E17">
            <v>67559.98</v>
          </cell>
          <cell r="F17">
            <v>118383.02</v>
          </cell>
          <cell r="G17">
            <v>88778.9</v>
          </cell>
          <cell r="H17">
            <v>29808.78</v>
          </cell>
          <cell r="I17" t="str">
            <v>-</v>
          </cell>
          <cell r="J17">
            <v>62077.17</v>
          </cell>
          <cell r="K17">
            <v>59951.67</v>
          </cell>
          <cell r="L17">
            <v>11808.87</v>
          </cell>
          <cell r="M17" t="str">
            <v>-</v>
          </cell>
          <cell r="N17" t="str">
            <v>-</v>
          </cell>
        </row>
        <row r="18">
          <cell r="B18">
            <v>271821.54</v>
          </cell>
          <cell r="C18" t="str">
            <v>-</v>
          </cell>
          <cell r="D18">
            <v>31142.23</v>
          </cell>
          <cell r="E18">
            <v>39873.16</v>
          </cell>
          <cell r="F18">
            <v>72792.37</v>
          </cell>
          <cell r="G18">
            <v>47479.14</v>
          </cell>
          <cell r="H18">
            <v>22257.27</v>
          </cell>
          <cell r="I18" t="str">
            <v>-</v>
          </cell>
          <cell r="J18">
            <v>21934.11</v>
          </cell>
          <cell r="K18">
            <v>33245.26</v>
          </cell>
          <cell r="L18">
            <v>3098</v>
          </cell>
          <cell r="M18" t="str">
            <v>-</v>
          </cell>
          <cell r="N18" t="str">
            <v>-</v>
          </cell>
        </row>
        <row r="19">
          <cell r="B19">
            <v>231266.34</v>
          </cell>
          <cell r="C19">
            <v>1445.57</v>
          </cell>
          <cell r="D19">
            <v>32131.7</v>
          </cell>
          <cell r="E19">
            <v>27686.81</v>
          </cell>
          <cell r="F19">
            <v>45590.65</v>
          </cell>
          <cell r="G19">
            <v>41299.76</v>
          </cell>
          <cell r="H19">
            <v>7551.51</v>
          </cell>
          <cell r="I19" t="str">
            <v>-</v>
          </cell>
          <cell r="J19">
            <v>40143.06</v>
          </cell>
          <cell r="K19">
            <v>26706.41</v>
          </cell>
          <cell r="L19">
            <v>8710.87</v>
          </cell>
          <cell r="M19" t="str">
            <v>-</v>
          </cell>
          <cell r="N19" t="str">
            <v>-</v>
          </cell>
        </row>
        <row r="20">
          <cell r="B20">
            <v>131529.95</v>
          </cell>
          <cell r="C20">
            <v>1581.11</v>
          </cell>
          <cell r="D20">
            <v>24422.86</v>
          </cell>
          <cell r="E20">
            <v>20388.37</v>
          </cell>
          <cell r="F20">
            <v>22546.05</v>
          </cell>
          <cell r="G20">
            <v>19182.87</v>
          </cell>
          <cell r="H20">
            <v>9522.46</v>
          </cell>
          <cell r="I20" t="str">
            <v>-</v>
          </cell>
          <cell r="J20">
            <v>16896.35</v>
          </cell>
          <cell r="K20">
            <v>12229.16</v>
          </cell>
          <cell r="L20">
            <v>3850.87</v>
          </cell>
          <cell r="M20" t="str">
            <v>-</v>
          </cell>
          <cell r="N20">
            <v>909.85</v>
          </cell>
        </row>
        <row r="21">
          <cell r="B21">
            <v>68371.04</v>
          </cell>
          <cell r="C21">
            <v>465.07</v>
          </cell>
          <cell r="D21">
            <v>11716.71</v>
          </cell>
          <cell r="E21">
            <v>11554.56</v>
          </cell>
          <cell r="F21">
            <v>12928.29</v>
          </cell>
          <cell r="G21">
            <v>10009.93</v>
          </cell>
          <cell r="H21">
            <v>6329.49</v>
          </cell>
          <cell r="I21" t="str">
            <v>-</v>
          </cell>
          <cell r="J21">
            <v>7134.55</v>
          </cell>
          <cell r="K21">
            <v>6767.95</v>
          </cell>
          <cell r="L21">
            <v>986.58</v>
          </cell>
          <cell r="M21" t="str">
            <v>-</v>
          </cell>
          <cell r="N21">
            <v>477.9</v>
          </cell>
        </row>
        <row r="22">
          <cell r="B22">
            <v>63158.91</v>
          </cell>
          <cell r="C22">
            <v>1116.03</v>
          </cell>
          <cell r="D22">
            <v>12706.15</v>
          </cell>
          <cell r="E22">
            <v>8833.81</v>
          </cell>
          <cell r="F22">
            <v>9617.76</v>
          </cell>
          <cell r="G22">
            <v>9172.94</v>
          </cell>
          <cell r="H22">
            <v>3192.97</v>
          </cell>
          <cell r="I22" t="str">
            <v>-</v>
          </cell>
          <cell r="J22">
            <v>9761.8</v>
          </cell>
          <cell r="K22">
            <v>5461.21</v>
          </cell>
          <cell r="L22">
            <v>2864.29</v>
          </cell>
          <cell r="M22" t="str">
            <v>-</v>
          </cell>
          <cell r="N22">
            <v>431.95</v>
          </cell>
        </row>
        <row r="27">
          <cell r="B27">
            <v>412496.52</v>
          </cell>
          <cell r="C27">
            <v>7734.01</v>
          </cell>
          <cell r="D27">
            <v>80122.5</v>
          </cell>
          <cell r="E27">
            <v>79176.59</v>
          </cell>
          <cell r="F27">
            <v>81582.83</v>
          </cell>
          <cell r="G27">
            <v>62376.85</v>
          </cell>
          <cell r="H27">
            <v>17528.76</v>
          </cell>
          <cell r="I27" t="str">
            <v>-</v>
          </cell>
          <cell r="J27">
            <v>45300.52</v>
          </cell>
          <cell r="K27">
            <v>30868.24</v>
          </cell>
          <cell r="L27">
            <v>7806.22</v>
          </cell>
          <cell r="M27" t="str">
            <v>-</v>
          </cell>
          <cell r="N27" t="str">
            <v>-</v>
          </cell>
        </row>
        <row r="28">
          <cell r="B28">
            <v>226340.82</v>
          </cell>
          <cell r="C28">
            <v>4093.88</v>
          </cell>
          <cell r="D28">
            <v>42665.83</v>
          </cell>
          <cell r="E28">
            <v>44854.89</v>
          </cell>
          <cell r="F28">
            <v>47104.25</v>
          </cell>
          <cell r="G28">
            <v>34677.91</v>
          </cell>
          <cell r="H28">
            <v>13325.69</v>
          </cell>
          <cell r="I28" t="str">
            <v>-</v>
          </cell>
          <cell r="J28">
            <v>17114.09</v>
          </cell>
          <cell r="K28">
            <v>19413.34</v>
          </cell>
          <cell r="L28">
            <v>3090.93</v>
          </cell>
          <cell r="M28" t="str">
            <v>-</v>
          </cell>
          <cell r="N28" t="str">
            <v>-</v>
          </cell>
        </row>
        <row r="29">
          <cell r="B29">
            <v>186155.7</v>
          </cell>
          <cell r="C29">
            <v>3640.13</v>
          </cell>
          <cell r="D29">
            <v>37456.67</v>
          </cell>
          <cell r="E29">
            <v>34321.7</v>
          </cell>
          <cell r="F29">
            <v>34478.58</v>
          </cell>
          <cell r="G29">
            <v>27698.95</v>
          </cell>
          <cell r="H29">
            <v>4203.06</v>
          </cell>
          <cell r="I29" t="str">
            <v>-</v>
          </cell>
          <cell r="J29">
            <v>28186.42</v>
          </cell>
          <cell r="K29">
            <v>11454.89</v>
          </cell>
          <cell r="L29">
            <v>4715.3</v>
          </cell>
          <cell r="M29" t="str">
            <v>-</v>
          </cell>
          <cell r="N29" t="str">
            <v>-</v>
          </cell>
        </row>
        <row r="30">
          <cell r="B30">
            <v>103482.11</v>
          </cell>
          <cell r="C30">
            <v>617.67</v>
          </cell>
          <cell r="D30">
            <v>17294.13</v>
          </cell>
          <cell r="E30">
            <v>18264.21</v>
          </cell>
          <cell r="F30">
            <v>19835.03</v>
          </cell>
          <cell r="G30">
            <v>16223.61</v>
          </cell>
          <cell r="H30">
            <v>5118.82</v>
          </cell>
          <cell r="I30" t="str">
            <v>-</v>
          </cell>
          <cell r="J30">
            <v>14163.54</v>
          </cell>
          <cell r="K30">
            <v>8778.1</v>
          </cell>
          <cell r="L30">
            <v>2509.84</v>
          </cell>
          <cell r="M30" t="str">
            <v>-</v>
          </cell>
          <cell r="N30">
            <v>677.16</v>
          </cell>
        </row>
        <row r="31">
          <cell r="B31">
            <v>56337.03</v>
          </cell>
          <cell r="C31">
            <v>180.77</v>
          </cell>
          <cell r="D31">
            <v>8892.7</v>
          </cell>
          <cell r="E31">
            <v>10396.12</v>
          </cell>
          <cell r="F31">
            <v>13052.05</v>
          </cell>
          <cell r="G31">
            <v>9204.75</v>
          </cell>
          <cell r="H31">
            <v>2851.19</v>
          </cell>
          <cell r="I31" t="str">
            <v>-</v>
          </cell>
          <cell r="J31">
            <v>4907.68</v>
          </cell>
          <cell r="K31">
            <v>5422.06</v>
          </cell>
          <cell r="L31">
            <v>1006.76</v>
          </cell>
          <cell r="M31" t="str">
            <v>-</v>
          </cell>
          <cell r="N31">
            <v>422.96</v>
          </cell>
        </row>
        <row r="32">
          <cell r="B32">
            <v>47145.08</v>
          </cell>
          <cell r="C32">
            <v>436.9</v>
          </cell>
          <cell r="D32">
            <v>8401.43</v>
          </cell>
          <cell r="E32">
            <v>7868.09</v>
          </cell>
          <cell r="F32">
            <v>6782.97</v>
          </cell>
          <cell r="G32">
            <v>7018.86</v>
          </cell>
          <cell r="H32">
            <v>2267.63</v>
          </cell>
          <cell r="I32" t="str">
            <v>-</v>
          </cell>
          <cell r="J32">
            <v>9255.87</v>
          </cell>
          <cell r="K32">
            <v>3356.04</v>
          </cell>
          <cell r="L32">
            <v>1503.08</v>
          </cell>
          <cell r="M32" t="str">
            <v>-</v>
          </cell>
          <cell r="N32">
            <v>254.21</v>
          </cell>
        </row>
        <row r="33">
          <cell r="B33">
            <v>166089.19</v>
          </cell>
          <cell r="C33">
            <v>3931.23</v>
          </cell>
          <cell r="D33">
            <v>38403.29</v>
          </cell>
          <cell r="E33">
            <v>34837.38</v>
          </cell>
          <cell r="F33">
            <v>28989.94</v>
          </cell>
          <cell r="G33">
            <v>18794.57</v>
          </cell>
          <cell r="H33">
            <v>7066.79</v>
          </cell>
          <cell r="I33" t="str">
            <v>-</v>
          </cell>
          <cell r="J33">
            <v>18151.92</v>
          </cell>
          <cell r="K33">
            <v>11345.38</v>
          </cell>
          <cell r="L33">
            <v>3704.64</v>
          </cell>
          <cell r="M33" t="str">
            <v>-</v>
          </cell>
          <cell r="N33">
            <v>864.06</v>
          </cell>
        </row>
        <row r="34">
          <cell r="B34">
            <v>90989.81</v>
          </cell>
          <cell r="C34">
            <v>1877.79</v>
          </cell>
          <cell r="D34">
            <v>20458.03</v>
          </cell>
          <cell r="E34">
            <v>21139.49</v>
          </cell>
          <cell r="F34">
            <v>17399.77</v>
          </cell>
          <cell r="G34">
            <v>10170.42</v>
          </cell>
          <cell r="H34">
            <v>4207.19</v>
          </cell>
          <cell r="I34" t="str">
            <v>-</v>
          </cell>
          <cell r="J34">
            <v>8778.69</v>
          </cell>
          <cell r="K34">
            <v>5597.59</v>
          </cell>
          <cell r="L34">
            <v>1159.13</v>
          </cell>
          <cell r="M34" t="str">
            <v>-</v>
          </cell>
          <cell r="N34">
            <v>201.69</v>
          </cell>
        </row>
        <row r="35">
          <cell r="B35">
            <v>75099.38</v>
          </cell>
          <cell r="C35">
            <v>2053.44</v>
          </cell>
          <cell r="D35">
            <v>17945.25</v>
          </cell>
          <cell r="E35">
            <v>13697.88</v>
          </cell>
          <cell r="F35">
            <v>11590.16</v>
          </cell>
          <cell r="G35">
            <v>8624.15</v>
          </cell>
          <cell r="H35">
            <v>2859.6</v>
          </cell>
          <cell r="I35" t="str">
            <v>-</v>
          </cell>
          <cell r="J35">
            <v>9373.23</v>
          </cell>
          <cell r="K35">
            <v>5747.78</v>
          </cell>
          <cell r="L35">
            <v>2545.5</v>
          </cell>
          <cell r="M35" t="str">
            <v>-</v>
          </cell>
          <cell r="N35">
            <v>662.38</v>
          </cell>
        </row>
        <row r="36">
          <cell r="B36">
            <v>380187.38</v>
          </cell>
          <cell r="C36">
            <v>6844.83</v>
          </cell>
          <cell r="D36">
            <v>59800.39</v>
          </cell>
          <cell r="E36">
            <v>69636.01</v>
          </cell>
          <cell r="F36">
            <v>69700.83</v>
          </cell>
          <cell r="G36">
            <v>59714.47</v>
          </cell>
          <cell r="H36">
            <v>19237.71</v>
          </cell>
          <cell r="I36" t="str">
            <v>-</v>
          </cell>
          <cell r="J36">
            <v>42032.83</v>
          </cell>
          <cell r="K36">
            <v>47702.95</v>
          </cell>
          <cell r="L36">
            <v>5517.38</v>
          </cell>
          <cell r="M36" t="str">
            <v>-</v>
          </cell>
          <cell r="N36" t="str">
            <v>-</v>
          </cell>
        </row>
        <row r="37">
          <cell r="B37">
            <v>213793.53</v>
          </cell>
          <cell r="C37">
            <v>2409.09</v>
          </cell>
          <cell r="D37">
            <v>25581.04</v>
          </cell>
          <cell r="E37">
            <v>45365.36</v>
          </cell>
          <cell r="F37">
            <v>42442.31</v>
          </cell>
          <cell r="G37">
            <v>35635.77</v>
          </cell>
          <cell r="H37">
            <v>13571.84</v>
          </cell>
          <cell r="I37" t="str">
            <v>-</v>
          </cell>
          <cell r="J37">
            <v>18909.72</v>
          </cell>
          <cell r="K37">
            <v>28655.13</v>
          </cell>
          <cell r="L37">
            <v>1223.26</v>
          </cell>
          <cell r="M37" t="str">
            <v>-</v>
          </cell>
          <cell r="N37" t="str">
            <v>-</v>
          </cell>
        </row>
        <row r="38">
          <cell r="B38">
            <v>166393.85</v>
          </cell>
          <cell r="C38">
            <v>4435.73</v>
          </cell>
          <cell r="D38">
            <v>34219.35</v>
          </cell>
          <cell r="E38">
            <v>24270.65</v>
          </cell>
          <cell r="F38">
            <v>27258.51</v>
          </cell>
          <cell r="G38">
            <v>24078.7</v>
          </cell>
          <cell r="H38">
            <v>5665.86</v>
          </cell>
          <cell r="I38" t="str">
            <v>-</v>
          </cell>
          <cell r="J38">
            <v>23123.11</v>
          </cell>
          <cell r="K38">
            <v>19047.82</v>
          </cell>
          <cell r="L38">
            <v>4294.11</v>
          </cell>
          <cell r="M38" t="str">
            <v>-</v>
          </cell>
          <cell r="N38" t="str">
            <v>-</v>
          </cell>
        </row>
        <row r="39">
          <cell r="B39">
            <v>995887.21</v>
          </cell>
          <cell r="C39">
            <v>20211.5</v>
          </cell>
          <cell r="D39">
            <v>58828.36</v>
          </cell>
          <cell r="E39">
            <v>155060.75</v>
          </cell>
          <cell r="F39">
            <v>244939.15</v>
          </cell>
          <cell r="G39">
            <v>164901.14</v>
          </cell>
          <cell r="H39">
            <v>52802.1</v>
          </cell>
          <cell r="I39" t="str">
            <v>-</v>
          </cell>
          <cell r="J39">
            <v>146673.47</v>
          </cell>
          <cell r="K39">
            <v>108918.77</v>
          </cell>
          <cell r="L39">
            <v>13876.47</v>
          </cell>
          <cell r="M39" t="str">
            <v>-</v>
          </cell>
          <cell r="N39">
            <v>29675.5</v>
          </cell>
        </row>
        <row r="40">
          <cell r="B40">
            <v>550467.75</v>
          </cell>
          <cell r="C40">
            <v>14778.19</v>
          </cell>
          <cell r="D40">
            <v>29396.79</v>
          </cell>
          <cell r="E40">
            <v>95589.31</v>
          </cell>
          <cell r="F40">
            <v>142102.97</v>
          </cell>
          <cell r="G40">
            <v>87223.03</v>
          </cell>
          <cell r="H40">
            <v>33154.92</v>
          </cell>
          <cell r="I40" t="str">
            <v>-</v>
          </cell>
          <cell r="J40">
            <v>63887.67</v>
          </cell>
          <cell r="K40">
            <v>66531.15</v>
          </cell>
          <cell r="L40">
            <v>271.99</v>
          </cell>
          <cell r="M40" t="str">
            <v>-</v>
          </cell>
          <cell r="N40">
            <v>17531.73</v>
          </cell>
        </row>
        <row r="41">
          <cell r="B41">
            <v>445419.46</v>
          </cell>
          <cell r="C41">
            <v>5433.31</v>
          </cell>
          <cell r="D41">
            <v>29431.56</v>
          </cell>
          <cell r="E41">
            <v>59471.44</v>
          </cell>
          <cell r="F41">
            <v>102836.18</v>
          </cell>
          <cell r="G41">
            <v>77678.12</v>
          </cell>
          <cell r="H41">
            <v>19647.18</v>
          </cell>
          <cell r="I41" t="str">
            <v>-</v>
          </cell>
          <cell r="J41">
            <v>82785.8</v>
          </cell>
          <cell r="K41">
            <v>42387.62</v>
          </cell>
          <cell r="L41">
            <v>13604.48</v>
          </cell>
          <cell r="M41" t="str">
            <v>-</v>
          </cell>
          <cell r="N41">
            <v>12143.77</v>
          </cell>
        </row>
        <row r="42">
          <cell r="B42">
            <v>575254.08</v>
          </cell>
          <cell r="C42">
            <v>17350.16</v>
          </cell>
          <cell r="D42">
            <v>64770.62</v>
          </cell>
          <cell r="E42">
            <v>125784.94</v>
          </cell>
          <cell r="F42">
            <v>104224.4</v>
          </cell>
          <cell r="G42">
            <v>87219.46</v>
          </cell>
          <cell r="H42">
            <v>26381.37</v>
          </cell>
          <cell r="I42" t="str">
            <v>-</v>
          </cell>
          <cell r="J42">
            <v>58266.38</v>
          </cell>
          <cell r="K42">
            <v>65083.92</v>
          </cell>
          <cell r="L42">
            <v>11250.17</v>
          </cell>
          <cell r="M42">
            <v>12306.86</v>
          </cell>
          <cell r="N42">
            <v>2615.79</v>
          </cell>
        </row>
        <row r="43">
          <cell r="B43">
            <v>318813.2</v>
          </cell>
          <cell r="C43">
            <v>7450.2</v>
          </cell>
          <cell r="D43">
            <v>32925.9</v>
          </cell>
          <cell r="E43">
            <v>72623.26</v>
          </cell>
          <cell r="F43">
            <v>67448.71</v>
          </cell>
          <cell r="G43">
            <v>46375.78</v>
          </cell>
          <cell r="H43">
            <v>17604.69</v>
          </cell>
          <cell r="I43" t="str">
            <v>-</v>
          </cell>
          <cell r="J43">
            <v>24565.21</v>
          </cell>
          <cell r="K43">
            <v>35944.3</v>
          </cell>
          <cell r="L43">
            <v>4118.75</v>
          </cell>
          <cell r="M43">
            <v>8294.18</v>
          </cell>
          <cell r="N43">
            <v>1462.22</v>
          </cell>
        </row>
        <row r="44">
          <cell r="B44">
            <v>256440.88</v>
          </cell>
          <cell r="C44">
            <v>9899.96</v>
          </cell>
          <cell r="D44">
            <v>31844.72</v>
          </cell>
          <cell r="E44">
            <v>53161.68</v>
          </cell>
          <cell r="F44">
            <v>36775.7</v>
          </cell>
          <cell r="G44">
            <v>40843.68</v>
          </cell>
          <cell r="H44">
            <v>8776.68</v>
          </cell>
          <cell r="I44" t="str">
            <v>-</v>
          </cell>
          <cell r="J44">
            <v>33701.17</v>
          </cell>
          <cell r="K44">
            <v>29139.62</v>
          </cell>
          <cell r="L44">
            <v>7131.42</v>
          </cell>
          <cell r="M44">
            <v>4012.69</v>
          </cell>
          <cell r="N44">
            <v>1153.57</v>
          </cell>
        </row>
        <row r="49">
          <cell r="B49">
            <v>375480.35</v>
          </cell>
          <cell r="C49">
            <v>10923.6</v>
          </cell>
          <cell r="D49">
            <v>85475.61</v>
          </cell>
          <cell r="E49">
            <v>94118.77</v>
          </cell>
          <cell r="F49">
            <v>70029.32</v>
          </cell>
          <cell r="G49">
            <v>40690.29</v>
          </cell>
          <cell r="H49">
            <v>9575.69</v>
          </cell>
          <cell r="I49" t="str">
            <v>-</v>
          </cell>
          <cell r="J49">
            <v>39785.71</v>
          </cell>
          <cell r="K49">
            <v>15242.38</v>
          </cell>
          <cell r="L49">
            <v>7099.98</v>
          </cell>
          <cell r="M49" t="str">
            <v>-</v>
          </cell>
          <cell r="N49">
            <v>2539</v>
          </cell>
        </row>
        <row r="50">
          <cell r="B50">
            <v>195491.51</v>
          </cell>
          <cell r="C50">
            <v>4074.75</v>
          </cell>
          <cell r="D50">
            <v>41413.38</v>
          </cell>
          <cell r="E50">
            <v>51879.36</v>
          </cell>
          <cell r="F50">
            <v>41503.16</v>
          </cell>
          <cell r="G50">
            <v>21406.52</v>
          </cell>
          <cell r="H50">
            <v>6742.85</v>
          </cell>
          <cell r="I50" t="str">
            <v>-</v>
          </cell>
          <cell r="J50">
            <v>17650.65</v>
          </cell>
          <cell r="K50">
            <v>8596.55</v>
          </cell>
          <cell r="L50">
            <v>838.8</v>
          </cell>
          <cell r="M50" t="str">
            <v>-</v>
          </cell>
          <cell r="N50">
            <v>1385.48</v>
          </cell>
        </row>
        <row r="51">
          <cell r="B51">
            <v>179988.84</v>
          </cell>
          <cell r="C51">
            <v>6848.85</v>
          </cell>
          <cell r="D51">
            <v>44062.23</v>
          </cell>
          <cell r="E51">
            <v>42239.41</v>
          </cell>
          <cell r="F51">
            <v>28526.16</v>
          </cell>
          <cell r="G51">
            <v>19283.78</v>
          </cell>
          <cell r="H51">
            <v>2832.84</v>
          </cell>
          <cell r="I51" t="str">
            <v>-</v>
          </cell>
          <cell r="J51">
            <v>22135.06</v>
          </cell>
          <cell r="K51">
            <v>6645.83</v>
          </cell>
          <cell r="L51">
            <v>6261.18</v>
          </cell>
          <cell r="M51" t="str">
            <v>-</v>
          </cell>
          <cell r="N51">
            <v>1153.51</v>
          </cell>
        </row>
        <row r="52">
          <cell r="B52">
            <v>171994.92</v>
          </cell>
          <cell r="C52">
            <v>11202.01</v>
          </cell>
          <cell r="D52">
            <v>32416.96</v>
          </cell>
          <cell r="E52">
            <v>42570.54</v>
          </cell>
          <cell r="F52">
            <v>30039.26</v>
          </cell>
          <cell r="G52">
            <v>18020.12</v>
          </cell>
          <cell r="H52">
            <v>4689.56</v>
          </cell>
          <cell r="I52" t="str">
            <v>-</v>
          </cell>
          <cell r="J52">
            <v>19086.75</v>
          </cell>
          <cell r="K52">
            <v>10363.18</v>
          </cell>
          <cell r="L52">
            <v>3606.53</v>
          </cell>
          <cell r="M52" t="str">
            <v>-</v>
          </cell>
          <cell r="N52" t="str">
            <v>-</v>
          </cell>
        </row>
        <row r="53">
          <cell r="B53">
            <v>100281.81</v>
          </cell>
          <cell r="C53">
            <v>5464.08</v>
          </cell>
          <cell r="D53">
            <v>18710.17</v>
          </cell>
          <cell r="E53">
            <v>25962.61</v>
          </cell>
          <cell r="F53">
            <v>20511.08</v>
          </cell>
          <cell r="G53">
            <v>11064.95</v>
          </cell>
          <cell r="H53">
            <v>3744.34</v>
          </cell>
          <cell r="I53" t="str">
            <v>-</v>
          </cell>
          <cell r="J53">
            <v>7648.16</v>
          </cell>
          <cell r="K53">
            <v>5281.75</v>
          </cell>
          <cell r="L53">
            <v>1894.67</v>
          </cell>
          <cell r="M53" t="str">
            <v>-</v>
          </cell>
          <cell r="N53" t="str">
            <v>-</v>
          </cell>
        </row>
        <row r="54">
          <cell r="B54">
            <v>71713.11</v>
          </cell>
          <cell r="C54">
            <v>5737.93</v>
          </cell>
          <cell r="D54">
            <v>13706.79</v>
          </cell>
          <cell r="E54">
            <v>16607.93</v>
          </cell>
          <cell r="F54">
            <v>9528.19</v>
          </cell>
          <cell r="G54">
            <v>6955.17</v>
          </cell>
          <cell r="H54">
            <v>945.22</v>
          </cell>
          <cell r="I54" t="str">
            <v>-</v>
          </cell>
          <cell r="J54">
            <v>11438.59</v>
          </cell>
          <cell r="K54">
            <v>5081.43</v>
          </cell>
          <cell r="L54">
            <v>1711.86</v>
          </cell>
          <cell r="M54" t="str">
            <v>-</v>
          </cell>
          <cell r="N54" t="str">
            <v>-</v>
          </cell>
        </row>
        <row r="55">
          <cell r="B55">
            <v>438423.87</v>
          </cell>
          <cell r="C55">
            <v>5919.07</v>
          </cell>
          <cell r="D55">
            <v>53615.16</v>
          </cell>
          <cell r="E55">
            <v>103017.64</v>
          </cell>
          <cell r="F55">
            <v>91433.54</v>
          </cell>
          <cell r="G55">
            <v>70404.88</v>
          </cell>
          <cell r="H55">
            <v>21728.62</v>
          </cell>
          <cell r="I55">
            <v>616.67</v>
          </cell>
          <cell r="J55">
            <v>46565.35</v>
          </cell>
          <cell r="K55">
            <v>37188.38</v>
          </cell>
          <cell r="L55">
            <v>7113.96</v>
          </cell>
          <cell r="M55" t="str">
            <v>-</v>
          </cell>
          <cell r="N55">
            <v>820.6</v>
          </cell>
        </row>
        <row r="56">
          <cell r="B56">
            <v>245644.37</v>
          </cell>
          <cell r="C56">
            <v>1355.96</v>
          </cell>
          <cell r="D56">
            <v>29898.23</v>
          </cell>
          <cell r="E56">
            <v>54625.1</v>
          </cell>
          <cell r="F56">
            <v>60100.49</v>
          </cell>
          <cell r="G56">
            <v>41980.19</v>
          </cell>
          <cell r="H56">
            <v>14708.21</v>
          </cell>
          <cell r="I56" t="str">
            <v>-</v>
          </cell>
          <cell r="J56">
            <v>19272.12</v>
          </cell>
          <cell r="K56">
            <v>21869.25</v>
          </cell>
          <cell r="L56">
            <v>1690.4</v>
          </cell>
          <cell r="M56" t="str">
            <v>-</v>
          </cell>
          <cell r="N56">
            <v>144.43</v>
          </cell>
        </row>
        <row r="57">
          <cell r="B57">
            <v>192779.5</v>
          </cell>
          <cell r="C57">
            <v>4563.11</v>
          </cell>
          <cell r="D57">
            <v>23716.93</v>
          </cell>
          <cell r="E57">
            <v>48392.54</v>
          </cell>
          <cell r="F57">
            <v>31333.05</v>
          </cell>
          <cell r="G57">
            <v>28424.69</v>
          </cell>
          <cell r="H57">
            <v>7020.41</v>
          </cell>
          <cell r="I57">
            <v>616.67</v>
          </cell>
          <cell r="J57">
            <v>27293.23</v>
          </cell>
          <cell r="K57">
            <v>15319.14</v>
          </cell>
          <cell r="L57">
            <v>5423.56</v>
          </cell>
          <cell r="M57" t="str">
            <v>-</v>
          </cell>
          <cell r="N57">
            <v>676.17</v>
          </cell>
        </row>
        <row r="58">
          <cell r="B58">
            <v>352592.26</v>
          </cell>
          <cell r="C58">
            <v>2233.86</v>
          </cell>
          <cell r="D58">
            <v>54923.25</v>
          </cell>
          <cell r="E58">
            <v>65695.77</v>
          </cell>
          <cell r="F58">
            <v>72425.2</v>
          </cell>
          <cell r="G58">
            <v>55556.27</v>
          </cell>
          <cell r="H58">
            <v>21238.43</v>
          </cell>
          <cell r="I58" t="str">
            <v>-</v>
          </cell>
          <cell r="J58">
            <v>32213.03</v>
          </cell>
          <cell r="K58">
            <v>42248.65</v>
          </cell>
          <cell r="L58">
            <v>5964.8</v>
          </cell>
          <cell r="M58" t="str">
            <v>-</v>
          </cell>
          <cell r="N58">
            <v>93</v>
          </cell>
        </row>
        <row r="59">
          <cell r="B59">
            <v>193599.87</v>
          </cell>
          <cell r="C59">
            <v>554.54</v>
          </cell>
          <cell r="D59">
            <v>27473.68</v>
          </cell>
          <cell r="E59">
            <v>37464.16</v>
          </cell>
          <cell r="F59">
            <v>49370.11</v>
          </cell>
          <cell r="G59">
            <v>27645.5</v>
          </cell>
          <cell r="H59">
            <v>10008.58</v>
          </cell>
          <cell r="I59" t="str">
            <v>-</v>
          </cell>
          <cell r="J59">
            <v>12006.77</v>
          </cell>
          <cell r="K59">
            <v>26751.8</v>
          </cell>
          <cell r="L59">
            <v>2231.72</v>
          </cell>
          <cell r="M59" t="str">
            <v>-</v>
          </cell>
          <cell r="N59">
            <v>93</v>
          </cell>
        </row>
        <row r="60">
          <cell r="B60">
            <v>158992.4</v>
          </cell>
          <cell r="C60">
            <v>1679.32</v>
          </cell>
          <cell r="D60">
            <v>27449.57</v>
          </cell>
          <cell r="E60">
            <v>28231.6</v>
          </cell>
          <cell r="F60">
            <v>23055.09</v>
          </cell>
          <cell r="G60">
            <v>27910.77</v>
          </cell>
          <cell r="H60">
            <v>11229.85</v>
          </cell>
          <cell r="I60" t="str">
            <v>-</v>
          </cell>
          <cell r="J60">
            <v>20206.26</v>
          </cell>
          <cell r="K60">
            <v>15496.85</v>
          </cell>
          <cell r="L60">
            <v>3733.09</v>
          </cell>
          <cell r="M60" t="str">
            <v>-</v>
          </cell>
          <cell r="N60" t="str">
            <v>-</v>
          </cell>
        </row>
        <row r="61">
          <cell r="B61">
            <v>150341.94</v>
          </cell>
          <cell r="C61">
            <v>837.6</v>
          </cell>
          <cell r="D61">
            <v>25359.8</v>
          </cell>
          <cell r="E61">
            <v>34785.8</v>
          </cell>
          <cell r="F61">
            <v>27286.26</v>
          </cell>
          <cell r="G61">
            <v>20343.76</v>
          </cell>
          <cell r="H61">
            <v>6533.37</v>
          </cell>
          <cell r="I61" t="str">
            <v>-</v>
          </cell>
          <cell r="J61">
            <v>17017.11</v>
          </cell>
          <cell r="K61">
            <v>13152.2</v>
          </cell>
          <cell r="L61">
            <v>4658.36</v>
          </cell>
          <cell r="M61" t="str">
            <v>-</v>
          </cell>
          <cell r="N61">
            <v>367.69</v>
          </cell>
        </row>
        <row r="62">
          <cell r="B62">
            <v>82085.77</v>
          </cell>
          <cell r="C62">
            <v>244.29</v>
          </cell>
          <cell r="D62">
            <v>12954.7</v>
          </cell>
          <cell r="E62">
            <v>20418.05</v>
          </cell>
          <cell r="F62">
            <v>17830.01</v>
          </cell>
          <cell r="G62">
            <v>11209.32</v>
          </cell>
          <cell r="H62">
            <v>4547.06</v>
          </cell>
          <cell r="I62" t="str">
            <v>-</v>
          </cell>
          <cell r="J62">
            <v>7593.74</v>
          </cell>
          <cell r="K62">
            <v>6171.16</v>
          </cell>
          <cell r="L62">
            <v>1083.24</v>
          </cell>
          <cell r="M62" t="str">
            <v>-</v>
          </cell>
          <cell r="N62">
            <v>34.2</v>
          </cell>
        </row>
        <row r="63">
          <cell r="B63">
            <v>68256.17</v>
          </cell>
          <cell r="C63">
            <v>593.32</v>
          </cell>
          <cell r="D63">
            <v>12405.1</v>
          </cell>
          <cell r="E63">
            <v>14367.75</v>
          </cell>
          <cell r="F63">
            <v>9456.25</v>
          </cell>
          <cell r="G63">
            <v>9134.44</v>
          </cell>
          <cell r="H63">
            <v>1986.31</v>
          </cell>
          <cell r="I63" t="str">
            <v>-</v>
          </cell>
          <cell r="J63">
            <v>9423.37</v>
          </cell>
          <cell r="K63">
            <v>6981.04</v>
          </cell>
          <cell r="L63">
            <v>3575.11</v>
          </cell>
          <cell r="M63" t="str">
            <v>-</v>
          </cell>
          <cell r="N63">
            <v>333.48</v>
          </cell>
        </row>
        <row r="64">
          <cell r="B64">
            <v>315141.06</v>
          </cell>
          <cell r="C64">
            <v>6423.25</v>
          </cell>
          <cell r="D64">
            <v>84281.1</v>
          </cell>
          <cell r="E64">
            <v>62092.12</v>
          </cell>
          <cell r="F64">
            <v>56997.02</v>
          </cell>
          <cell r="G64">
            <v>46788.95</v>
          </cell>
          <cell r="H64">
            <v>9543.83</v>
          </cell>
          <cell r="I64" t="str">
            <v>-</v>
          </cell>
          <cell r="J64">
            <v>24022.49</v>
          </cell>
          <cell r="K64">
            <v>15432.63</v>
          </cell>
          <cell r="L64">
            <v>9149.16</v>
          </cell>
          <cell r="M64" t="str">
            <v>-</v>
          </cell>
          <cell r="N64">
            <v>410.51</v>
          </cell>
        </row>
        <row r="65">
          <cell r="B65">
            <v>178482.74</v>
          </cell>
          <cell r="C65">
            <v>1666.95</v>
          </cell>
          <cell r="D65">
            <v>47608.67</v>
          </cell>
          <cell r="E65">
            <v>39567</v>
          </cell>
          <cell r="F65">
            <v>37478.63</v>
          </cell>
          <cell r="G65">
            <v>25948.56</v>
          </cell>
          <cell r="H65">
            <v>7016.37</v>
          </cell>
          <cell r="I65" t="str">
            <v>-</v>
          </cell>
          <cell r="J65">
            <v>9823.4</v>
          </cell>
          <cell r="K65">
            <v>7493.74</v>
          </cell>
          <cell r="L65">
            <v>1707.54</v>
          </cell>
          <cell r="M65" t="str">
            <v>-</v>
          </cell>
          <cell r="N65">
            <v>171.87</v>
          </cell>
        </row>
        <row r="66">
          <cell r="B66">
            <v>136658.32</v>
          </cell>
          <cell r="C66">
            <v>4756.3</v>
          </cell>
          <cell r="D66">
            <v>36672.43</v>
          </cell>
          <cell r="E66">
            <v>22525.11</v>
          </cell>
          <cell r="F66">
            <v>19518.38</v>
          </cell>
          <cell r="G66">
            <v>20840.39</v>
          </cell>
          <cell r="H66">
            <v>2527.46</v>
          </cell>
          <cell r="I66" t="str">
            <v>-</v>
          </cell>
          <cell r="J66">
            <v>14199.09</v>
          </cell>
          <cell r="K66">
            <v>7938.89</v>
          </cell>
          <cell r="L66">
            <v>7441.62</v>
          </cell>
          <cell r="M66" t="str">
            <v>-</v>
          </cell>
          <cell r="N66">
            <v>238.64</v>
          </cell>
        </row>
        <row r="71">
          <cell r="B71">
            <v>451749.45</v>
          </cell>
          <cell r="C71">
            <v>26206.21</v>
          </cell>
          <cell r="D71">
            <v>86908.29</v>
          </cell>
          <cell r="E71">
            <v>111942.96</v>
          </cell>
          <cell r="F71">
            <v>69669.78</v>
          </cell>
          <cell r="G71">
            <v>46110.17</v>
          </cell>
          <cell r="H71">
            <v>26491.3</v>
          </cell>
          <cell r="I71" t="str">
            <v>-</v>
          </cell>
          <cell r="J71">
            <v>48939.94</v>
          </cell>
          <cell r="K71">
            <v>28356.56</v>
          </cell>
          <cell r="L71">
            <v>6735.89</v>
          </cell>
          <cell r="M71" t="str">
            <v>-</v>
          </cell>
          <cell r="N71">
            <v>388.35</v>
          </cell>
        </row>
        <row r="72">
          <cell r="B72">
            <v>242789.9</v>
          </cell>
          <cell r="C72">
            <v>11626.79</v>
          </cell>
          <cell r="D72">
            <v>39539.1</v>
          </cell>
          <cell r="E72">
            <v>68481.92</v>
          </cell>
          <cell r="F72">
            <v>43823.2</v>
          </cell>
          <cell r="G72">
            <v>22995.84</v>
          </cell>
          <cell r="H72">
            <v>15187.78</v>
          </cell>
          <cell r="I72" t="str">
            <v>-</v>
          </cell>
          <cell r="J72">
            <v>23724.29</v>
          </cell>
          <cell r="K72">
            <v>14416.33</v>
          </cell>
          <cell r="L72">
            <v>2606.3</v>
          </cell>
          <cell r="M72" t="str">
            <v>-</v>
          </cell>
          <cell r="N72">
            <v>388.35</v>
          </cell>
        </row>
        <row r="73">
          <cell r="B73">
            <v>208959.55</v>
          </cell>
          <cell r="C73">
            <v>14579.41</v>
          </cell>
          <cell r="D73">
            <v>47369.19</v>
          </cell>
          <cell r="E73">
            <v>43461.05</v>
          </cell>
          <cell r="F73">
            <v>25846.59</v>
          </cell>
          <cell r="G73">
            <v>23114.33</v>
          </cell>
          <cell r="H73">
            <v>11303.51</v>
          </cell>
          <cell r="I73" t="str">
            <v>-</v>
          </cell>
          <cell r="J73">
            <v>25215.66</v>
          </cell>
          <cell r="K73">
            <v>13940.22</v>
          </cell>
          <cell r="L73">
            <v>4129.59</v>
          </cell>
          <cell r="M73" t="str">
            <v>-</v>
          </cell>
          <cell r="N73" t="str">
            <v>-</v>
          </cell>
        </row>
        <row r="74">
          <cell r="B74">
            <v>446959.21</v>
          </cell>
          <cell r="C74">
            <v>29657.94</v>
          </cell>
          <cell r="D74">
            <v>93830.95</v>
          </cell>
          <cell r="E74">
            <v>116718.04</v>
          </cell>
          <cell r="F74">
            <v>66681.58</v>
          </cell>
          <cell r="G74">
            <v>50351.85</v>
          </cell>
          <cell r="H74">
            <v>12736.92</v>
          </cell>
          <cell r="I74" t="str">
            <v>-</v>
          </cell>
          <cell r="J74">
            <v>36571.2</v>
          </cell>
          <cell r="K74">
            <v>20213.11</v>
          </cell>
          <cell r="L74">
            <v>9326.89</v>
          </cell>
          <cell r="M74" t="str">
            <v>-</v>
          </cell>
          <cell r="N74">
            <v>10870.73</v>
          </cell>
        </row>
        <row r="75">
          <cell r="B75">
            <v>248366.63</v>
          </cell>
          <cell r="C75">
            <v>14001.07</v>
          </cell>
          <cell r="D75">
            <v>44738.52</v>
          </cell>
          <cell r="E75">
            <v>69274.57</v>
          </cell>
          <cell r="F75">
            <v>41743.81</v>
          </cell>
          <cell r="G75">
            <v>28067.04</v>
          </cell>
          <cell r="H75">
            <v>9350.63</v>
          </cell>
          <cell r="I75" t="str">
            <v>-</v>
          </cell>
          <cell r="J75">
            <v>17527.86</v>
          </cell>
          <cell r="K75">
            <v>13107.11</v>
          </cell>
          <cell r="L75">
            <v>3485.96</v>
          </cell>
          <cell r="M75" t="str">
            <v>-</v>
          </cell>
          <cell r="N75">
            <v>7070.05</v>
          </cell>
        </row>
        <row r="76">
          <cell r="B76">
            <v>198592.58</v>
          </cell>
          <cell r="C76">
            <v>15656.87</v>
          </cell>
          <cell r="D76">
            <v>49092.43</v>
          </cell>
          <cell r="E76">
            <v>47443.47</v>
          </cell>
          <cell r="F76">
            <v>24937.77</v>
          </cell>
          <cell r="G76">
            <v>22284.82</v>
          </cell>
          <cell r="H76">
            <v>3386.29</v>
          </cell>
          <cell r="I76" t="str">
            <v>-</v>
          </cell>
          <cell r="J76">
            <v>19043.33</v>
          </cell>
          <cell r="K76">
            <v>7106.01</v>
          </cell>
          <cell r="L76">
            <v>5840.93</v>
          </cell>
          <cell r="M76" t="str">
            <v>-</v>
          </cell>
          <cell r="N76">
            <v>3800.68</v>
          </cell>
        </row>
        <row r="77">
          <cell r="B77">
            <v>435505.37</v>
          </cell>
          <cell r="C77">
            <v>6280.55</v>
          </cell>
          <cell r="D77">
            <v>99766.75</v>
          </cell>
          <cell r="E77">
            <v>134267.05</v>
          </cell>
          <cell r="F77">
            <v>71055.8</v>
          </cell>
          <cell r="G77">
            <v>43076.6</v>
          </cell>
          <cell r="H77">
            <v>13836.55</v>
          </cell>
          <cell r="I77" t="str">
            <v>-</v>
          </cell>
          <cell r="J77">
            <v>34630.64</v>
          </cell>
          <cell r="K77">
            <v>19211.48</v>
          </cell>
          <cell r="L77">
            <v>11124.51</v>
          </cell>
          <cell r="M77" t="str">
            <v>-</v>
          </cell>
          <cell r="N77">
            <v>2255.45</v>
          </cell>
        </row>
        <row r="78">
          <cell r="B78">
            <v>241731.99</v>
          </cell>
          <cell r="C78">
            <v>2652.79</v>
          </cell>
          <cell r="D78">
            <v>49388.48</v>
          </cell>
          <cell r="E78">
            <v>76604.56</v>
          </cell>
          <cell r="F78">
            <v>48536.39</v>
          </cell>
          <cell r="G78">
            <v>27229.6</v>
          </cell>
          <cell r="H78">
            <v>6387.29</v>
          </cell>
          <cell r="I78" t="str">
            <v>-</v>
          </cell>
          <cell r="J78">
            <v>16265.35</v>
          </cell>
          <cell r="K78">
            <v>9267.35</v>
          </cell>
          <cell r="L78">
            <v>4252.68</v>
          </cell>
          <cell r="M78" t="str">
            <v>-</v>
          </cell>
          <cell r="N78">
            <v>1147.51</v>
          </cell>
        </row>
        <row r="79">
          <cell r="B79">
            <v>193773.38</v>
          </cell>
          <cell r="C79">
            <v>3627.76</v>
          </cell>
          <cell r="D79">
            <v>50378.27</v>
          </cell>
          <cell r="E79">
            <v>57662.49</v>
          </cell>
          <cell r="F79">
            <v>22519.41</v>
          </cell>
          <cell r="G79">
            <v>15847</v>
          </cell>
          <cell r="H79">
            <v>7449.26</v>
          </cell>
          <cell r="I79" t="str">
            <v>-</v>
          </cell>
          <cell r="J79">
            <v>18365.29</v>
          </cell>
          <cell r="K79">
            <v>9944.13</v>
          </cell>
          <cell r="L79">
            <v>6871.83</v>
          </cell>
          <cell r="M79" t="str">
            <v>-</v>
          </cell>
          <cell r="N79">
            <v>1107.94</v>
          </cell>
        </row>
        <row r="80">
          <cell r="B80">
            <v>677521.45</v>
          </cell>
          <cell r="C80">
            <v>67591.26</v>
          </cell>
          <cell r="D80">
            <v>91323.76</v>
          </cell>
          <cell r="E80">
            <v>152897.67</v>
          </cell>
          <cell r="F80">
            <v>144807.55</v>
          </cell>
          <cell r="G80">
            <v>67917.49</v>
          </cell>
          <cell r="H80">
            <v>28322.65</v>
          </cell>
          <cell r="I80" t="str">
            <v>-</v>
          </cell>
          <cell r="J80">
            <v>71035.17</v>
          </cell>
          <cell r="K80">
            <v>36623.11</v>
          </cell>
          <cell r="L80">
            <v>15262.59</v>
          </cell>
          <cell r="M80" t="str">
            <v>-</v>
          </cell>
          <cell r="N80">
            <v>1740.2</v>
          </cell>
        </row>
        <row r="81">
          <cell r="B81">
            <v>352102.85</v>
          </cell>
          <cell r="C81">
            <v>37852.14</v>
          </cell>
          <cell r="D81">
            <v>45087.96</v>
          </cell>
          <cell r="E81">
            <v>82450.81</v>
          </cell>
          <cell r="F81">
            <v>86840.98</v>
          </cell>
          <cell r="G81">
            <v>35660.28</v>
          </cell>
          <cell r="H81">
            <v>19623.87</v>
          </cell>
          <cell r="I81" t="str">
            <v>-</v>
          </cell>
          <cell r="J81">
            <v>25201.77</v>
          </cell>
          <cell r="K81">
            <v>14759.28</v>
          </cell>
          <cell r="L81">
            <v>3492.45</v>
          </cell>
          <cell r="M81" t="str">
            <v>-</v>
          </cell>
          <cell r="N81">
            <v>1133.3</v>
          </cell>
        </row>
        <row r="82">
          <cell r="B82">
            <v>325418.6</v>
          </cell>
          <cell r="C82">
            <v>29739.11</v>
          </cell>
          <cell r="D82">
            <v>46235.8</v>
          </cell>
          <cell r="E82">
            <v>70446.86</v>
          </cell>
          <cell r="F82">
            <v>57966.57</v>
          </cell>
          <cell r="G82">
            <v>32257.21</v>
          </cell>
          <cell r="H82">
            <v>8698.79</v>
          </cell>
          <cell r="I82" t="str">
            <v>-</v>
          </cell>
          <cell r="J82">
            <v>45833.4</v>
          </cell>
          <cell r="K82">
            <v>21863.82</v>
          </cell>
          <cell r="L82">
            <v>11770.14</v>
          </cell>
          <cell r="M82" t="str">
            <v>-</v>
          </cell>
          <cell r="N82">
            <v>606.9</v>
          </cell>
        </row>
        <row r="83">
          <cell r="B83">
            <v>706840.55</v>
          </cell>
          <cell r="C83">
            <v>68287.31</v>
          </cell>
          <cell r="D83">
            <v>50177.12</v>
          </cell>
          <cell r="E83">
            <v>109785.53</v>
          </cell>
          <cell r="F83">
            <v>124183.95</v>
          </cell>
          <cell r="G83">
            <v>70341.34</v>
          </cell>
          <cell r="H83">
            <v>22911.12</v>
          </cell>
          <cell r="I83" t="str">
            <v>-</v>
          </cell>
          <cell r="J83">
            <v>88394.28</v>
          </cell>
          <cell r="K83">
            <v>38488.71</v>
          </cell>
          <cell r="L83">
            <v>8629.38</v>
          </cell>
          <cell r="M83">
            <v>110091.49</v>
          </cell>
          <cell r="N83">
            <v>15550.34</v>
          </cell>
        </row>
        <row r="84">
          <cell r="B84">
            <v>377520.26</v>
          </cell>
          <cell r="C84">
            <v>44271.87</v>
          </cell>
          <cell r="D84">
            <v>22494.7</v>
          </cell>
          <cell r="E84">
            <v>64039.03</v>
          </cell>
          <cell r="F84">
            <v>71346.32</v>
          </cell>
          <cell r="G84">
            <v>40482.89</v>
          </cell>
          <cell r="H84">
            <v>12353.5</v>
          </cell>
          <cell r="I84" t="str">
            <v>-</v>
          </cell>
          <cell r="J84">
            <v>32563.2</v>
          </cell>
          <cell r="K84">
            <v>18913.82</v>
          </cell>
          <cell r="L84">
            <v>2358.89</v>
          </cell>
          <cell r="M84">
            <v>62402.05</v>
          </cell>
          <cell r="N84">
            <v>6293.97</v>
          </cell>
        </row>
        <row r="85">
          <cell r="B85">
            <v>329320.29</v>
          </cell>
          <cell r="C85">
            <v>24015.45</v>
          </cell>
          <cell r="D85">
            <v>27682.42</v>
          </cell>
          <cell r="E85">
            <v>45746.5</v>
          </cell>
          <cell r="F85">
            <v>52837.62</v>
          </cell>
          <cell r="G85">
            <v>29858.44</v>
          </cell>
          <cell r="H85">
            <v>10557.62</v>
          </cell>
          <cell r="I85" t="str">
            <v>-</v>
          </cell>
          <cell r="J85">
            <v>55831.08</v>
          </cell>
          <cell r="K85">
            <v>19574.89</v>
          </cell>
          <cell r="L85">
            <v>6270.49</v>
          </cell>
          <cell r="M85">
            <v>47689.44</v>
          </cell>
          <cell r="N85">
            <v>9256.36</v>
          </cell>
        </row>
        <row r="86">
          <cell r="B86">
            <v>111074.71</v>
          </cell>
          <cell r="C86">
            <v>8784.18</v>
          </cell>
          <cell r="D86">
            <v>20672.54</v>
          </cell>
          <cell r="E86">
            <v>26928.94</v>
          </cell>
          <cell r="F86">
            <v>16488.55</v>
          </cell>
          <cell r="G86">
            <v>12241.43</v>
          </cell>
          <cell r="H86">
            <v>6717.51</v>
          </cell>
          <cell r="I86">
            <v>27.11</v>
          </cell>
          <cell r="J86">
            <v>12302.79</v>
          </cell>
          <cell r="K86">
            <v>5312.83</v>
          </cell>
          <cell r="L86">
            <v>1598.83</v>
          </cell>
          <cell r="M86" t="str">
            <v>-</v>
          </cell>
          <cell r="N86" t="str">
            <v>-</v>
          </cell>
        </row>
        <row r="87">
          <cell r="B87">
            <v>60683.84</v>
          </cell>
          <cell r="C87">
            <v>5677.29</v>
          </cell>
          <cell r="D87">
            <v>10734.85</v>
          </cell>
          <cell r="E87">
            <v>14153.88</v>
          </cell>
          <cell r="F87">
            <v>10013.84</v>
          </cell>
          <cell r="G87">
            <v>7256.95</v>
          </cell>
          <cell r="H87">
            <v>4339.72</v>
          </cell>
          <cell r="I87" t="str">
            <v>-</v>
          </cell>
          <cell r="J87">
            <v>4773.54</v>
          </cell>
          <cell r="K87">
            <v>3217.47</v>
          </cell>
          <cell r="L87">
            <v>516.3</v>
          </cell>
          <cell r="M87" t="str">
            <v>-</v>
          </cell>
          <cell r="N87" t="str">
            <v>-</v>
          </cell>
        </row>
        <row r="88">
          <cell r="B88">
            <v>50390.87</v>
          </cell>
          <cell r="C88">
            <v>3106.89</v>
          </cell>
          <cell r="D88">
            <v>9937.69</v>
          </cell>
          <cell r="E88">
            <v>12775.07</v>
          </cell>
          <cell r="F88">
            <v>6474.71</v>
          </cell>
          <cell r="G88">
            <v>4984.47</v>
          </cell>
          <cell r="H88">
            <v>2377.79</v>
          </cell>
          <cell r="I88">
            <v>27.11</v>
          </cell>
          <cell r="J88">
            <v>7529.25</v>
          </cell>
          <cell r="K88">
            <v>2095.35</v>
          </cell>
          <cell r="L88">
            <v>1082.52</v>
          </cell>
          <cell r="M88" t="str">
            <v>-</v>
          </cell>
          <cell r="N88" t="str">
            <v>-</v>
          </cell>
        </row>
        <row r="93">
          <cell r="B93">
            <v>276302.72</v>
          </cell>
          <cell r="C93">
            <v>3932.95</v>
          </cell>
          <cell r="D93">
            <v>60874.37</v>
          </cell>
          <cell r="E93">
            <v>56630.53</v>
          </cell>
          <cell r="F93">
            <v>45299.37</v>
          </cell>
          <cell r="G93">
            <v>40715.87</v>
          </cell>
          <cell r="H93">
            <v>8648.73</v>
          </cell>
          <cell r="I93" t="str">
            <v>-</v>
          </cell>
          <cell r="J93">
            <v>37172.54</v>
          </cell>
          <cell r="K93">
            <v>14597.57</v>
          </cell>
          <cell r="L93">
            <v>6804.78</v>
          </cell>
          <cell r="M93" t="str">
            <v>-</v>
          </cell>
          <cell r="N93">
            <v>1626.01</v>
          </cell>
        </row>
        <row r="94">
          <cell r="B94">
            <v>147382.7</v>
          </cell>
          <cell r="C94">
            <v>2133.29</v>
          </cell>
          <cell r="D94">
            <v>28817.79</v>
          </cell>
          <cell r="E94">
            <v>32761.7</v>
          </cell>
          <cell r="F94">
            <v>25866.15</v>
          </cell>
          <cell r="G94">
            <v>23816.27</v>
          </cell>
          <cell r="H94">
            <v>4147</v>
          </cell>
          <cell r="I94" t="str">
            <v>-</v>
          </cell>
          <cell r="J94">
            <v>17507.79</v>
          </cell>
          <cell r="K94">
            <v>8913.01</v>
          </cell>
          <cell r="L94">
            <v>2391.47</v>
          </cell>
          <cell r="M94" t="str">
            <v>-</v>
          </cell>
          <cell r="N94">
            <v>1028.25</v>
          </cell>
        </row>
        <row r="95">
          <cell r="B95">
            <v>128920.01</v>
          </cell>
          <cell r="C95">
            <v>1799.67</v>
          </cell>
          <cell r="D95">
            <v>32056.58</v>
          </cell>
          <cell r="E95">
            <v>23868.83</v>
          </cell>
          <cell r="F95">
            <v>19433.22</v>
          </cell>
          <cell r="G95">
            <v>16899.6</v>
          </cell>
          <cell r="H95">
            <v>4501.73</v>
          </cell>
          <cell r="I95" t="str">
            <v>-</v>
          </cell>
          <cell r="J95">
            <v>19664.75</v>
          </cell>
          <cell r="K95">
            <v>5684.56</v>
          </cell>
          <cell r="L95">
            <v>4413.31</v>
          </cell>
          <cell r="M95" t="str">
            <v>-</v>
          </cell>
          <cell r="N95">
            <v>597.75</v>
          </cell>
        </row>
        <row r="96">
          <cell r="B96">
            <v>253553.52</v>
          </cell>
          <cell r="C96">
            <v>11603.22</v>
          </cell>
          <cell r="D96">
            <v>38588.5</v>
          </cell>
          <cell r="E96">
            <v>57638.33</v>
          </cell>
          <cell r="F96">
            <v>43736.35</v>
          </cell>
          <cell r="G96">
            <v>37979.15</v>
          </cell>
          <cell r="H96">
            <v>11034.29</v>
          </cell>
          <cell r="I96" t="str">
            <v>-</v>
          </cell>
          <cell r="J96">
            <v>27824.18</v>
          </cell>
          <cell r="K96">
            <v>20247.81</v>
          </cell>
          <cell r="L96">
            <v>3580.05</v>
          </cell>
          <cell r="M96" t="str">
            <v>-</v>
          </cell>
          <cell r="N96">
            <v>1321.64</v>
          </cell>
        </row>
        <row r="97">
          <cell r="B97">
            <v>145255.84</v>
          </cell>
          <cell r="C97">
            <v>6997.64</v>
          </cell>
          <cell r="D97">
            <v>19561.24</v>
          </cell>
          <cell r="E97">
            <v>34852.29</v>
          </cell>
          <cell r="F97">
            <v>27548.71</v>
          </cell>
          <cell r="G97">
            <v>23055.22</v>
          </cell>
          <cell r="H97">
            <v>6445.38</v>
          </cell>
          <cell r="I97" t="str">
            <v>-</v>
          </cell>
          <cell r="J97">
            <v>13231.71</v>
          </cell>
          <cell r="K97">
            <v>11265.22</v>
          </cell>
          <cell r="L97">
            <v>1771.34</v>
          </cell>
          <cell r="M97" t="str">
            <v>-</v>
          </cell>
          <cell r="N97">
            <v>527.1</v>
          </cell>
        </row>
        <row r="98">
          <cell r="B98">
            <v>108297.68</v>
          </cell>
          <cell r="C98">
            <v>4605.57</v>
          </cell>
          <cell r="D98">
            <v>19027.27</v>
          </cell>
          <cell r="E98">
            <v>22786.04</v>
          </cell>
          <cell r="F98">
            <v>16187.64</v>
          </cell>
          <cell r="G98">
            <v>14923.93</v>
          </cell>
          <cell r="H98">
            <v>4588.91</v>
          </cell>
          <cell r="I98" t="str">
            <v>-</v>
          </cell>
          <cell r="J98">
            <v>14592.47</v>
          </cell>
          <cell r="K98">
            <v>8982.6</v>
          </cell>
          <cell r="L98">
            <v>1808.71</v>
          </cell>
          <cell r="M98" t="str">
            <v>-</v>
          </cell>
          <cell r="N98">
            <v>794.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840385.04</v>
          </cell>
          <cell r="C5">
            <v>294180.58</v>
          </cell>
          <cell r="D5">
            <v>1451361.68</v>
          </cell>
          <cell r="E5">
            <v>1125124.73</v>
          </cell>
          <cell r="F5">
            <v>847673.95</v>
          </cell>
          <cell r="G5">
            <v>743141.26</v>
          </cell>
          <cell r="H5">
            <v>187103.04</v>
          </cell>
          <cell r="I5">
            <v>756.44</v>
          </cell>
          <cell r="J5">
            <v>687294.72</v>
          </cell>
          <cell r="K5">
            <v>346616.59</v>
          </cell>
          <cell r="L5">
            <v>141391.6</v>
          </cell>
          <cell r="M5">
            <v>12623.59</v>
          </cell>
          <cell r="N5">
            <v>3116.84</v>
          </cell>
        </row>
        <row r="6">
          <cell r="B6">
            <v>3202881.9</v>
          </cell>
          <cell r="C6">
            <v>141522.66</v>
          </cell>
          <cell r="D6">
            <v>753601.18</v>
          </cell>
          <cell r="E6">
            <v>664943.55</v>
          </cell>
          <cell r="F6">
            <v>544393.58</v>
          </cell>
          <cell r="G6">
            <v>418923.66</v>
          </cell>
          <cell r="H6">
            <v>119192.94</v>
          </cell>
          <cell r="I6">
            <v>414.14</v>
          </cell>
          <cell r="J6">
            <v>299200.19</v>
          </cell>
          <cell r="K6">
            <v>206788.3</v>
          </cell>
          <cell r="L6">
            <v>43747.36</v>
          </cell>
          <cell r="M6">
            <v>8209.18</v>
          </cell>
          <cell r="N6">
            <v>1945.15</v>
          </cell>
        </row>
        <row r="7">
          <cell r="B7">
            <v>2637503.14</v>
          </cell>
          <cell r="C7">
            <v>152657.92</v>
          </cell>
          <cell r="D7">
            <v>697760.51</v>
          </cell>
          <cell r="E7">
            <v>460181.19</v>
          </cell>
          <cell r="F7">
            <v>303280.38</v>
          </cell>
          <cell r="G7">
            <v>324217.59</v>
          </cell>
          <cell r="H7">
            <v>67910.1</v>
          </cell>
          <cell r="I7">
            <v>342.29</v>
          </cell>
          <cell r="J7">
            <v>388094.53</v>
          </cell>
          <cell r="K7">
            <v>139828.29</v>
          </cell>
          <cell r="L7">
            <v>97644.24</v>
          </cell>
          <cell r="M7">
            <v>4414.41</v>
          </cell>
          <cell r="N7">
            <v>1171.69</v>
          </cell>
        </row>
        <row r="8">
          <cell r="B8">
            <v>927514.78</v>
          </cell>
          <cell r="C8">
            <v>95651.17</v>
          </cell>
          <cell r="D8">
            <v>193432.22</v>
          </cell>
          <cell r="E8">
            <v>149562.37</v>
          </cell>
          <cell r="F8">
            <v>111212.63</v>
          </cell>
          <cell r="G8">
            <v>120009.53</v>
          </cell>
          <cell r="H8">
            <v>37676.24</v>
          </cell>
          <cell r="I8" t="str">
            <v>-</v>
          </cell>
          <cell r="J8">
            <v>137857.68</v>
          </cell>
          <cell r="K8">
            <v>60496.39</v>
          </cell>
          <cell r="L8">
            <v>21246.73</v>
          </cell>
          <cell r="M8" t="str">
            <v>-</v>
          </cell>
          <cell r="N8">
            <v>369.83</v>
          </cell>
        </row>
        <row r="9">
          <cell r="B9">
            <v>499562.64</v>
          </cell>
          <cell r="C9">
            <v>50799.06</v>
          </cell>
          <cell r="D9">
            <v>97141.81</v>
          </cell>
          <cell r="E9">
            <v>85417.85</v>
          </cell>
          <cell r="F9">
            <v>67659.15</v>
          </cell>
          <cell r="G9">
            <v>70954.19</v>
          </cell>
          <cell r="H9">
            <v>21264.93</v>
          </cell>
          <cell r="I9" t="str">
            <v>-</v>
          </cell>
          <cell r="J9">
            <v>59172.26</v>
          </cell>
          <cell r="K9">
            <v>39690.98</v>
          </cell>
          <cell r="L9">
            <v>7462.43</v>
          </cell>
          <cell r="M9" t="str">
            <v>-</v>
          </cell>
          <cell r="N9" t="str">
            <v>-</v>
          </cell>
        </row>
        <row r="10">
          <cell r="B10">
            <v>427952.14</v>
          </cell>
          <cell r="C10">
            <v>44852.11</v>
          </cell>
          <cell r="D10">
            <v>96290.42</v>
          </cell>
          <cell r="E10">
            <v>64144.52</v>
          </cell>
          <cell r="F10">
            <v>43553.49</v>
          </cell>
          <cell r="G10">
            <v>49055.34</v>
          </cell>
          <cell r="H10">
            <v>16411.31</v>
          </cell>
          <cell r="I10" t="str">
            <v>-</v>
          </cell>
          <cell r="J10">
            <v>78685.42</v>
          </cell>
          <cell r="K10">
            <v>20805.41</v>
          </cell>
          <cell r="L10">
            <v>13784.3</v>
          </cell>
          <cell r="M10" t="str">
            <v>-</v>
          </cell>
          <cell r="N10">
            <v>369.83</v>
          </cell>
        </row>
        <row r="11">
          <cell r="B11">
            <v>249007.26</v>
          </cell>
          <cell r="C11">
            <v>14479.87</v>
          </cell>
          <cell r="D11">
            <v>48295.28</v>
          </cell>
          <cell r="E11">
            <v>42773.4</v>
          </cell>
          <cell r="F11">
            <v>35537.18</v>
          </cell>
          <cell r="G11">
            <v>40196.02</v>
          </cell>
          <cell r="H11">
            <v>12221.47</v>
          </cell>
          <cell r="I11" t="str">
            <v>-</v>
          </cell>
          <cell r="J11">
            <v>33893.08</v>
          </cell>
          <cell r="K11">
            <v>17334.19</v>
          </cell>
          <cell r="L11">
            <v>4276.78</v>
          </cell>
          <cell r="M11" t="str">
            <v>-</v>
          </cell>
          <cell r="N11" t="str">
            <v>-</v>
          </cell>
        </row>
        <row r="12">
          <cell r="B12">
            <v>131154.73</v>
          </cell>
          <cell r="C12">
            <v>7010.84</v>
          </cell>
          <cell r="D12">
            <v>22965.14</v>
          </cell>
          <cell r="E12">
            <v>22964.06</v>
          </cell>
          <cell r="F12">
            <v>23454.44</v>
          </cell>
          <cell r="G12">
            <v>20678.47</v>
          </cell>
          <cell r="H12">
            <v>8043.89</v>
          </cell>
          <cell r="I12" t="str">
            <v>-</v>
          </cell>
          <cell r="J12">
            <v>13629.22</v>
          </cell>
          <cell r="K12">
            <v>11270.21</v>
          </cell>
          <cell r="L12">
            <v>1138.46</v>
          </cell>
          <cell r="M12" t="str">
            <v>-</v>
          </cell>
          <cell r="N12" t="str">
            <v>-</v>
          </cell>
        </row>
        <row r="13">
          <cell r="B13">
            <v>117852.54</v>
          </cell>
          <cell r="C13">
            <v>7469.03</v>
          </cell>
          <cell r="D13">
            <v>25330.14</v>
          </cell>
          <cell r="E13">
            <v>19809.34</v>
          </cell>
          <cell r="F13">
            <v>12082.74</v>
          </cell>
          <cell r="G13">
            <v>19517.55</v>
          </cell>
          <cell r="H13">
            <v>4177.59</v>
          </cell>
          <cell r="I13" t="str">
            <v>-</v>
          </cell>
          <cell r="J13">
            <v>20263.86</v>
          </cell>
          <cell r="K13">
            <v>6063.98</v>
          </cell>
          <cell r="L13">
            <v>3138.32</v>
          </cell>
          <cell r="M13" t="str">
            <v>-</v>
          </cell>
          <cell r="N13" t="str">
            <v>-</v>
          </cell>
        </row>
        <row r="14">
          <cell r="B14">
            <v>365091.45</v>
          </cell>
          <cell r="C14">
            <v>11069.86</v>
          </cell>
          <cell r="D14">
            <v>104021.05</v>
          </cell>
          <cell r="E14">
            <v>64099.89</v>
          </cell>
          <cell r="F14">
            <v>49953.98</v>
          </cell>
          <cell r="G14">
            <v>43839.93</v>
          </cell>
          <cell r="H14">
            <v>12003.34</v>
          </cell>
          <cell r="I14">
            <v>160.8</v>
          </cell>
          <cell r="J14">
            <v>47967.04</v>
          </cell>
          <cell r="K14">
            <v>25910.14</v>
          </cell>
          <cell r="L14">
            <v>6065.43</v>
          </cell>
          <cell r="M14" t="str">
            <v>-</v>
          </cell>
          <cell r="N14" t="str">
            <v>-</v>
          </cell>
        </row>
        <row r="15">
          <cell r="B15">
            <v>203190.66</v>
          </cell>
          <cell r="C15">
            <v>6023.01</v>
          </cell>
          <cell r="D15">
            <v>56349.56</v>
          </cell>
          <cell r="E15">
            <v>37555.11</v>
          </cell>
          <cell r="F15">
            <v>30898.01</v>
          </cell>
          <cell r="G15">
            <v>28417.16</v>
          </cell>
          <cell r="H15">
            <v>8722.13</v>
          </cell>
          <cell r="I15">
            <v>160.8</v>
          </cell>
          <cell r="J15">
            <v>20685.3</v>
          </cell>
          <cell r="K15">
            <v>13046.27</v>
          </cell>
          <cell r="L15">
            <v>1333.31</v>
          </cell>
          <cell r="M15" t="str">
            <v>-</v>
          </cell>
          <cell r="N15" t="str">
            <v>-</v>
          </cell>
        </row>
        <row r="16">
          <cell r="B16">
            <v>161900.79</v>
          </cell>
          <cell r="C16">
            <v>5046.85</v>
          </cell>
          <cell r="D16">
            <v>47671.49</v>
          </cell>
          <cell r="E16">
            <v>26544.78</v>
          </cell>
          <cell r="F16">
            <v>19055.97</v>
          </cell>
          <cell r="G16">
            <v>15422.77</v>
          </cell>
          <cell r="H16">
            <v>3281.21</v>
          </cell>
          <cell r="I16" t="str">
            <v>-</v>
          </cell>
          <cell r="J16">
            <v>27281.73</v>
          </cell>
          <cell r="K16">
            <v>12863.87</v>
          </cell>
          <cell r="L16">
            <v>4732.12</v>
          </cell>
          <cell r="M16" t="str">
            <v>-</v>
          </cell>
          <cell r="N16" t="str">
            <v>-</v>
          </cell>
        </row>
        <row r="17">
          <cell r="B17">
            <v>192388.53</v>
          </cell>
          <cell r="C17">
            <v>1140.82</v>
          </cell>
          <cell r="D17">
            <v>44714.77</v>
          </cell>
          <cell r="E17">
            <v>41637.79</v>
          </cell>
          <cell r="F17">
            <v>25084</v>
          </cell>
          <cell r="G17">
            <v>29677.7</v>
          </cell>
          <cell r="H17">
            <v>8060.18</v>
          </cell>
          <cell r="I17" t="str">
            <v>-</v>
          </cell>
          <cell r="J17">
            <v>25188.22</v>
          </cell>
          <cell r="K17">
            <v>11672.41</v>
          </cell>
          <cell r="L17">
            <v>5212.64</v>
          </cell>
          <cell r="M17" t="str">
            <v>-</v>
          </cell>
          <cell r="N17" t="str">
            <v>-</v>
          </cell>
        </row>
        <row r="18">
          <cell r="B18">
            <v>108447.81</v>
          </cell>
          <cell r="C18">
            <v>531.56</v>
          </cell>
          <cell r="D18">
            <v>24047.31</v>
          </cell>
          <cell r="E18">
            <v>25253.7</v>
          </cell>
          <cell r="F18">
            <v>18199.61</v>
          </cell>
          <cell r="G18">
            <v>16919.78</v>
          </cell>
          <cell r="H18">
            <v>5436.1</v>
          </cell>
          <cell r="I18" t="str">
            <v>-</v>
          </cell>
          <cell r="J18">
            <v>10256.68</v>
          </cell>
          <cell r="K18">
            <v>6680.03</v>
          </cell>
          <cell r="L18">
            <v>1123.03</v>
          </cell>
          <cell r="M18" t="str">
            <v>-</v>
          </cell>
          <cell r="N18" t="str">
            <v>-</v>
          </cell>
        </row>
        <row r="19">
          <cell r="B19">
            <v>83940.72</v>
          </cell>
          <cell r="C19">
            <v>609.25</v>
          </cell>
          <cell r="D19">
            <v>20667.46</v>
          </cell>
          <cell r="E19">
            <v>16384.09</v>
          </cell>
          <cell r="F19">
            <v>6884.39</v>
          </cell>
          <cell r="G19">
            <v>12757.92</v>
          </cell>
          <cell r="H19">
            <v>2624.09</v>
          </cell>
          <cell r="I19" t="str">
            <v>-</v>
          </cell>
          <cell r="J19">
            <v>14931.54</v>
          </cell>
          <cell r="K19">
            <v>4992.38</v>
          </cell>
          <cell r="L19">
            <v>4089.61</v>
          </cell>
          <cell r="M19" t="str">
            <v>-</v>
          </cell>
          <cell r="N19" t="str">
            <v>-</v>
          </cell>
        </row>
        <row r="20">
          <cell r="B20">
            <v>219858.25</v>
          </cell>
          <cell r="C20">
            <v>1678.49</v>
          </cell>
          <cell r="D20">
            <v>58916.07</v>
          </cell>
          <cell r="E20">
            <v>39756.76</v>
          </cell>
          <cell r="F20">
            <v>34271.19</v>
          </cell>
          <cell r="G20">
            <v>28754.05</v>
          </cell>
          <cell r="H20">
            <v>9142.26</v>
          </cell>
          <cell r="I20" t="str">
            <v>-</v>
          </cell>
          <cell r="J20">
            <v>25826.38</v>
          </cell>
          <cell r="K20">
            <v>16211.2</v>
          </cell>
          <cell r="L20">
            <v>5301.86</v>
          </cell>
          <cell r="M20" t="str">
            <v>-</v>
          </cell>
          <cell r="N20" t="str">
            <v>-</v>
          </cell>
        </row>
        <row r="21">
          <cell r="B21">
            <v>116270.02</v>
          </cell>
          <cell r="C21">
            <v>584.27</v>
          </cell>
          <cell r="D21">
            <v>27799.87</v>
          </cell>
          <cell r="E21">
            <v>21708.44</v>
          </cell>
          <cell r="F21">
            <v>21884.58</v>
          </cell>
          <cell r="G21">
            <v>17192.26</v>
          </cell>
          <cell r="H21">
            <v>6162.42</v>
          </cell>
          <cell r="I21" t="str">
            <v>-</v>
          </cell>
          <cell r="J21">
            <v>11269.52</v>
          </cell>
          <cell r="K21">
            <v>8344.27</v>
          </cell>
          <cell r="L21">
            <v>1324.38</v>
          </cell>
          <cell r="M21" t="str">
            <v>-</v>
          </cell>
          <cell r="N21" t="str">
            <v>-</v>
          </cell>
        </row>
        <row r="22">
          <cell r="B22">
            <v>103588.23</v>
          </cell>
          <cell r="C22">
            <v>1094.22</v>
          </cell>
          <cell r="D22">
            <v>31116.2</v>
          </cell>
          <cell r="E22">
            <v>18048.32</v>
          </cell>
          <cell r="F22">
            <v>12386.6</v>
          </cell>
          <cell r="G22">
            <v>11561.79</v>
          </cell>
          <cell r="H22">
            <v>2979.84</v>
          </cell>
          <cell r="I22" t="str">
            <v>-</v>
          </cell>
          <cell r="J22">
            <v>14556.85</v>
          </cell>
          <cell r="K22">
            <v>7866.93</v>
          </cell>
          <cell r="L22">
            <v>3977.48</v>
          </cell>
          <cell r="M22" t="str">
            <v>-</v>
          </cell>
          <cell r="N22" t="str">
            <v>-</v>
          </cell>
        </row>
        <row r="27">
          <cell r="B27">
            <v>232434.05</v>
          </cell>
          <cell r="C27">
            <v>8929.39</v>
          </cell>
          <cell r="D27">
            <v>51451.11</v>
          </cell>
          <cell r="E27">
            <v>47106.06</v>
          </cell>
          <cell r="F27">
            <v>26607.12</v>
          </cell>
          <cell r="G27">
            <v>43742.13</v>
          </cell>
          <cell r="H27">
            <v>6598.51</v>
          </cell>
          <cell r="I27" t="str">
            <v>-</v>
          </cell>
          <cell r="J27">
            <v>26470.57</v>
          </cell>
          <cell r="K27">
            <v>13255.56</v>
          </cell>
          <cell r="L27">
            <v>8273.6</v>
          </cell>
          <cell r="M27" t="str">
            <v>-</v>
          </cell>
          <cell r="N27" t="str">
            <v>-</v>
          </cell>
        </row>
        <row r="28">
          <cell r="B28">
            <v>132226.99</v>
          </cell>
          <cell r="C28">
            <v>3788.07</v>
          </cell>
          <cell r="D28">
            <v>27816.66</v>
          </cell>
          <cell r="E28">
            <v>30077.96</v>
          </cell>
          <cell r="F28">
            <v>15881.14</v>
          </cell>
          <cell r="G28">
            <v>27991.9</v>
          </cell>
          <cell r="H28">
            <v>5384.31</v>
          </cell>
          <cell r="I28" t="str">
            <v>-</v>
          </cell>
          <cell r="J28">
            <v>9918.12</v>
          </cell>
          <cell r="K28">
            <v>8516.25</v>
          </cell>
          <cell r="L28">
            <v>2852.57</v>
          </cell>
          <cell r="M28" t="str">
            <v>-</v>
          </cell>
          <cell r="N28" t="str">
            <v>-</v>
          </cell>
        </row>
        <row r="29">
          <cell r="B29">
            <v>100207.06</v>
          </cell>
          <cell r="C29">
            <v>5141.32</v>
          </cell>
          <cell r="D29">
            <v>23634.45</v>
          </cell>
          <cell r="E29">
            <v>17028.1</v>
          </cell>
          <cell r="F29">
            <v>10725.98</v>
          </cell>
          <cell r="G29">
            <v>15750.22</v>
          </cell>
          <cell r="H29">
            <v>1214.2</v>
          </cell>
          <cell r="I29" t="str">
            <v>-</v>
          </cell>
          <cell r="J29">
            <v>16552.45</v>
          </cell>
          <cell r="K29">
            <v>4739.31</v>
          </cell>
          <cell r="L29">
            <v>5421.03</v>
          </cell>
          <cell r="M29" t="str">
            <v>-</v>
          </cell>
          <cell r="N29" t="str">
            <v>-</v>
          </cell>
        </row>
        <row r="30">
          <cell r="B30">
            <v>201663.08</v>
          </cell>
          <cell r="C30">
            <v>5723.71</v>
          </cell>
          <cell r="D30">
            <v>55369.65</v>
          </cell>
          <cell r="E30">
            <v>38573.98</v>
          </cell>
          <cell r="F30">
            <v>22257.18</v>
          </cell>
          <cell r="G30">
            <v>30206.79</v>
          </cell>
          <cell r="H30">
            <v>3757.27</v>
          </cell>
          <cell r="I30" t="str">
            <v>-</v>
          </cell>
          <cell r="J30">
            <v>25717.47</v>
          </cell>
          <cell r="K30">
            <v>11432.97</v>
          </cell>
          <cell r="L30">
            <v>8624.08</v>
          </cell>
          <cell r="M30" t="str">
            <v>-</v>
          </cell>
          <cell r="N30" t="str">
            <v>-</v>
          </cell>
        </row>
        <row r="31">
          <cell r="B31">
            <v>116856.77</v>
          </cell>
          <cell r="C31">
            <v>2667.17</v>
          </cell>
          <cell r="D31">
            <v>32686.86</v>
          </cell>
          <cell r="E31">
            <v>23662.97</v>
          </cell>
          <cell r="F31">
            <v>16127.62</v>
          </cell>
          <cell r="G31">
            <v>17294.67</v>
          </cell>
          <cell r="H31">
            <v>3093.17</v>
          </cell>
          <cell r="I31" t="str">
            <v>-</v>
          </cell>
          <cell r="J31">
            <v>12715.16</v>
          </cell>
          <cell r="K31">
            <v>6285.98</v>
          </cell>
          <cell r="L31">
            <v>2323.17</v>
          </cell>
          <cell r="M31" t="str">
            <v>-</v>
          </cell>
          <cell r="N31" t="str">
            <v>-</v>
          </cell>
        </row>
        <row r="32">
          <cell r="B32">
            <v>84806.31</v>
          </cell>
          <cell r="C32">
            <v>3056.54</v>
          </cell>
          <cell r="D32">
            <v>22682.79</v>
          </cell>
          <cell r="E32">
            <v>14911</v>
          </cell>
          <cell r="F32">
            <v>6129.56</v>
          </cell>
          <cell r="G32">
            <v>12912.11</v>
          </cell>
          <cell r="H32">
            <v>664.1</v>
          </cell>
          <cell r="I32" t="str">
            <v>-</v>
          </cell>
          <cell r="J32">
            <v>13002.3</v>
          </cell>
          <cell r="K32">
            <v>5146.99</v>
          </cell>
          <cell r="L32">
            <v>6300.91</v>
          </cell>
          <cell r="M32" t="str">
            <v>-</v>
          </cell>
          <cell r="N32" t="str">
            <v>-</v>
          </cell>
        </row>
        <row r="33">
          <cell r="B33">
            <v>578999.06</v>
          </cell>
          <cell r="C33">
            <v>41960.91</v>
          </cell>
          <cell r="D33">
            <v>160696.83</v>
          </cell>
          <cell r="E33">
            <v>120520.48</v>
          </cell>
          <cell r="F33">
            <v>79944.45</v>
          </cell>
          <cell r="G33">
            <v>71409.09</v>
          </cell>
          <cell r="H33">
            <v>8964.55</v>
          </cell>
          <cell r="I33" t="str">
            <v>-</v>
          </cell>
          <cell r="J33">
            <v>50256.13</v>
          </cell>
          <cell r="K33">
            <v>33410.42</v>
          </cell>
          <cell r="L33">
            <v>11836.2</v>
          </cell>
          <cell r="M33" t="str">
            <v>-</v>
          </cell>
          <cell r="N33" t="str">
            <v>-</v>
          </cell>
        </row>
        <row r="34">
          <cell r="B34">
            <v>331918.34</v>
          </cell>
          <cell r="C34">
            <v>17826.37</v>
          </cell>
          <cell r="D34">
            <v>89613.75</v>
          </cell>
          <cell r="E34">
            <v>71782.57</v>
          </cell>
          <cell r="F34">
            <v>58888.48</v>
          </cell>
          <cell r="G34">
            <v>39826.2</v>
          </cell>
          <cell r="H34">
            <v>6915.13</v>
          </cell>
          <cell r="I34" t="str">
            <v>-</v>
          </cell>
          <cell r="J34">
            <v>23680.22</v>
          </cell>
          <cell r="K34">
            <v>19722.59</v>
          </cell>
          <cell r="L34">
            <v>3663.03</v>
          </cell>
          <cell r="M34" t="str">
            <v>-</v>
          </cell>
          <cell r="N34" t="str">
            <v>-</v>
          </cell>
        </row>
        <row r="35">
          <cell r="B35">
            <v>247080.72</v>
          </cell>
          <cell r="C35">
            <v>24134.54</v>
          </cell>
          <cell r="D35">
            <v>71083.08</v>
          </cell>
          <cell r="E35">
            <v>48737.91</v>
          </cell>
          <cell r="F35">
            <v>21055.98</v>
          </cell>
          <cell r="G35">
            <v>31582.9</v>
          </cell>
          <cell r="H35">
            <v>2049.42</v>
          </cell>
          <cell r="I35" t="str">
            <v>-</v>
          </cell>
          <cell r="J35">
            <v>26575.91</v>
          </cell>
          <cell r="K35">
            <v>13687.82</v>
          </cell>
          <cell r="L35">
            <v>8173.16</v>
          </cell>
          <cell r="M35" t="str">
            <v>-</v>
          </cell>
          <cell r="N35" t="str">
            <v>-</v>
          </cell>
        </row>
        <row r="36">
          <cell r="B36">
            <v>98120.02</v>
          </cell>
          <cell r="C36">
            <v>27223.67</v>
          </cell>
          <cell r="D36">
            <v>10246.19</v>
          </cell>
          <cell r="E36">
            <v>21322.15</v>
          </cell>
          <cell r="F36">
            <v>12555.56</v>
          </cell>
          <cell r="G36">
            <v>11187.9</v>
          </cell>
          <cell r="H36">
            <v>1164.5</v>
          </cell>
          <cell r="I36">
            <v>166.91</v>
          </cell>
          <cell r="J36">
            <v>6546.18</v>
          </cell>
          <cell r="K36">
            <v>2503</v>
          </cell>
          <cell r="L36">
            <v>4941.41</v>
          </cell>
          <cell r="M36" t="str">
            <v>-</v>
          </cell>
          <cell r="N36">
            <v>262.55</v>
          </cell>
        </row>
        <row r="37">
          <cell r="B37">
            <v>55429.12</v>
          </cell>
          <cell r="C37">
            <v>13690.81</v>
          </cell>
          <cell r="D37">
            <v>6434.97</v>
          </cell>
          <cell r="E37">
            <v>12826.23</v>
          </cell>
          <cell r="F37">
            <v>7914.09</v>
          </cell>
          <cell r="G37">
            <v>7349.64</v>
          </cell>
          <cell r="H37">
            <v>1063.78</v>
          </cell>
          <cell r="I37">
            <v>166.91</v>
          </cell>
          <cell r="J37">
            <v>3169.97</v>
          </cell>
          <cell r="K37">
            <v>1461.58</v>
          </cell>
          <cell r="L37">
            <v>1088.59</v>
          </cell>
          <cell r="M37" t="str">
            <v>-</v>
          </cell>
          <cell r="N37">
            <v>262.55</v>
          </cell>
        </row>
        <row r="38">
          <cell r="B38">
            <v>42690.9</v>
          </cell>
          <cell r="C38">
            <v>13532.85</v>
          </cell>
          <cell r="D38">
            <v>3811.23</v>
          </cell>
          <cell r="E38">
            <v>8495.93</v>
          </cell>
          <cell r="F38">
            <v>4641.48</v>
          </cell>
          <cell r="G38">
            <v>3838.26</v>
          </cell>
          <cell r="H38">
            <v>100.71</v>
          </cell>
          <cell r="I38" t="str">
            <v>-</v>
          </cell>
          <cell r="J38">
            <v>3376.21</v>
          </cell>
          <cell r="K38">
            <v>1041.42</v>
          </cell>
          <cell r="L38">
            <v>3852.82</v>
          </cell>
          <cell r="M38" t="str">
            <v>-</v>
          </cell>
          <cell r="N38" t="str">
            <v>-</v>
          </cell>
        </row>
        <row r="39">
          <cell r="B39">
            <v>514922.54</v>
          </cell>
          <cell r="C39">
            <v>11048.12</v>
          </cell>
          <cell r="D39">
            <v>155477.08</v>
          </cell>
          <cell r="E39">
            <v>96501.58</v>
          </cell>
          <cell r="F39">
            <v>83088.53</v>
          </cell>
          <cell r="G39">
            <v>58882.44</v>
          </cell>
          <cell r="H39">
            <v>20295.62</v>
          </cell>
          <cell r="I39" t="str">
            <v>-</v>
          </cell>
          <cell r="J39">
            <v>55295.07</v>
          </cell>
          <cell r="K39">
            <v>22713.24</v>
          </cell>
          <cell r="L39">
            <v>11620.84</v>
          </cell>
          <cell r="M39" t="str">
            <v>-</v>
          </cell>
          <cell r="N39" t="str">
            <v>-</v>
          </cell>
        </row>
        <row r="40">
          <cell r="B40">
            <v>280399.1</v>
          </cell>
          <cell r="C40">
            <v>4499.28</v>
          </cell>
          <cell r="D40">
            <v>77625.33</v>
          </cell>
          <cell r="E40">
            <v>59124.45</v>
          </cell>
          <cell r="F40">
            <v>57643.69</v>
          </cell>
          <cell r="G40">
            <v>29498.52</v>
          </cell>
          <cell r="H40">
            <v>10062.02</v>
          </cell>
          <cell r="I40" t="str">
            <v>-</v>
          </cell>
          <cell r="J40">
            <v>22613.54</v>
          </cell>
          <cell r="K40">
            <v>15712.43</v>
          </cell>
          <cell r="L40">
            <v>3619.83</v>
          </cell>
          <cell r="M40" t="str">
            <v>-</v>
          </cell>
          <cell r="N40" t="str">
            <v>-</v>
          </cell>
        </row>
        <row r="41">
          <cell r="B41">
            <v>234523.44</v>
          </cell>
          <cell r="C41">
            <v>6548.84</v>
          </cell>
          <cell r="D41">
            <v>77851.75</v>
          </cell>
          <cell r="E41">
            <v>37377.14</v>
          </cell>
          <cell r="F41">
            <v>25444.84</v>
          </cell>
          <cell r="G41">
            <v>29383.92</v>
          </cell>
          <cell r="H41">
            <v>10233.6</v>
          </cell>
          <cell r="I41" t="str">
            <v>-</v>
          </cell>
          <cell r="J41">
            <v>32681.53</v>
          </cell>
          <cell r="K41">
            <v>7000.81</v>
          </cell>
          <cell r="L41">
            <v>8001.02</v>
          </cell>
          <cell r="M41" t="str">
            <v>-</v>
          </cell>
          <cell r="N41" t="str">
            <v>-</v>
          </cell>
        </row>
        <row r="42">
          <cell r="B42">
            <v>142624.99</v>
          </cell>
          <cell r="C42">
            <v>5258.79</v>
          </cell>
          <cell r="D42">
            <v>38492.52</v>
          </cell>
          <cell r="E42">
            <v>30197.53</v>
          </cell>
          <cell r="F42">
            <v>20902.51</v>
          </cell>
          <cell r="G42">
            <v>20220.46</v>
          </cell>
          <cell r="H42">
            <v>4286.4</v>
          </cell>
          <cell r="I42" t="str">
            <v>-</v>
          </cell>
          <cell r="J42">
            <v>14533.44</v>
          </cell>
          <cell r="K42">
            <v>5926.78</v>
          </cell>
          <cell r="L42">
            <v>2806.57</v>
          </cell>
          <cell r="M42" t="str">
            <v>-</v>
          </cell>
          <cell r="N42" t="str">
            <v>-</v>
          </cell>
        </row>
        <row r="43">
          <cell r="B43">
            <v>78150.38</v>
          </cell>
          <cell r="C43">
            <v>1955.82</v>
          </cell>
          <cell r="D43">
            <v>20699.6</v>
          </cell>
          <cell r="E43">
            <v>17906.98</v>
          </cell>
          <cell r="F43">
            <v>12754.42</v>
          </cell>
          <cell r="G43">
            <v>11902.64</v>
          </cell>
          <cell r="H43">
            <v>3313.41</v>
          </cell>
          <cell r="I43" t="str">
            <v>-</v>
          </cell>
          <cell r="J43">
            <v>6540.13</v>
          </cell>
          <cell r="K43">
            <v>2385.03</v>
          </cell>
          <cell r="L43">
            <v>692.36</v>
          </cell>
          <cell r="M43" t="str">
            <v>-</v>
          </cell>
          <cell r="N43" t="str">
            <v>-</v>
          </cell>
        </row>
        <row r="44">
          <cell r="B44">
            <v>64474.61</v>
          </cell>
          <cell r="C44">
            <v>3302.97</v>
          </cell>
          <cell r="D44">
            <v>17792.92</v>
          </cell>
          <cell r="E44">
            <v>12290.55</v>
          </cell>
          <cell r="F44">
            <v>8148.09</v>
          </cell>
          <cell r="G44">
            <v>8317.82</v>
          </cell>
          <cell r="H44">
            <v>972.99</v>
          </cell>
          <cell r="I44" t="str">
            <v>-</v>
          </cell>
          <cell r="J44">
            <v>7993.31</v>
          </cell>
          <cell r="K44">
            <v>3541.75</v>
          </cell>
          <cell r="L44">
            <v>2114.2</v>
          </cell>
          <cell r="M44" t="str">
            <v>-</v>
          </cell>
          <cell r="N44" t="str">
            <v>-</v>
          </cell>
        </row>
        <row r="49">
          <cell r="B49">
            <v>389117.26</v>
          </cell>
          <cell r="C49">
            <v>13685.16</v>
          </cell>
          <cell r="D49">
            <v>100630.03</v>
          </cell>
          <cell r="E49">
            <v>97850.4</v>
          </cell>
          <cell r="F49">
            <v>71365.52</v>
          </cell>
          <cell r="G49">
            <v>35227.61</v>
          </cell>
          <cell r="H49">
            <v>6598.78</v>
          </cell>
          <cell r="I49" t="str">
            <v>-</v>
          </cell>
          <cell r="J49">
            <v>36511.66</v>
          </cell>
          <cell r="K49">
            <v>17923.06</v>
          </cell>
          <cell r="L49">
            <v>7179.73</v>
          </cell>
          <cell r="M49" t="str">
            <v>-</v>
          </cell>
          <cell r="N49">
            <v>2145.3</v>
          </cell>
        </row>
        <row r="50">
          <cell r="B50">
            <v>216132.19</v>
          </cell>
          <cell r="C50">
            <v>6653.7</v>
          </cell>
          <cell r="D50">
            <v>53018.19</v>
          </cell>
          <cell r="E50">
            <v>59769.76</v>
          </cell>
          <cell r="F50">
            <v>43318.2</v>
          </cell>
          <cell r="G50">
            <v>18212.98</v>
          </cell>
          <cell r="H50">
            <v>3380.03</v>
          </cell>
          <cell r="I50" t="str">
            <v>-</v>
          </cell>
          <cell r="J50">
            <v>15166.6</v>
          </cell>
          <cell r="K50">
            <v>13202.94</v>
          </cell>
          <cell r="L50">
            <v>1941.61</v>
          </cell>
          <cell r="M50" t="str">
            <v>-</v>
          </cell>
          <cell r="N50">
            <v>1468.17</v>
          </cell>
        </row>
        <row r="51">
          <cell r="B51">
            <v>172985.06</v>
          </cell>
          <cell r="C51">
            <v>7031.45</v>
          </cell>
          <cell r="D51">
            <v>47611.84</v>
          </cell>
          <cell r="E51">
            <v>38080.63</v>
          </cell>
          <cell r="F51">
            <v>28047.32</v>
          </cell>
          <cell r="G51">
            <v>17014.63</v>
          </cell>
          <cell r="H51">
            <v>3218.76</v>
          </cell>
          <cell r="I51" t="str">
            <v>-</v>
          </cell>
          <cell r="J51">
            <v>21345.06</v>
          </cell>
          <cell r="K51">
            <v>4720.12</v>
          </cell>
          <cell r="L51">
            <v>5238.12</v>
          </cell>
          <cell r="M51" t="str">
            <v>-</v>
          </cell>
          <cell r="N51">
            <v>677.13</v>
          </cell>
        </row>
        <row r="52">
          <cell r="B52">
            <v>238870.86</v>
          </cell>
          <cell r="C52">
            <v>27946</v>
          </cell>
          <cell r="D52">
            <v>42293.55</v>
          </cell>
          <cell r="E52">
            <v>44274.95</v>
          </cell>
          <cell r="F52">
            <v>25058.64</v>
          </cell>
          <cell r="G52">
            <v>36063.62</v>
          </cell>
          <cell r="H52">
            <v>5367.52</v>
          </cell>
          <cell r="I52" t="str">
            <v>-</v>
          </cell>
          <cell r="J52">
            <v>26073.72</v>
          </cell>
          <cell r="K52">
            <v>10746.44</v>
          </cell>
          <cell r="L52">
            <v>8404.92</v>
          </cell>
          <cell r="M52">
            <v>12413.97</v>
          </cell>
          <cell r="N52">
            <v>227.54</v>
          </cell>
        </row>
        <row r="53">
          <cell r="B53">
            <v>133656.54</v>
          </cell>
          <cell r="C53">
            <v>16607.68</v>
          </cell>
          <cell r="D53">
            <v>21936.8</v>
          </cell>
          <cell r="E53">
            <v>27520.32</v>
          </cell>
          <cell r="F53">
            <v>14602.8</v>
          </cell>
          <cell r="G53">
            <v>19311.96</v>
          </cell>
          <cell r="H53">
            <v>3530.19</v>
          </cell>
          <cell r="I53" t="str">
            <v>-</v>
          </cell>
          <cell r="J53">
            <v>11704.16</v>
          </cell>
          <cell r="K53">
            <v>5784.03</v>
          </cell>
          <cell r="L53">
            <v>4465.68</v>
          </cell>
          <cell r="M53">
            <v>8090.11</v>
          </cell>
          <cell r="N53">
            <v>102.81</v>
          </cell>
        </row>
        <row r="54">
          <cell r="B54">
            <v>105214.32</v>
          </cell>
          <cell r="C54">
            <v>11338.32</v>
          </cell>
          <cell r="D54">
            <v>20356.74</v>
          </cell>
          <cell r="E54">
            <v>16754.63</v>
          </cell>
          <cell r="F54">
            <v>10455.83</v>
          </cell>
          <cell r="G54">
            <v>16751.67</v>
          </cell>
          <cell r="H54">
            <v>1837.33</v>
          </cell>
          <cell r="I54" t="str">
            <v>-</v>
          </cell>
          <cell r="J54">
            <v>14369.56</v>
          </cell>
          <cell r="K54">
            <v>4962.41</v>
          </cell>
          <cell r="L54">
            <v>3939.24</v>
          </cell>
          <cell r="M54">
            <v>4323.86</v>
          </cell>
          <cell r="N54">
            <v>124.73</v>
          </cell>
        </row>
        <row r="55">
          <cell r="B55">
            <v>311878.37</v>
          </cell>
          <cell r="C55">
            <v>4742.34</v>
          </cell>
          <cell r="D55">
            <v>82540.04</v>
          </cell>
          <cell r="E55">
            <v>73278.95</v>
          </cell>
          <cell r="F55">
            <v>46280.53</v>
          </cell>
          <cell r="G55">
            <v>33466.04</v>
          </cell>
          <cell r="H55">
            <v>8074.16</v>
          </cell>
          <cell r="I55">
            <v>428.73</v>
          </cell>
          <cell r="J55">
            <v>34613.75</v>
          </cell>
          <cell r="K55">
            <v>19230.74</v>
          </cell>
          <cell r="L55">
            <v>9223.08</v>
          </cell>
          <cell r="M55" t="str">
            <v>-</v>
          </cell>
          <cell r="N55" t="str">
            <v>-</v>
          </cell>
        </row>
        <row r="56">
          <cell r="B56">
            <v>164391.39</v>
          </cell>
          <cell r="C56">
            <v>1311.97</v>
          </cell>
          <cell r="D56">
            <v>38887.43</v>
          </cell>
          <cell r="E56">
            <v>43212.38</v>
          </cell>
          <cell r="F56">
            <v>26610.37</v>
          </cell>
          <cell r="G56">
            <v>19728.4</v>
          </cell>
          <cell r="H56">
            <v>5061.47</v>
          </cell>
          <cell r="I56">
            <v>86.44</v>
          </cell>
          <cell r="J56">
            <v>15908.04</v>
          </cell>
          <cell r="K56">
            <v>10666.48</v>
          </cell>
          <cell r="L56">
            <v>2918.42</v>
          </cell>
          <cell r="M56" t="str">
            <v>-</v>
          </cell>
          <cell r="N56" t="str">
            <v>-</v>
          </cell>
        </row>
        <row r="57">
          <cell r="B57">
            <v>147486.98</v>
          </cell>
          <cell r="C57">
            <v>3430.37</v>
          </cell>
          <cell r="D57">
            <v>43652.61</v>
          </cell>
          <cell r="E57">
            <v>30066.57</v>
          </cell>
          <cell r="F57">
            <v>19670.16</v>
          </cell>
          <cell r="G57">
            <v>13737.64</v>
          </cell>
          <cell r="H57">
            <v>3012.69</v>
          </cell>
          <cell r="I57">
            <v>342.29</v>
          </cell>
          <cell r="J57">
            <v>18705.71</v>
          </cell>
          <cell r="K57">
            <v>8564.27</v>
          </cell>
          <cell r="L57">
            <v>6304.66</v>
          </cell>
          <cell r="M57" t="str">
            <v>-</v>
          </cell>
          <cell r="N57" t="str">
            <v>-</v>
          </cell>
        </row>
        <row r="58">
          <cell r="B58">
            <v>468356.94</v>
          </cell>
          <cell r="C58">
            <v>8143.95</v>
          </cell>
          <cell r="D58">
            <v>115012.58</v>
          </cell>
          <cell r="E58">
            <v>81475.57</v>
          </cell>
          <cell r="F58">
            <v>79836.16</v>
          </cell>
          <cell r="G58">
            <v>54321.63</v>
          </cell>
          <cell r="H58">
            <v>16114.53</v>
          </cell>
          <cell r="I58" t="str">
            <v>-</v>
          </cell>
          <cell r="J58">
            <v>67394.1</v>
          </cell>
          <cell r="K58">
            <v>37167.25</v>
          </cell>
          <cell r="L58">
            <v>8891.18</v>
          </cell>
          <cell r="M58" t="str">
            <v>-</v>
          </cell>
          <cell r="N58" t="str">
            <v>-</v>
          </cell>
        </row>
        <row r="59">
          <cell r="B59">
            <v>248232.86</v>
          </cell>
          <cell r="C59">
            <v>2059.09</v>
          </cell>
          <cell r="D59">
            <v>57960.27</v>
          </cell>
          <cell r="E59">
            <v>49303.15</v>
          </cell>
          <cell r="F59">
            <v>50109.76</v>
          </cell>
          <cell r="G59">
            <v>26015.72</v>
          </cell>
          <cell r="H59">
            <v>11000.24</v>
          </cell>
          <cell r="I59" t="str">
            <v>-</v>
          </cell>
          <cell r="J59">
            <v>27739.7</v>
          </cell>
          <cell r="K59">
            <v>21597.85</v>
          </cell>
          <cell r="L59">
            <v>2447.1</v>
          </cell>
          <cell r="M59" t="str">
            <v>-</v>
          </cell>
          <cell r="N59" t="str">
            <v>-</v>
          </cell>
        </row>
        <row r="60">
          <cell r="B60">
            <v>220124.08</v>
          </cell>
          <cell r="C60">
            <v>6084.86</v>
          </cell>
          <cell r="D60">
            <v>57052.31</v>
          </cell>
          <cell r="E60">
            <v>32172.43</v>
          </cell>
          <cell r="F60">
            <v>29726.4</v>
          </cell>
          <cell r="G60">
            <v>28305.91</v>
          </cell>
          <cell r="H60">
            <v>5114.29</v>
          </cell>
          <cell r="I60" t="str">
            <v>-</v>
          </cell>
          <cell r="J60">
            <v>39654.41</v>
          </cell>
          <cell r="K60">
            <v>15569.4</v>
          </cell>
          <cell r="L60">
            <v>6444.08</v>
          </cell>
          <cell r="M60" t="str">
            <v>-</v>
          </cell>
          <cell r="N60" t="str">
            <v>-</v>
          </cell>
        </row>
        <row r="61">
          <cell r="B61">
            <v>268662.69</v>
          </cell>
          <cell r="C61">
            <v>5914.91</v>
          </cell>
          <cell r="D61">
            <v>71595.1</v>
          </cell>
          <cell r="E61">
            <v>50392.48</v>
          </cell>
          <cell r="F61">
            <v>45262.76</v>
          </cell>
          <cell r="G61">
            <v>32067.73</v>
          </cell>
          <cell r="H61">
            <v>12174.21</v>
          </cell>
          <cell r="I61" t="str">
            <v>-</v>
          </cell>
          <cell r="J61">
            <v>26007.08</v>
          </cell>
          <cell r="K61">
            <v>19899.95</v>
          </cell>
          <cell r="L61">
            <v>5138.84</v>
          </cell>
          <cell r="M61">
            <v>209.62</v>
          </cell>
          <cell r="N61" t="str">
            <v>-</v>
          </cell>
        </row>
        <row r="62">
          <cell r="B62">
            <v>147090.41</v>
          </cell>
          <cell r="C62">
            <v>2795.66</v>
          </cell>
          <cell r="D62">
            <v>40380.97</v>
          </cell>
          <cell r="E62">
            <v>27797.37</v>
          </cell>
          <cell r="F62">
            <v>25948.44</v>
          </cell>
          <cell r="G62">
            <v>18790.43</v>
          </cell>
          <cell r="H62">
            <v>7389.41</v>
          </cell>
          <cell r="I62" t="str">
            <v>-</v>
          </cell>
          <cell r="J62">
            <v>12916.03</v>
          </cell>
          <cell r="K62">
            <v>10182.12</v>
          </cell>
          <cell r="L62">
            <v>770.91</v>
          </cell>
          <cell r="M62">
            <v>119.07</v>
          </cell>
          <cell r="N62" t="str">
            <v>-</v>
          </cell>
        </row>
        <row r="63">
          <cell r="B63">
            <v>121572.28</v>
          </cell>
          <cell r="C63">
            <v>3119.25</v>
          </cell>
          <cell r="D63">
            <v>31214.13</v>
          </cell>
          <cell r="E63">
            <v>22595.1</v>
          </cell>
          <cell r="F63">
            <v>19314.32</v>
          </cell>
          <cell r="G63">
            <v>13277.29</v>
          </cell>
          <cell r="H63">
            <v>4784.81</v>
          </cell>
          <cell r="I63" t="str">
            <v>-</v>
          </cell>
          <cell r="J63">
            <v>13091.06</v>
          </cell>
          <cell r="K63">
            <v>9717.83</v>
          </cell>
          <cell r="L63">
            <v>4367.93</v>
          </cell>
          <cell r="M63">
            <v>90.56</v>
          </cell>
          <cell r="N63" t="str">
            <v>-</v>
          </cell>
        </row>
        <row r="64">
          <cell r="B64">
            <v>440874.91</v>
          </cell>
          <cell r="C64">
            <v>9583.44</v>
          </cell>
          <cell r="D64">
            <v>118177.62</v>
          </cell>
          <cell r="E64">
            <v>85800.41</v>
          </cell>
          <cell r="F64">
            <v>78456</v>
          </cell>
          <cell r="G64">
            <v>53868.6</v>
          </cell>
          <cell r="H64">
            <v>14603.5</v>
          </cell>
          <cell r="I64" t="str">
            <v>-</v>
          </cell>
          <cell r="J64">
            <v>47143.14</v>
          </cell>
          <cell r="K64">
            <v>20782.87</v>
          </cell>
          <cell r="L64">
            <v>12347.71</v>
          </cell>
          <cell r="M64" t="str">
            <v>-</v>
          </cell>
          <cell r="N64">
            <v>111.62</v>
          </cell>
        </row>
        <row r="65">
          <cell r="B65">
            <v>239771.95</v>
          </cell>
          <cell r="C65">
            <v>2718.29</v>
          </cell>
          <cell r="D65">
            <v>58236.66</v>
          </cell>
          <cell r="E65">
            <v>49060.25</v>
          </cell>
          <cell r="F65">
            <v>52498.78</v>
          </cell>
          <cell r="G65">
            <v>28838.73</v>
          </cell>
          <cell r="H65">
            <v>9370.34</v>
          </cell>
          <cell r="I65" t="str">
            <v>-</v>
          </cell>
          <cell r="J65">
            <v>22115.54</v>
          </cell>
          <cell r="K65">
            <v>12239.27</v>
          </cell>
          <cell r="L65">
            <v>4582.48</v>
          </cell>
          <cell r="M65" t="str">
            <v>-</v>
          </cell>
          <cell r="N65">
            <v>111.62</v>
          </cell>
        </row>
        <row r="66">
          <cell r="B66">
            <v>201102.96</v>
          </cell>
          <cell r="C66">
            <v>6865.15</v>
          </cell>
          <cell r="D66">
            <v>59940.96</v>
          </cell>
          <cell r="E66">
            <v>36740.16</v>
          </cell>
          <cell r="F66">
            <v>25957.22</v>
          </cell>
          <cell r="G66">
            <v>25029.87</v>
          </cell>
          <cell r="H66">
            <v>5233.17</v>
          </cell>
          <cell r="I66" t="str">
            <v>-</v>
          </cell>
          <cell r="J66">
            <v>25027.61</v>
          </cell>
          <cell r="K66">
            <v>8543.6</v>
          </cell>
          <cell r="L66">
            <v>7765.2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89395.39</v>
          </cell>
          <cell r="C5">
            <v>63259.41</v>
          </cell>
          <cell r="D5">
            <v>2303988.49</v>
          </cell>
          <cell r="E5">
            <v>2529708.28</v>
          </cell>
          <cell r="F5">
            <v>1448910.65</v>
          </cell>
          <cell r="G5">
            <v>1347272.46</v>
          </cell>
          <cell r="H5">
            <v>210499.57</v>
          </cell>
          <cell r="I5">
            <v>251.06</v>
          </cell>
          <cell r="J5">
            <v>632108.56</v>
          </cell>
          <cell r="K5">
            <v>407071.83</v>
          </cell>
          <cell r="L5">
            <v>244883.78</v>
          </cell>
          <cell r="M5" t="str">
            <v>-</v>
          </cell>
          <cell r="N5">
            <v>1441.3</v>
          </cell>
        </row>
        <row r="6">
          <cell r="B6">
            <v>5119474.17</v>
          </cell>
          <cell r="C6">
            <v>24753.37</v>
          </cell>
          <cell r="D6">
            <v>1269901.97</v>
          </cell>
          <cell r="E6">
            <v>1445909.16</v>
          </cell>
          <cell r="F6">
            <v>901056.3</v>
          </cell>
          <cell r="G6">
            <v>735151.88</v>
          </cell>
          <cell r="H6">
            <v>135739.24</v>
          </cell>
          <cell r="I6" t="str">
            <v>-</v>
          </cell>
          <cell r="J6">
            <v>282000.23</v>
          </cell>
          <cell r="K6">
            <v>241735.69</v>
          </cell>
          <cell r="L6">
            <v>82251.83</v>
          </cell>
          <cell r="M6" t="str">
            <v>-</v>
          </cell>
          <cell r="N6">
            <v>974.49</v>
          </cell>
        </row>
        <row r="7">
          <cell r="B7">
            <v>4069921.22</v>
          </cell>
          <cell r="C7">
            <v>38506.05</v>
          </cell>
          <cell r="D7">
            <v>1034086.52</v>
          </cell>
          <cell r="E7">
            <v>1083799.12</v>
          </cell>
          <cell r="F7">
            <v>547854.35</v>
          </cell>
          <cell r="G7">
            <v>612120.58</v>
          </cell>
          <cell r="H7">
            <v>74760.33</v>
          </cell>
          <cell r="I7">
            <v>251.06</v>
          </cell>
          <cell r="J7">
            <v>350108.33</v>
          </cell>
          <cell r="K7">
            <v>165336.14</v>
          </cell>
          <cell r="L7">
            <v>162631.95</v>
          </cell>
          <cell r="M7" t="str">
            <v>-</v>
          </cell>
          <cell r="N7">
            <v>466.8</v>
          </cell>
        </row>
        <row r="8">
          <cell r="B8">
            <v>1235109.68</v>
          </cell>
          <cell r="C8">
            <v>9184.68</v>
          </cell>
          <cell r="D8">
            <v>301575.82</v>
          </cell>
          <cell r="E8">
            <v>262949.71</v>
          </cell>
          <cell r="F8">
            <v>206624.3</v>
          </cell>
          <cell r="G8">
            <v>215318.98</v>
          </cell>
          <cell r="H8">
            <v>37319.52</v>
          </cell>
          <cell r="I8" t="str">
            <v>-</v>
          </cell>
          <cell r="J8">
            <v>100830.71</v>
          </cell>
          <cell r="K8">
            <v>68716.64</v>
          </cell>
          <cell r="L8">
            <v>32589.32</v>
          </cell>
          <cell r="M8" t="str">
            <v>-</v>
          </cell>
          <cell r="N8" t="str">
            <v>-</v>
          </cell>
        </row>
        <row r="9">
          <cell r="B9">
            <v>689798.4</v>
          </cell>
          <cell r="C9">
            <v>1971.83</v>
          </cell>
          <cell r="D9">
            <v>166089.79</v>
          </cell>
          <cell r="E9">
            <v>160057.64</v>
          </cell>
          <cell r="F9">
            <v>131046.6</v>
          </cell>
          <cell r="G9">
            <v>107823.21</v>
          </cell>
          <cell r="H9">
            <v>26610.33</v>
          </cell>
          <cell r="I9" t="str">
            <v>-</v>
          </cell>
          <cell r="J9">
            <v>41584.38</v>
          </cell>
          <cell r="K9">
            <v>43912.07</v>
          </cell>
          <cell r="L9">
            <v>10702.55</v>
          </cell>
          <cell r="M9" t="str">
            <v>-</v>
          </cell>
          <cell r="N9" t="str">
            <v>-</v>
          </cell>
        </row>
        <row r="10">
          <cell r="B10">
            <v>545311.28</v>
          </cell>
          <cell r="C10">
            <v>7212.85</v>
          </cell>
          <cell r="D10">
            <v>135486.03</v>
          </cell>
          <cell r="E10">
            <v>102892.08</v>
          </cell>
          <cell r="F10">
            <v>75577.71</v>
          </cell>
          <cell r="G10">
            <v>107495.77</v>
          </cell>
          <cell r="H10">
            <v>10709.19</v>
          </cell>
          <cell r="I10" t="str">
            <v>-</v>
          </cell>
          <cell r="J10">
            <v>59246.32</v>
          </cell>
          <cell r="K10">
            <v>24804.58</v>
          </cell>
          <cell r="L10">
            <v>21886.77</v>
          </cell>
          <cell r="M10" t="str">
            <v>-</v>
          </cell>
          <cell r="N10" t="str">
            <v>-</v>
          </cell>
        </row>
        <row r="11">
          <cell r="B11">
            <v>652212.95</v>
          </cell>
          <cell r="C11">
            <v>12044.74</v>
          </cell>
          <cell r="D11">
            <v>207693.47</v>
          </cell>
          <cell r="E11">
            <v>146300.21</v>
          </cell>
          <cell r="F11">
            <v>84086.45</v>
          </cell>
          <cell r="G11">
            <v>101641.09</v>
          </cell>
          <cell r="H11">
            <v>18298.49</v>
          </cell>
          <cell r="I11" t="str">
            <v>-</v>
          </cell>
          <cell r="J11">
            <v>49001.08</v>
          </cell>
          <cell r="K11">
            <v>18119.97</v>
          </cell>
          <cell r="L11">
            <v>15027.45</v>
          </cell>
          <cell r="M11" t="str">
            <v>-</v>
          </cell>
          <cell r="N11" t="str">
            <v>-</v>
          </cell>
        </row>
        <row r="12">
          <cell r="B12">
            <v>358541.96</v>
          </cell>
          <cell r="C12">
            <v>3584.65</v>
          </cell>
          <cell r="D12">
            <v>111508.42</v>
          </cell>
          <cell r="E12">
            <v>87143.74</v>
          </cell>
          <cell r="F12">
            <v>53266.88</v>
          </cell>
          <cell r="G12">
            <v>49197.02</v>
          </cell>
          <cell r="H12">
            <v>13578.73</v>
          </cell>
          <cell r="I12" t="str">
            <v>-</v>
          </cell>
          <cell r="J12">
            <v>22998.48</v>
          </cell>
          <cell r="K12">
            <v>10230.01</v>
          </cell>
          <cell r="L12">
            <v>7034.03</v>
          </cell>
          <cell r="M12" t="str">
            <v>-</v>
          </cell>
          <cell r="N12" t="str">
            <v>-</v>
          </cell>
        </row>
        <row r="13">
          <cell r="B13">
            <v>293670.99</v>
          </cell>
          <cell r="C13">
            <v>8460.09</v>
          </cell>
          <cell r="D13">
            <v>96185.06</v>
          </cell>
          <cell r="E13">
            <v>59156.47</v>
          </cell>
          <cell r="F13">
            <v>30819.57</v>
          </cell>
          <cell r="G13">
            <v>52444.06</v>
          </cell>
          <cell r="H13">
            <v>4719.76</v>
          </cell>
          <cell r="I13" t="str">
            <v>-</v>
          </cell>
          <cell r="J13">
            <v>26002.6</v>
          </cell>
          <cell r="K13">
            <v>7889.96</v>
          </cell>
          <cell r="L13">
            <v>7993.42</v>
          </cell>
          <cell r="M13" t="str">
            <v>-</v>
          </cell>
          <cell r="N13" t="str">
            <v>-</v>
          </cell>
        </row>
        <row r="14">
          <cell r="B14">
            <v>504300.25</v>
          </cell>
          <cell r="C14">
            <v>12696.5</v>
          </cell>
          <cell r="D14">
            <v>156484.3</v>
          </cell>
          <cell r="E14">
            <v>115506.52</v>
          </cell>
          <cell r="F14">
            <v>63464.83</v>
          </cell>
          <cell r="G14">
            <v>71503.11</v>
          </cell>
          <cell r="H14">
            <v>14069.25</v>
          </cell>
          <cell r="I14" t="str">
            <v>-</v>
          </cell>
          <cell r="J14">
            <v>38517.07</v>
          </cell>
          <cell r="K14">
            <v>16630.91</v>
          </cell>
          <cell r="L14">
            <v>15427.77</v>
          </cell>
          <cell r="M14" t="str">
            <v>-</v>
          </cell>
          <cell r="N14" t="str">
            <v>-</v>
          </cell>
        </row>
        <row r="15">
          <cell r="B15">
            <v>279480.9</v>
          </cell>
          <cell r="C15">
            <v>6602.57</v>
          </cell>
          <cell r="D15">
            <v>84145.8</v>
          </cell>
          <cell r="E15">
            <v>65671.46</v>
          </cell>
          <cell r="F15">
            <v>37397.7</v>
          </cell>
          <cell r="G15">
            <v>43091.48</v>
          </cell>
          <cell r="H15">
            <v>8008.28</v>
          </cell>
          <cell r="I15" t="str">
            <v>-</v>
          </cell>
          <cell r="J15">
            <v>18470.6</v>
          </cell>
          <cell r="K15">
            <v>9193.64</v>
          </cell>
          <cell r="L15">
            <v>6899.36</v>
          </cell>
          <cell r="M15" t="str">
            <v>-</v>
          </cell>
          <cell r="N15" t="str">
            <v>-</v>
          </cell>
        </row>
        <row r="16">
          <cell r="B16">
            <v>224819.35</v>
          </cell>
          <cell r="C16">
            <v>6093.93</v>
          </cell>
          <cell r="D16">
            <v>72338.5</v>
          </cell>
          <cell r="E16">
            <v>49835.05</v>
          </cell>
          <cell r="F16">
            <v>26067.13</v>
          </cell>
          <cell r="G16">
            <v>28411.62</v>
          </cell>
          <cell r="H16">
            <v>6060.96</v>
          </cell>
          <cell r="I16" t="str">
            <v>-</v>
          </cell>
          <cell r="J16">
            <v>20046.47</v>
          </cell>
          <cell r="K16">
            <v>7437.27</v>
          </cell>
          <cell r="L16">
            <v>8528.41</v>
          </cell>
          <cell r="M16" t="str">
            <v>-</v>
          </cell>
          <cell r="N16" t="str">
            <v>-</v>
          </cell>
        </row>
        <row r="17">
          <cell r="B17">
            <v>546685.83</v>
          </cell>
          <cell r="C17">
            <v>4577.08</v>
          </cell>
          <cell r="D17">
            <v>161541.39</v>
          </cell>
          <cell r="E17">
            <v>172868.88</v>
          </cell>
          <cell r="F17">
            <v>83373.52</v>
          </cell>
          <cell r="G17">
            <v>70901.4</v>
          </cell>
          <cell r="H17">
            <v>5118.99</v>
          </cell>
          <cell r="I17" t="str">
            <v>-</v>
          </cell>
          <cell r="J17">
            <v>29108.51</v>
          </cell>
          <cell r="K17">
            <v>11513.04</v>
          </cell>
          <cell r="L17">
            <v>7683.02</v>
          </cell>
          <cell r="M17" t="str">
            <v>-</v>
          </cell>
          <cell r="N17" t="str">
            <v>-</v>
          </cell>
        </row>
        <row r="18">
          <cell r="B18">
            <v>300540.2</v>
          </cell>
          <cell r="C18">
            <v>1376.89</v>
          </cell>
          <cell r="D18">
            <v>81746.84</v>
          </cell>
          <cell r="E18">
            <v>98650.15</v>
          </cell>
          <cell r="F18">
            <v>52582.85</v>
          </cell>
          <cell r="G18">
            <v>37565.05</v>
          </cell>
          <cell r="H18">
            <v>5018.08</v>
          </cell>
          <cell r="I18" t="str">
            <v>-</v>
          </cell>
          <cell r="J18">
            <v>14155.71</v>
          </cell>
          <cell r="K18">
            <v>7379.13</v>
          </cell>
          <cell r="L18">
            <v>2065.5</v>
          </cell>
          <cell r="M18" t="str">
            <v>-</v>
          </cell>
          <cell r="N18" t="str">
            <v>-</v>
          </cell>
        </row>
        <row r="19">
          <cell r="B19">
            <v>246145.64</v>
          </cell>
          <cell r="C19">
            <v>3200.19</v>
          </cell>
          <cell r="D19">
            <v>79794.55</v>
          </cell>
          <cell r="E19">
            <v>74218.73</v>
          </cell>
          <cell r="F19">
            <v>30790.67</v>
          </cell>
          <cell r="G19">
            <v>33336.35</v>
          </cell>
          <cell r="H19">
            <v>100.92</v>
          </cell>
          <cell r="I19" t="str">
            <v>-</v>
          </cell>
          <cell r="J19">
            <v>14952.8</v>
          </cell>
          <cell r="K19">
            <v>4133.91</v>
          </cell>
          <cell r="L19">
            <v>5617.52</v>
          </cell>
          <cell r="M19" t="str">
            <v>-</v>
          </cell>
          <cell r="N19" t="str">
            <v>-</v>
          </cell>
        </row>
        <row r="20">
          <cell r="B20">
            <v>890325.22</v>
          </cell>
          <cell r="C20">
            <v>5499.04</v>
          </cell>
          <cell r="D20">
            <v>209435.4</v>
          </cell>
          <cell r="E20">
            <v>255157.3</v>
          </cell>
          <cell r="F20">
            <v>200254.49</v>
          </cell>
          <cell r="G20">
            <v>118868.24</v>
          </cell>
          <cell r="H20">
            <v>20776.55</v>
          </cell>
          <cell r="I20" t="str">
            <v>-</v>
          </cell>
          <cell r="J20">
            <v>41837.02</v>
          </cell>
          <cell r="K20">
            <v>25838</v>
          </cell>
          <cell r="L20">
            <v>12659.19</v>
          </cell>
          <cell r="M20" t="str">
            <v>-</v>
          </cell>
          <cell r="N20" t="str">
            <v>-</v>
          </cell>
        </row>
        <row r="21">
          <cell r="B21">
            <v>501909.05</v>
          </cell>
          <cell r="C21">
            <v>2602.21</v>
          </cell>
          <cell r="D21">
            <v>114306.3</v>
          </cell>
          <cell r="E21">
            <v>141387.92</v>
          </cell>
          <cell r="F21">
            <v>124320.45</v>
          </cell>
          <cell r="G21">
            <v>67640.94</v>
          </cell>
          <cell r="H21">
            <v>11872.27</v>
          </cell>
          <cell r="I21" t="str">
            <v>-</v>
          </cell>
          <cell r="J21">
            <v>22594.03</v>
          </cell>
          <cell r="K21">
            <v>14625.47</v>
          </cell>
          <cell r="L21">
            <v>2559.46</v>
          </cell>
          <cell r="M21" t="str">
            <v>-</v>
          </cell>
          <cell r="N21" t="str">
            <v>-</v>
          </cell>
        </row>
        <row r="22">
          <cell r="B22">
            <v>388416.17</v>
          </cell>
          <cell r="C22">
            <v>2896.83</v>
          </cell>
          <cell r="D22">
            <v>95129.1</v>
          </cell>
          <cell r="E22">
            <v>113769.38</v>
          </cell>
          <cell r="F22">
            <v>75934.04</v>
          </cell>
          <cell r="G22">
            <v>51227.3</v>
          </cell>
          <cell r="H22">
            <v>8904.27</v>
          </cell>
          <cell r="I22" t="str">
            <v>-</v>
          </cell>
          <cell r="J22">
            <v>19242.98</v>
          </cell>
          <cell r="K22">
            <v>11212.53</v>
          </cell>
          <cell r="L22">
            <v>10099.73</v>
          </cell>
          <cell r="M22" t="str">
            <v>-</v>
          </cell>
          <cell r="N22" t="str">
            <v>-</v>
          </cell>
        </row>
        <row r="27">
          <cell r="B27">
            <v>271343.84</v>
          </cell>
          <cell r="C27">
            <v>235.87</v>
          </cell>
          <cell r="D27">
            <v>76626.45</v>
          </cell>
          <cell r="E27">
            <v>85853.58</v>
          </cell>
          <cell r="F27">
            <v>36872.67</v>
          </cell>
          <cell r="G27">
            <v>27383.79</v>
          </cell>
          <cell r="H27">
            <v>6139.03</v>
          </cell>
          <cell r="I27" t="str">
            <v>-</v>
          </cell>
          <cell r="J27">
            <v>16540.65</v>
          </cell>
          <cell r="K27">
            <v>15287.69</v>
          </cell>
          <cell r="L27">
            <v>6404.13</v>
          </cell>
          <cell r="M27" t="str">
            <v>-</v>
          </cell>
          <cell r="N27" t="str">
            <v>-</v>
          </cell>
        </row>
        <row r="28">
          <cell r="B28">
            <v>143762.1</v>
          </cell>
          <cell r="C28">
            <v>89.73</v>
          </cell>
          <cell r="D28">
            <v>36721.54</v>
          </cell>
          <cell r="E28">
            <v>46562.2</v>
          </cell>
          <cell r="F28">
            <v>21699.58</v>
          </cell>
          <cell r="G28">
            <v>16867.57</v>
          </cell>
          <cell r="H28">
            <v>2947.38</v>
          </cell>
          <cell r="I28" t="str">
            <v>-</v>
          </cell>
          <cell r="J28">
            <v>8234.75</v>
          </cell>
          <cell r="K28">
            <v>8229.12</v>
          </cell>
          <cell r="L28">
            <v>2410.22</v>
          </cell>
          <cell r="M28" t="str">
            <v>-</v>
          </cell>
          <cell r="N28" t="str">
            <v>-</v>
          </cell>
        </row>
        <row r="29">
          <cell r="B29">
            <v>127581.75</v>
          </cell>
          <cell r="C29">
            <v>146.13</v>
          </cell>
          <cell r="D29">
            <v>39904.9</v>
          </cell>
          <cell r="E29">
            <v>39291.38</v>
          </cell>
          <cell r="F29">
            <v>15173.09</v>
          </cell>
          <cell r="G29">
            <v>10516.22</v>
          </cell>
          <cell r="H29">
            <v>3191.65</v>
          </cell>
          <cell r="I29" t="str">
            <v>-</v>
          </cell>
          <cell r="J29">
            <v>8305.9</v>
          </cell>
          <cell r="K29">
            <v>7058.57</v>
          </cell>
          <cell r="L29">
            <v>3993.91</v>
          </cell>
          <cell r="M29" t="str">
            <v>-</v>
          </cell>
          <cell r="N29" t="str">
            <v>-</v>
          </cell>
        </row>
        <row r="30">
          <cell r="B30">
            <v>458756.26</v>
          </cell>
          <cell r="C30">
            <v>2307.59</v>
          </cell>
          <cell r="D30">
            <v>135781.16</v>
          </cell>
          <cell r="E30">
            <v>127801.67</v>
          </cell>
          <cell r="F30">
            <v>67431.98</v>
          </cell>
          <cell r="G30">
            <v>59723.11</v>
          </cell>
          <cell r="H30">
            <v>10059.82</v>
          </cell>
          <cell r="I30" t="str">
            <v>-</v>
          </cell>
          <cell r="J30">
            <v>22975.67</v>
          </cell>
          <cell r="K30">
            <v>19370.15</v>
          </cell>
          <cell r="L30">
            <v>13305.12</v>
          </cell>
          <cell r="M30" t="str">
            <v>-</v>
          </cell>
          <cell r="N30" t="str">
            <v>-</v>
          </cell>
        </row>
        <row r="31">
          <cell r="B31">
            <v>253782.44</v>
          </cell>
          <cell r="C31">
            <v>514.24</v>
          </cell>
          <cell r="D31">
            <v>74373</v>
          </cell>
          <cell r="E31">
            <v>70991.84</v>
          </cell>
          <cell r="F31">
            <v>40932.9</v>
          </cell>
          <cell r="G31">
            <v>31939.67</v>
          </cell>
          <cell r="H31">
            <v>7245.19</v>
          </cell>
          <cell r="I31" t="str">
            <v>-</v>
          </cell>
          <cell r="J31">
            <v>10099.9</v>
          </cell>
          <cell r="K31">
            <v>12915.33</v>
          </cell>
          <cell r="L31">
            <v>4770.37</v>
          </cell>
          <cell r="M31" t="str">
            <v>-</v>
          </cell>
          <cell r="N31" t="str">
            <v>-</v>
          </cell>
        </row>
        <row r="32">
          <cell r="B32">
            <v>204973.82</v>
          </cell>
          <cell r="C32">
            <v>1793.35</v>
          </cell>
          <cell r="D32">
            <v>61408.16</v>
          </cell>
          <cell r="E32">
            <v>56809.83</v>
          </cell>
          <cell r="F32">
            <v>26499.07</v>
          </cell>
          <cell r="G32">
            <v>27783.43</v>
          </cell>
          <cell r="H32">
            <v>2814.63</v>
          </cell>
          <cell r="I32" t="str">
            <v>-</v>
          </cell>
          <cell r="J32">
            <v>12875.77</v>
          </cell>
          <cell r="K32">
            <v>6454.82</v>
          </cell>
          <cell r="L32">
            <v>8534.75</v>
          </cell>
          <cell r="M32" t="str">
            <v>-</v>
          </cell>
          <cell r="N32" t="str">
            <v>-</v>
          </cell>
        </row>
        <row r="33">
          <cell r="B33">
            <v>142657.25</v>
          </cell>
          <cell r="C33">
            <v>332.97</v>
          </cell>
          <cell r="D33">
            <v>42105.58</v>
          </cell>
          <cell r="E33">
            <v>42856.31</v>
          </cell>
          <cell r="F33">
            <v>22295.03</v>
          </cell>
          <cell r="G33">
            <v>14601.04</v>
          </cell>
          <cell r="H33">
            <v>1731.33</v>
          </cell>
          <cell r="I33" t="str">
            <v>-</v>
          </cell>
          <cell r="J33">
            <v>10005.92</v>
          </cell>
          <cell r="K33">
            <v>5587.38</v>
          </cell>
          <cell r="L33">
            <v>3043.98</v>
          </cell>
          <cell r="M33" t="str">
            <v>-</v>
          </cell>
          <cell r="N33">
            <v>97.72</v>
          </cell>
        </row>
        <row r="34">
          <cell r="B34">
            <v>78047.76</v>
          </cell>
          <cell r="C34">
            <v>332.97</v>
          </cell>
          <cell r="D34">
            <v>22083.57</v>
          </cell>
          <cell r="E34">
            <v>24159.61</v>
          </cell>
          <cell r="F34">
            <v>13390.6</v>
          </cell>
          <cell r="G34">
            <v>7148.19</v>
          </cell>
          <cell r="H34">
            <v>1032.05</v>
          </cell>
          <cell r="I34" t="str">
            <v>-</v>
          </cell>
          <cell r="J34">
            <v>4169.13</v>
          </cell>
          <cell r="K34">
            <v>3986.02</v>
          </cell>
          <cell r="L34">
            <v>1647.9</v>
          </cell>
          <cell r="M34" t="str">
            <v>-</v>
          </cell>
          <cell r="N34">
            <v>97.72</v>
          </cell>
        </row>
        <row r="35">
          <cell r="B35">
            <v>64609.49</v>
          </cell>
          <cell r="C35" t="str">
            <v>-</v>
          </cell>
          <cell r="D35">
            <v>20022.02</v>
          </cell>
          <cell r="E35">
            <v>18696.7</v>
          </cell>
          <cell r="F35">
            <v>8904.43</v>
          </cell>
          <cell r="G35">
            <v>7452.85</v>
          </cell>
          <cell r="H35">
            <v>699.28</v>
          </cell>
          <cell r="I35" t="str">
            <v>-</v>
          </cell>
          <cell r="J35">
            <v>5836.79</v>
          </cell>
          <cell r="K35">
            <v>1601.36</v>
          </cell>
          <cell r="L35">
            <v>1396.08</v>
          </cell>
          <cell r="M35" t="str">
            <v>-</v>
          </cell>
          <cell r="N35" t="str">
            <v>-</v>
          </cell>
        </row>
        <row r="36">
          <cell r="B36">
            <v>158790.81</v>
          </cell>
          <cell r="C36">
            <v>1495.48</v>
          </cell>
          <cell r="D36">
            <v>37019.83</v>
          </cell>
          <cell r="E36">
            <v>51716.35</v>
          </cell>
          <cell r="F36">
            <v>26209.12</v>
          </cell>
          <cell r="G36">
            <v>22032.37</v>
          </cell>
          <cell r="H36">
            <v>1779.13</v>
          </cell>
          <cell r="I36" t="str">
            <v>-</v>
          </cell>
          <cell r="J36">
            <v>9249.75</v>
          </cell>
          <cell r="K36">
            <v>4344.96</v>
          </cell>
          <cell r="L36">
            <v>4328.79</v>
          </cell>
          <cell r="M36" t="str">
            <v>-</v>
          </cell>
          <cell r="N36">
            <v>615.03</v>
          </cell>
        </row>
        <row r="37">
          <cell r="B37">
            <v>88578.77</v>
          </cell>
          <cell r="C37">
            <v>375.44</v>
          </cell>
          <cell r="D37">
            <v>20947.59</v>
          </cell>
          <cell r="E37">
            <v>29217.19</v>
          </cell>
          <cell r="F37">
            <v>16182.69</v>
          </cell>
          <cell r="G37">
            <v>12583.44</v>
          </cell>
          <cell r="H37">
            <v>420.69</v>
          </cell>
          <cell r="I37" t="str">
            <v>-</v>
          </cell>
          <cell r="J37">
            <v>3974.31</v>
          </cell>
          <cell r="K37">
            <v>2758.89</v>
          </cell>
          <cell r="L37">
            <v>1774.22</v>
          </cell>
          <cell r="M37" t="str">
            <v>-</v>
          </cell>
          <cell r="N37">
            <v>344.31</v>
          </cell>
        </row>
        <row r="38">
          <cell r="B38">
            <v>70212.04</v>
          </cell>
          <cell r="C38">
            <v>1120.05</v>
          </cell>
          <cell r="D38">
            <v>16072.24</v>
          </cell>
          <cell r="E38">
            <v>22499.17</v>
          </cell>
          <cell r="F38">
            <v>10026.43</v>
          </cell>
          <cell r="G38">
            <v>9448.92</v>
          </cell>
          <cell r="H38">
            <v>1358.44</v>
          </cell>
          <cell r="I38" t="str">
            <v>-</v>
          </cell>
          <cell r="J38">
            <v>5275.44</v>
          </cell>
          <cell r="K38">
            <v>1586.07</v>
          </cell>
          <cell r="L38">
            <v>2554.57</v>
          </cell>
          <cell r="M38" t="str">
            <v>-</v>
          </cell>
          <cell r="N38">
            <v>270.72</v>
          </cell>
        </row>
        <row r="39">
          <cell r="B39">
            <v>212944.32</v>
          </cell>
          <cell r="C39">
            <v>759.78</v>
          </cell>
          <cell r="D39">
            <v>56538.62</v>
          </cell>
          <cell r="E39">
            <v>55165.07</v>
          </cell>
          <cell r="F39">
            <v>31018.52</v>
          </cell>
          <cell r="G39">
            <v>26464.87</v>
          </cell>
          <cell r="H39">
            <v>3168.41</v>
          </cell>
          <cell r="I39" t="str">
            <v>-</v>
          </cell>
          <cell r="J39">
            <v>19859.85</v>
          </cell>
          <cell r="K39">
            <v>11260.35</v>
          </cell>
          <cell r="L39">
            <v>8402.54</v>
          </cell>
          <cell r="M39" t="str">
            <v>-</v>
          </cell>
          <cell r="N39">
            <v>306.31</v>
          </cell>
        </row>
        <row r="40">
          <cell r="B40">
            <v>120761.74</v>
          </cell>
          <cell r="C40">
            <v>351.69</v>
          </cell>
          <cell r="D40">
            <v>34461.57</v>
          </cell>
          <cell r="E40">
            <v>32160.13</v>
          </cell>
          <cell r="F40">
            <v>18792.91</v>
          </cell>
          <cell r="G40">
            <v>16019.47</v>
          </cell>
          <cell r="H40">
            <v>1700.04</v>
          </cell>
          <cell r="I40" t="str">
            <v>-</v>
          </cell>
          <cell r="J40">
            <v>7243.9</v>
          </cell>
          <cell r="K40">
            <v>6179.3</v>
          </cell>
          <cell r="L40">
            <v>3546.43</v>
          </cell>
          <cell r="M40" t="str">
            <v>-</v>
          </cell>
          <cell r="N40">
            <v>306.31</v>
          </cell>
        </row>
        <row r="41">
          <cell r="B41">
            <v>92182.58</v>
          </cell>
          <cell r="C41">
            <v>408.1</v>
          </cell>
          <cell r="D41">
            <v>22077.05</v>
          </cell>
          <cell r="E41">
            <v>23004.94</v>
          </cell>
          <cell r="F41">
            <v>12225.61</v>
          </cell>
          <cell r="G41">
            <v>10445.4</v>
          </cell>
          <cell r="H41">
            <v>1468.36</v>
          </cell>
          <cell r="I41" t="str">
            <v>-</v>
          </cell>
          <cell r="J41">
            <v>12615.96</v>
          </cell>
          <cell r="K41">
            <v>5081.05</v>
          </cell>
          <cell r="L41">
            <v>4856.11</v>
          </cell>
          <cell r="M41" t="str">
            <v>-</v>
          </cell>
          <cell r="N41" t="str">
            <v>-</v>
          </cell>
        </row>
        <row r="42">
          <cell r="B42">
            <v>859265.06</v>
          </cell>
          <cell r="C42">
            <v>896.22</v>
          </cell>
          <cell r="D42">
            <v>167066.13</v>
          </cell>
          <cell r="E42">
            <v>209303.9</v>
          </cell>
          <cell r="F42">
            <v>149484.79</v>
          </cell>
          <cell r="G42">
            <v>151232.46</v>
          </cell>
          <cell r="H42">
            <v>25395.69</v>
          </cell>
          <cell r="I42" t="str">
            <v>-</v>
          </cell>
          <cell r="J42">
            <v>71519.53</v>
          </cell>
          <cell r="K42">
            <v>50943.09</v>
          </cell>
          <cell r="L42">
            <v>33423.25</v>
          </cell>
          <cell r="M42" t="str">
            <v>-</v>
          </cell>
          <cell r="N42" t="str">
            <v>-</v>
          </cell>
        </row>
        <row r="43">
          <cell r="B43">
            <v>456375.54</v>
          </cell>
          <cell r="C43" t="str">
            <v>-</v>
          </cell>
          <cell r="D43">
            <v>94251.64</v>
          </cell>
          <cell r="E43">
            <v>113059.17</v>
          </cell>
          <cell r="F43">
            <v>78818.1</v>
          </cell>
          <cell r="G43">
            <v>77561.04</v>
          </cell>
          <cell r="H43">
            <v>13044.23</v>
          </cell>
          <cell r="I43" t="str">
            <v>-</v>
          </cell>
          <cell r="J43">
            <v>33981.68</v>
          </cell>
          <cell r="K43">
            <v>34454.43</v>
          </cell>
          <cell r="L43">
            <v>11205.23</v>
          </cell>
          <cell r="M43" t="str">
            <v>-</v>
          </cell>
          <cell r="N43" t="str">
            <v>-</v>
          </cell>
        </row>
        <row r="44">
          <cell r="B44">
            <v>402889.53</v>
          </cell>
          <cell r="C44">
            <v>896.22</v>
          </cell>
          <cell r="D44">
            <v>72814.49</v>
          </cell>
          <cell r="E44">
            <v>96244.73</v>
          </cell>
          <cell r="F44">
            <v>70666.68</v>
          </cell>
          <cell r="G44">
            <v>73671.42</v>
          </cell>
          <cell r="H44">
            <v>12351.46</v>
          </cell>
          <cell r="I44" t="str">
            <v>-</v>
          </cell>
          <cell r="J44">
            <v>37537.85</v>
          </cell>
          <cell r="K44">
            <v>16488.66</v>
          </cell>
          <cell r="L44">
            <v>22218.02</v>
          </cell>
          <cell r="M44" t="str">
            <v>-</v>
          </cell>
          <cell r="N44" t="str">
            <v>-</v>
          </cell>
        </row>
        <row r="49">
          <cell r="B49">
            <v>560435.37</v>
          </cell>
          <cell r="C49">
            <v>2757.04</v>
          </cell>
          <cell r="D49">
            <v>128200.11</v>
          </cell>
          <cell r="E49">
            <v>164084.03</v>
          </cell>
          <cell r="F49">
            <v>90504.27</v>
          </cell>
          <cell r="G49">
            <v>67452.34</v>
          </cell>
          <cell r="H49">
            <v>13974.12</v>
          </cell>
          <cell r="I49" t="str">
            <v>-</v>
          </cell>
          <cell r="J49">
            <v>48395.19</v>
          </cell>
          <cell r="K49">
            <v>31818.91</v>
          </cell>
          <cell r="L49">
            <v>13249.37</v>
          </cell>
          <cell r="M49" t="str">
            <v>-</v>
          </cell>
          <cell r="N49" t="str">
            <v>-</v>
          </cell>
        </row>
        <row r="50">
          <cell r="B50">
            <v>332163.36</v>
          </cell>
          <cell r="C50">
            <v>1508.88</v>
          </cell>
          <cell r="D50">
            <v>76182.18</v>
          </cell>
          <cell r="E50">
            <v>97674.19</v>
          </cell>
          <cell r="F50">
            <v>62666.33</v>
          </cell>
          <cell r="G50">
            <v>42524.81</v>
          </cell>
          <cell r="H50">
            <v>11522.44</v>
          </cell>
          <cell r="I50" t="str">
            <v>-</v>
          </cell>
          <cell r="J50">
            <v>17230.78</v>
          </cell>
          <cell r="K50">
            <v>20942.76</v>
          </cell>
          <cell r="L50">
            <v>1911.01</v>
          </cell>
          <cell r="M50" t="str">
            <v>-</v>
          </cell>
          <cell r="N50" t="str">
            <v>-</v>
          </cell>
        </row>
        <row r="51">
          <cell r="B51">
            <v>228272.01</v>
          </cell>
          <cell r="C51">
            <v>1248.16</v>
          </cell>
          <cell r="D51">
            <v>52017.93</v>
          </cell>
          <cell r="E51">
            <v>66409.84</v>
          </cell>
          <cell r="F51">
            <v>27837.95</v>
          </cell>
          <cell r="G51">
            <v>24927.53</v>
          </cell>
          <cell r="H51">
            <v>2451.68</v>
          </cell>
          <cell r="I51" t="str">
            <v>-</v>
          </cell>
          <cell r="J51">
            <v>31164.41</v>
          </cell>
          <cell r="K51">
            <v>10876.15</v>
          </cell>
          <cell r="L51">
            <v>11338.36</v>
          </cell>
          <cell r="M51" t="str">
            <v>-</v>
          </cell>
          <cell r="N51" t="str">
            <v>-</v>
          </cell>
        </row>
        <row r="52">
          <cell r="B52">
            <v>306007.86</v>
          </cell>
          <cell r="C52">
            <v>1909.97</v>
          </cell>
          <cell r="D52">
            <v>67840.44</v>
          </cell>
          <cell r="E52">
            <v>85963.59</v>
          </cell>
          <cell r="F52">
            <v>48826.96</v>
          </cell>
          <cell r="G52">
            <v>44480.44</v>
          </cell>
          <cell r="H52">
            <v>8823.04</v>
          </cell>
          <cell r="I52">
            <v>85.58</v>
          </cell>
          <cell r="J52">
            <v>27509.99</v>
          </cell>
          <cell r="K52">
            <v>13194.01</v>
          </cell>
          <cell r="L52">
            <v>7373.83</v>
          </cell>
          <cell r="M52" t="str">
            <v>-</v>
          </cell>
          <cell r="N52" t="str">
            <v>-</v>
          </cell>
        </row>
        <row r="53">
          <cell r="B53">
            <v>165628.29</v>
          </cell>
          <cell r="C53">
            <v>1153.24</v>
          </cell>
          <cell r="D53">
            <v>35970.17</v>
          </cell>
          <cell r="E53">
            <v>47584.32</v>
          </cell>
          <cell r="F53">
            <v>28244.92</v>
          </cell>
          <cell r="G53">
            <v>23321.59</v>
          </cell>
          <cell r="H53">
            <v>5182.02</v>
          </cell>
          <cell r="I53" t="str">
            <v>-</v>
          </cell>
          <cell r="J53">
            <v>11839.75</v>
          </cell>
          <cell r="K53">
            <v>9705.9</v>
          </cell>
          <cell r="L53">
            <v>2626.39</v>
          </cell>
          <cell r="M53" t="str">
            <v>-</v>
          </cell>
          <cell r="N53" t="str">
            <v>-</v>
          </cell>
        </row>
        <row r="54">
          <cell r="B54">
            <v>140379.57</v>
          </cell>
          <cell r="C54">
            <v>756.74</v>
          </cell>
          <cell r="D54">
            <v>31870.27</v>
          </cell>
          <cell r="E54">
            <v>38379.27</v>
          </cell>
          <cell r="F54">
            <v>20582.04</v>
          </cell>
          <cell r="G54">
            <v>21158.86</v>
          </cell>
          <cell r="H54">
            <v>3641.02</v>
          </cell>
          <cell r="I54">
            <v>85.58</v>
          </cell>
          <cell r="J54">
            <v>15670.24</v>
          </cell>
          <cell r="K54">
            <v>3488.1</v>
          </cell>
          <cell r="L54">
            <v>4747.44</v>
          </cell>
          <cell r="M54" t="str">
            <v>-</v>
          </cell>
          <cell r="N54" t="str">
            <v>-</v>
          </cell>
        </row>
        <row r="55">
          <cell r="B55">
            <v>205052.92</v>
          </cell>
          <cell r="C55">
            <v>1701.31</v>
          </cell>
          <cell r="D55">
            <v>45707.98</v>
          </cell>
          <cell r="E55">
            <v>66319.22</v>
          </cell>
          <cell r="F55">
            <v>29890.91</v>
          </cell>
          <cell r="G55">
            <v>26922.71</v>
          </cell>
          <cell r="H55">
            <v>5469.56</v>
          </cell>
          <cell r="I55" t="str">
            <v>-</v>
          </cell>
          <cell r="J55">
            <v>11018.69</v>
          </cell>
          <cell r="K55">
            <v>12813.15</v>
          </cell>
          <cell r="L55">
            <v>4787.14</v>
          </cell>
          <cell r="M55" t="str">
            <v>-</v>
          </cell>
          <cell r="N55">
            <v>422.24</v>
          </cell>
        </row>
        <row r="56">
          <cell r="B56">
            <v>114532.97</v>
          </cell>
          <cell r="C56">
            <v>1173.09</v>
          </cell>
          <cell r="D56">
            <v>24794.75</v>
          </cell>
          <cell r="E56">
            <v>37183.94</v>
          </cell>
          <cell r="F56">
            <v>18800.81</v>
          </cell>
          <cell r="G56">
            <v>14941.12</v>
          </cell>
          <cell r="H56">
            <v>4210.02</v>
          </cell>
          <cell r="I56" t="str">
            <v>-</v>
          </cell>
          <cell r="J56">
            <v>4760.7</v>
          </cell>
          <cell r="K56">
            <v>6783.5</v>
          </cell>
          <cell r="L56">
            <v>1658.89</v>
          </cell>
          <cell r="M56" t="str">
            <v>-</v>
          </cell>
          <cell r="N56">
            <v>226.16</v>
          </cell>
        </row>
        <row r="57">
          <cell r="B57">
            <v>90519.94</v>
          </cell>
          <cell r="C57">
            <v>528.22</v>
          </cell>
          <cell r="D57">
            <v>20913.24</v>
          </cell>
          <cell r="E57">
            <v>29135.28</v>
          </cell>
          <cell r="F57">
            <v>11090.1</v>
          </cell>
          <cell r="G57">
            <v>11981.59</v>
          </cell>
          <cell r="H57">
            <v>1259.54</v>
          </cell>
          <cell r="I57" t="str">
            <v>-</v>
          </cell>
          <cell r="J57">
            <v>6257.98</v>
          </cell>
          <cell r="K57">
            <v>6029.66</v>
          </cell>
          <cell r="L57">
            <v>3128.25</v>
          </cell>
          <cell r="M57" t="str">
            <v>-</v>
          </cell>
          <cell r="N57">
            <v>196.08</v>
          </cell>
        </row>
        <row r="58">
          <cell r="B58">
            <v>371499.25</v>
          </cell>
          <cell r="C58" t="str">
            <v>-</v>
          </cell>
          <cell r="D58">
            <v>79482.83</v>
          </cell>
          <cell r="E58">
            <v>102235.28</v>
          </cell>
          <cell r="F58">
            <v>58024.35</v>
          </cell>
          <cell r="G58">
            <v>72940</v>
          </cell>
          <cell r="H58">
            <v>4468.68</v>
          </cell>
          <cell r="I58" t="str">
            <v>-</v>
          </cell>
          <cell r="J58">
            <v>30291.78</v>
          </cell>
          <cell r="K58">
            <v>13237.53</v>
          </cell>
          <cell r="L58">
            <v>10818.79</v>
          </cell>
          <cell r="M58" t="str">
            <v>-</v>
          </cell>
          <cell r="N58" t="str">
            <v>-</v>
          </cell>
        </row>
        <row r="59">
          <cell r="B59">
            <v>224138.79</v>
          </cell>
          <cell r="C59" t="str">
            <v>-</v>
          </cell>
          <cell r="D59">
            <v>51898.68</v>
          </cell>
          <cell r="E59">
            <v>59033.83</v>
          </cell>
          <cell r="F59">
            <v>42950.13</v>
          </cell>
          <cell r="G59">
            <v>41780.26</v>
          </cell>
          <cell r="H59">
            <v>2509.73</v>
          </cell>
          <cell r="I59" t="str">
            <v>-</v>
          </cell>
          <cell r="J59">
            <v>15690.7</v>
          </cell>
          <cell r="K59">
            <v>6978.09</v>
          </cell>
          <cell r="L59">
            <v>3297.37</v>
          </cell>
          <cell r="M59" t="str">
            <v>-</v>
          </cell>
          <cell r="N59" t="str">
            <v>-</v>
          </cell>
        </row>
        <row r="60">
          <cell r="B60">
            <v>147360.45</v>
          </cell>
          <cell r="C60" t="str">
            <v>-</v>
          </cell>
          <cell r="D60">
            <v>27584.15</v>
          </cell>
          <cell r="E60">
            <v>43201.45</v>
          </cell>
          <cell r="F60">
            <v>15074.22</v>
          </cell>
          <cell r="G60">
            <v>31159.74</v>
          </cell>
          <cell r="H60">
            <v>1958.95</v>
          </cell>
          <cell r="I60" t="str">
            <v>-</v>
          </cell>
          <cell r="J60">
            <v>14601.09</v>
          </cell>
          <cell r="K60">
            <v>6259.43</v>
          </cell>
          <cell r="L60">
            <v>7521.42</v>
          </cell>
          <cell r="M60" t="str">
            <v>-</v>
          </cell>
          <cell r="N60" t="str">
            <v>-</v>
          </cell>
        </row>
        <row r="61">
          <cell r="B61">
            <v>552779.02</v>
          </cell>
          <cell r="C61" t="str">
            <v>-</v>
          </cell>
          <cell r="D61">
            <v>155334.2</v>
          </cell>
          <cell r="E61">
            <v>161925.14</v>
          </cell>
          <cell r="F61">
            <v>64060.28</v>
          </cell>
          <cell r="G61">
            <v>84501.1</v>
          </cell>
          <cell r="H61">
            <v>6623.52</v>
          </cell>
          <cell r="I61">
            <v>165.48</v>
          </cell>
          <cell r="J61">
            <v>31493.83</v>
          </cell>
          <cell r="K61">
            <v>27612.93</v>
          </cell>
          <cell r="L61">
            <v>21062.54</v>
          </cell>
          <cell r="M61" t="str">
            <v>-</v>
          </cell>
          <cell r="N61" t="str">
            <v>-</v>
          </cell>
        </row>
        <row r="62">
          <cell r="B62">
            <v>299416.9</v>
          </cell>
          <cell r="C62" t="str">
            <v>-</v>
          </cell>
          <cell r="D62">
            <v>79666.95</v>
          </cell>
          <cell r="E62">
            <v>93273.37</v>
          </cell>
          <cell r="F62">
            <v>40605.21</v>
          </cell>
          <cell r="G62">
            <v>49089.48</v>
          </cell>
          <cell r="H62">
            <v>3929.46</v>
          </cell>
          <cell r="I62" t="str">
            <v>-</v>
          </cell>
          <cell r="J62">
            <v>13070.2</v>
          </cell>
          <cell r="K62">
            <v>12918.94</v>
          </cell>
          <cell r="L62">
            <v>6863.28</v>
          </cell>
          <cell r="M62" t="str">
            <v>-</v>
          </cell>
          <cell r="N62" t="str">
            <v>-</v>
          </cell>
        </row>
        <row r="63">
          <cell r="B63">
            <v>253362.12</v>
          </cell>
          <cell r="C63" t="str">
            <v>-</v>
          </cell>
          <cell r="D63">
            <v>75667.25</v>
          </cell>
          <cell r="E63">
            <v>68651.77</v>
          </cell>
          <cell r="F63">
            <v>23455.06</v>
          </cell>
          <cell r="G63">
            <v>35411.62</v>
          </cell>
          <cell r="H63">
            <v>2694.06</v>
          </cell>
          <cell r="I63">
            <v>165.48</v>
          </cell>
          <cell r="J63">
            <v>18423.63</v>
          </cell>
          <cell r="K63">
            <v>14693.99</v>
          </cell>
          <cell r="L63">
            <v>14199.26</v>
          </cell>
          <cell r="M63" t="str">
            <v>-</v>
          </cell>
          <cell r="N63" t="str">
            <v>-</v>
          </cell>
        </row>
        <row r="64">
          <cell r="B64">
            <v>382431.45</v>
          </cell>
          <cell r="C64">
            <v>403.97</v>
          </cell>
          <cell r="D64">
            <v>88992.02</v>
          </cell>
          <cell r="E64">
            <v>124086.17</v>
          </cell>
          <cell r="F64">
            <v>49608.49</v>
          </cell>
          <cell r="G64">
            <v>60852.54</v>
          </cell>
          <cell r="H64">
            <v>6148.77</v>
          </cell>
          <cell r="I64" t="str">
            <v>-</v>
          </cell>
          <cell r="J64">
            <v>21790.13</v>
          </cell>
          <cell r="K64">
            <v>18965.72</v>
          </cell>
          <cell r="L64">
            <v>11583.63</v>
          </cell>
          <cell r="M64" t="str">
            <v>-</v>
          </cell>
          <cell r="N64" t="str">
            <v>-</v>
          </cell>
        </row>
        <row r="65">
          <cell r="B65">
            <v>220025.95</v>
          </cell>
          <cell r="C65">
            <v>234.91</v>
          </cell>
          <cell r="D65">
            <v>54139.45</v>
          </cell>
          <cell r="E65">
            <v>71544.54</v>
          </cell>
          <cell r="F65">
            <v>31878.92</v>
          </cell>
          <cell r="G65">
            <v>34802.11</v>
          </cell>
          <cell r="H65">
            <v>4851.89</v>
          </cell>
          <cell r="I65" t="str">
            <v>-</v>
          </cell>
          <cell r="J65">
            <v>8995.22</v>
          </cell>
          <cell r="K65">
            <v>9871.38</v>
          </cell>
          <cell r="L65">
            <v>3707.53</v>
          </cell>
          <cell r="M65" t="str">
            <v>-</v>
          </cell>
          <cell r="N65" t="str">
            <v>-</v>
          </cell>
        </row>
        <row r="66">
          <cell r="B66">
            <v>162405.5</v>
          </cell>
          <cell r="C66">
            <v>169.07</v>
          </cell>
          <cell r="D66">
            <v>34852.57</v>
          </cell>
          <cell r="E66">
            <v>52541.63</v>
          </cell>
          <cell r="F66">
            <v>17729.57</v>
          </cell>
          <cell r="G66">
            <v>26050.42</v>
          </cell>
          <cell r="H66">
            <v>1296.88</v>
          </cell>
          <cell r="I66" t="str">
            <v>-</v>
          </cell>
          <cell r="J66">
            <v>12794.91</v>
          </cell>
          <cell r="K66">
            <v>9094.35</v>
          </cell>
          <cell r="L66">
            <v>7876.1</v>
          </cell>
          <cell r="M66" t="str">
            <v>-</v>
          </cell>
          <cell r="N66" t="str">
            <v>-</v>
          </cell>
        </row>
        <row r="71">
          <cell r="B71">
            <v>393917.99</v>
          </cell>
          <cell r="C71">
            <v>446.55</v>
          </cell>
          <cell r="D71">
            <v>84392.36</v>
          </cell>
          <cell r="E71">
            <v>154102.34</v>
          </cell>
          <cell r="F71">
            <v>56537.8</v>
          </cell>
          <cell r="G71">
            <v>42209.21</v>
          </cell>
          <cell r="H71">
            <v>13674.65</v>
          </cell>
          <cell r="I71" t="str">
            <v>-</v>
          </cell>
          <cell r="J71">
            <v>14731.02</v>
          </cell>
          <cell r="K71">
            <v>17845.32</v>
          </cell>
          <cell r="L71">
            <v>9978.74</v>
          </cell>
          <cell r="M71" t="str">
            <v>-</v>
          </cell>
          <cell r="N71" t="str">
            <v>-</v>
          </cell>
        </row>
        <row r="72">
          <cell r="B72">
            <v>226972.61</v>
          </cell>
          <cell r="C72">
            <v>446.55</v>
          </cell>
          <cell r="D72">
            <v>50504.32</v>
          </cell>
          <cell r="E72">
            <v>89941.88</v>
          </cell>
          <cell r="F72">
            <v>38568.79</v>
          </cell>
          <cell r="G72">
            <v>22589.17</v>
          </cell>
          <cell r="H72">
            <v>7102.07</v>
          </cell>
          <cell r="I72" t="str">
            <v>-</v>
          </cell>
          <cell r="J72">
            <v>6978.27</v>
          </cell>
          <cell r="K72">
            <v>8568.4</v>
          </cell>
          <cell r="L72">
            <v>2273.15</v>
          </cell>
          <cell r="M72" t="str">
            <v>-</v>
          </cell>
          <cell r="N72" t="str">
            <v>-</v>
          </cell>
        </row>
        <row r="73">
          <cell r="B73">
            <v>166945.39</v>
          </cell>
          <cell r="C73" t="str">
            <v>-</v>
          </cell>
          <cell r="D73">
            <v>33888.04</v>
          </cell>
          <cell r="E73">
            <v>64160.46</v>
          </cell>
          <cell r="F73">
            <v>17969</v>
          </cell>
          <cell r="G73">
            <v>19620.04</v>
          </cell>
          <cell r="H73">
            <v>6572.58</v>
          </cell>
          <cell r="I73" t="str">
            <v>-</v>
          </cell>
          <cell r="J73">
            <v>7752.75</v>
          </cell>
          <cell r="K73">
            <v>9276.93</v>
          </cell>
          <cell r="L73">
            <v>7705.58</v>
          </cell>
          <cell r="M73" t="str">
            <v>-</v>
          </cell>
          <cell r="N73" t="str">
            <v>-</v>
          </cell>
        </row>
        <row r="74">
          <cell r="B74">
            <v>296153.63</v>
          </cell>
          <cell r="C74">
            <v>3346.77</v>
          </cell>
          <cell r="D74">
            <v>61793.41</v>
          </cell>
          <cell r="E74">
            <v>93794.45</v>
          </cell>
          <cell r="F74">
            <v>43435.23</v>
          </cell>
          <cell r="G74">
            <v>41012.49</v>
          </cell>
          <cell r="H74">
            <v>4074.03</v>
          </cell>
          <cell r="I74" t="str">
            <v>-</v>
          </cell>
          <cell r="J74">
            <v>25744.22</v>
          </cell>
          <cell r="K74">
            <v>14236.21</v>
          </cell>
          <cell r="L74">
            <v>8716.83</v>
          </cell>
          <cell r="M74" t="str">
            <v>-</v>
          </cell>
          <cell r="N74" t="str">
            <v>-</v>
          </cell>
        </row>
        <row r="75">
          <cell r="B75">
            <v>159260.97</v>
          </cell>
          <cell r="C75">
            <v>917.53</v>
          </cell>
          <cell r="D75">
            <v>34552.88</v>
          </cell>
          <cell r="E75">
            <v>51006.67</v>
          </cell>
          <cell r="F75">
            <v>26170.06</v>
          </cell>
          <cell r="G75">
            <v>23391.95</v>
          </cell>
          <cell r="H75">
            <v>1831.06</v>
          </cell>
          <cell r="I75" t="str">
            <v>-</v>
          </cell>
          <cell r="J75">
            <v>9645.16</v>
          </cell>
          <cell r="K75">
            <v>8847.77</v>
          </cell>
          <cell r="L75">
            <v>2897.89</v>
          </cell>
          <cell r="M75" t="str">
            <v>-</v>
          </cell>
          <cell r="N75" t="str">
            <v>-</v>
          </cell>
        </row>
        <row r="76">
          <cell r="B76">
            <v>136892.66</v>
          </cell>
          <cell r="C76">
            <v>2429.24</v>
          </cell>
          <cell r="D76">
            <v>27240.53</v>
          </cell>
          <cell r="E76">
            <v>42787.78</v>
          </cell>
          <cell r="F76">
            <v>17265.16</v>
          </cell>
          <cell r="G76">
            <v>17620.54</v>
          </cell>
          <cell r="H76">
            <v>2242.97</v>
          </cell>
          <cell r="I76" t="str">
            <v>-</v>
          </cell>
          <cell r="J76">
            <v>16099.06</v>
          </cell>
          <cell r="K76">
            <v>5388.44</v>
          </cell>
          <cell r="L76">
            <v>5818.93</v>
          </cell>
          <cell r="M76" t="str">
            <v>-</v>
          </cell>
          <cell r="N76" t="str">
            <v>-</v>
          </cell>
        </row>
        <row r="77">
          <cell r="B77">
            <v>188726.41</v>
          </cell>
          <cell r="C77">
            <v>2663.84</v>
          </cell>
          <cell r="D77">
            <v>40376.98</v>
          </cell>
          <cell r="E77">
            <v>51718.55</v>
          </cell>
          <cell r="F77">
            <v>36906.67</v>
          </cell>
          <cell r="G77">
            <v>27231.16</v>
          </cell>
          <cell r="H77">
            <v>3387</v>
          </cell>
          <cell r="I77" t="str">
            <v>-</v>
          </cell>
          <cell r="J77">
            <v>11687.95</v>
          </cell>
          <cell r="K77">
            <v>9735.87</v>
          </cell>
          <cell r="L77">
            <v>5018.39</v>
          </cell>
          <cell r="M77" t="str">
            <v>-</v>
          </cell>
          <cell r="N77" t="str">
            <v>-</v>
          </cell>
        </row>
        <row r="78">
          <cell r="B78">
            <v>105755.46</v>
          </cell>
          <cell r="C78">
            <v>1516.95</v>
          </cell>
          <cell r="D78">
            <v>21556.53</v>
          </cell>
          <cell r="E78">
            <v>29605.38</v>
          </cell>
          <cell r="F78">
            <v>22739.88</v>
          </cell>
          <cell r="G78">
            <v>15274.28</v>
          </cell>
          <cell r="H78">
            <v>3123.26</v>
          </cell>
          <cell r="I78" t="str">
            <v>-</v>
          </cell>
          <cell r="J78">
            <v>6282.59</v>
          </cell>
          <cell r="K78">
            <v>3255.55</v>
          </cell>
          <cell r="L78">
            <v>2401.04</v>
          </cell>
          <cell r="M78" t="str">
            <v>-</v>
          </cell>
          <cell r="N78" t="str">
            <v>-</v>
          </cell>
        </row>
        <row r="79">
          <cell r="B79">
            <v>82970.95</v>
          </cell>
          <cell r="C79">
            <v>1146.89</v>
          </cell>
          <cell r="D79">
            <v>18820.45</v>
          </cell>
          <cell r="E79">
            <v>22113.17</v>
          </cell>
          <cell r="F79">
            <v>14166.79</v>
          </cell>
          <cell r="G79">
            <v>11956.89</v>
          </cell>
          <cell r="H79">
            <v>263.73</v>
          </cell>
          <cell r="I79" t="str">
            <v>-</v>
          </cell>
          <cell r="J79">
            <v>5405.36</v>
          </cell>
          <cell r="K79">
            <v>6480.32</v>
          </cell>
          <cell r="L79">
            <v>2617.35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29961.85</v>
          </cell>
          <cell r="C5">
            <v>143699.44</v>
          </cell>
          <cell r="D5">
            <v>811290.23</v>
          </cell>
          <cell r="E5">
            <v>1239398.82</v>
          </cell>
          <cell r="F5">
            <v>885183.56</v>
          </cell>
          <cell r="G5">
            <v>763876.42</v>
          </cell>
          <cell r="H5">
            <v>190525.46</v>
          </cell>
          <cell r="I5">
            <v>540</v>
          </cell>
          <cell r="J5">
            <v>611622.59</v>
          </cell>
          <cell r="K5">
            <v>299492.64</v>
          </cell>
          <cell r="L5">
            <v>139616.29</v>
          </cell>
          <cell r="M5">
            <v>7037.29</v>
          </cell>
          <cell r="N5">
            <v>37679.11</v>
          </cell>
        </row>
        <row r="6">
          <cell r="B6">
            <v>2842186.22</v>
          </cell>
          <cell r="C6">
            <v>72282.76</v>
          </cell>
          <cell r="D6">
            <v>417652.08</v>
          </cell>
          <cell r="E6">
            <v>779629.09</v>
          </cell>
          <cell r="F6">
            <v>538523.89</v>
          </cell>
          <cell r="G6">
            <v>436485.79</v>
          </cell>
          <cell r="H6">
            <v>121267.58</v>
          </cell>
          <cell r="I6">
            <v>406.01</v>
          </cell>
          <cell r="J6">
            <v>258008.33</v>
          </cell>
          <cell r="K6">
            <v>154459.49</v>
          </cell>
          <cell r="L6">
            <v>37475.27</v>
          </cell>
          <cell r="M6">
            <v>2734.01</v>
          </cell>
          <cell r="N6">
            <v>23261.91</v>
          </cell>
        </row>
        <row r="7">
          <cell r="B7">
            <v>2287775.63</v>
          </cell>
          <cell r="C7">
            <v>71416.68</v>
          </cell>
          <cell r="D7">
            <v>393638.15</v>
          </cell>
          <cell r="E7">
            <v>459769.73</v>
          </cell>
          <cell r="F7">
            <v>346659.67</v>
          </cell>
          <cell r="G7">
            <v>327390.63</v>
          </cell>
          <cell r="H7">
            <v>69257.88</v>
          </cell>
          <cell r="I7">
            <v>133.99</v>
          </cell>
          <cell r="J7">
            <v>353614.26</v>
          </cell>
          <cell r="K7">
            <v>145033.14</v>
          </cell>
          <cell r="L7">
            <v>102141.03</v>
          </cell>
          <cell r="M7">
            <v>4303.28</v>
          </cell>
          <cell r="N7">
            <v>14417.2</v>
          </cell>
        </row>
        <row r="8">
          <cell r="B8">
            <v>876696.51</v>
          </cell>
          <cell r="C8">
            <v>11376.03</v>
          </cell>
          <cell r="D8">
            <v>164635.3</v>
          </cell>
          <cell r="E8">
            <v>208763.41</v>
          </cell>
          <cell r="F8">
            <v>158708.99</v>
          </cell>
          <cell r="G8">
            <v>109769.23</v>
          </cell>
          <cell r="H8">
            <v>43282.53</v>
          </cell>
          <cell r="I8" t="str">
            <v>-</v>
          </cell>
          <cell r="J8">
            <v>100229.26</v>
          </cell>
          <cell r="K8">
            <v>55680.22</v>
          </cell>
          <cell r="L8">
            <v>23254.88</v>
          </cell>
          <cell r="M8" t="str">
            <v>-</v>
          </cell>
          <cell r="N8">
            <v>996.66</v>
          </cell>
        </row>
        <row r="9">
          <cell r="B9">
            <v>493049.03</v>
          </cell>
          <cell r="C9">
            <v>5641.7</v>
          </cell>
          <cell r="D9">
            <v>86162.7</v>
          </cell>
          <cell r="E9">
            <v>138982.18</v>
          </cell>
          <cell r="F9">
            <v>94919.36</v>
          </cell>
          <cell r="G9">
            <v>59903.62</v>
          </cell>
          <cell r="H9">
            <v>26653.37</v>
          </cell>
          <cell r="I9" t="str">
            <v>-</v>
          </cell>
          <cell r="J9">
            <v>45815.43</v>
          </cell>
          <cell r="K9">
            <v>28555.13</v>
          </cell>
          <cell r="L9">
            <v>6415.54</v>
          </cell>
          <cell r="M9" t="str">
            <v>-</v>
          </cell>
          <cell r="N9" t="str">
            <v>-</v>
          </cell>
        </row>
        <row r="10">
          <cell r="B10">
            <v>383647.47</v>
          </cell>
          <cell r="C10">
            <v>5734.33</v>
          </cell>
          <cell r="D10">
            <v>78472.6</v>
          </cell>
          <cell r="E10">
            <v>69781.23</v>
          </cell>
          <cell r="F10">
            <v>63789.63</v>
          </cell>
          <cell r="G10">
            <v>49865.61</v>
          </cell>
          <cell r="H10">
            <v>16629.16</v>
          </cell>
          <cell r="I10" t="str">
            <v>-</v>
          </cell>
          <cell r="J10">
            <v>54413.83</v>
          </cell>
          <cell r="K10">
            <v>27125.09</v>
          </cell>
          <cell r="L10">
            <v>16839.34</v>
          </cell>
          <cell r="M10" t="str">
            <v>-</v>
          </cell>
          <cell r="N10">
            <v>996.66</v>
          </cell>
        </row>
        <row r="11">
          <cell r="B11">
            <v>214012.13</v>
          </cell>
          <cell r="C11">
            <v>1594.24</v>
          </cell>
          <cell r="D11">
            <v>33347.72</v>
          </cell>
          <cell r="E11">
            <v>56625.03</v>
          </cell>
          <cell r="F11">
            <v>41989.32</v>
          </cell>
          <cell r="G11">
            <v>29506.5</v>
          </cell>
          <cell r="H11">
            <v>11273.92</v>
          </cell>
          <cell r="I11" t="str">
            <v>-</v>
          </cell>
          <cell r="J11">
            <v>25146.2</v>
          </cell>
          <cell r="K11">
            <v>10148.54</v>
          </cell>
          <cell r="L11">
            <v>4261.57</v>
          </cell>
          <cell r="M11" t="str">
            <v>-</v>
          </cell>
          <cell r="N11">
            <v>119.1</v>
          </cell>
        </row>
        <row r="12">
          <cell r="B12">
            <v>118165.14</v>
          </cell>
          <cell r="C12">
            <v>661.72</v>
          </cell>
          <cell r="D12">
            <v>18031.53</v>
          </cell>
          <cell r="E12">
            <v>34728.25</v>
          </cell>
          <cell r="F12">
            <v>25177.41</v>
          </cell>
          <cell r="G12">
            <v>16236.74</v>
          </cell>
          <cell r="H12">
            <v>6809.59</v>
          </cell>
          <cell r="I12" t="str">
            <v>-</v>
          </cell>
          <cell r="J12">
            <v>10732.89</v>
          </cell>
          <cell r="K12">
            <v>4241.03</v>
          </cell>
          <cell r="L12">
            <v>1545.97</v>
          </cell>
          <cell r="M12" t="str">
            <v>-</v>
          </cell>
          <cell r="N12" t="str">
            <v>-</v>
          </cell>
        </row>
        <row r="13">
          <cell r="B13">
            <v>95846.99</v>
          </cell>
          <cell r="C13">
            <v>932.51</v>
          </cell>
          <cell r="D13">
            <v>15316.19</v>
          </cell>
          <cell r="E13">
            <v>21896.77</v>
          </cell>
          <cell r="F13">
            <v>16811.91</v>
          </cell>
          <cell r="G13">
            <v>13269.76</v>
          </cell>
          <cell r="H13">
            <v>4464.33</v>
          </cell>
          <cell r="I13" t="str">
            <v>-</v>
          </cell>
          <cell r="J13">
            <v>14413.31</v>
          </cell>
          <cell r="K13">
            <v>5907.51</v>
          </cell>
          <cell r="L13">
            <v>2715.6</v>
          </cell>
          <cell r="M13" t="str">
            <v>-</v>
          </cell>
          <cell r="N13">
            <v>119.1</v>
          </cell>
        </row>
        <row r="14">
          <cell r="B14">
            <v>147389.44</v>
          </cell>
          <cell r="C14">
            <v>7957.46</v>
          </cell>
          <cell r="D14">
            <v>23662.51</v>
          </cell>
          <cell r="E14">
            <v>37553.79</v>
          </cell>
          <cell r="F14">
            <v>27382.87</v>
          </cell>
          <cell r="G14">
            <v>15914.13</v>
          </cell>
          <cell r="H14">
            <v>4281.85</v>
          </cell>
          <cell r="I14" t="str">
            <v>-</v>
          </cell>
          <cell r="J14">
            <v>17441.55</v>
          </cell>
          <cell r="K14">
            <v>7863.6</v>
          </cell>
          <cell r="L14">
            <v>4131.02</v>
          </cell>
          <cell r="M14">
            <v>272.52</v>
          </cell>
          <cell r="N14">
            <v>928.13</v>
          </cell>
        </row>
        <row r="15">
          <cell r="B15">
            <v>88257.68</v>
          </cell>
          <cell r="C15">
            <v>4958.55</v>
          </cell>
          <cell r="D15">
            <v>13577.79</v>
          </cell>
          <cell r="E15">
            <v>25979.27</v>
          </cell>
          <cell r="F15">
            <v>19241.24</v>
          </cell>
          <cell r="G15">
            <v>9297.52</v>
          </cell>
          <cell r="H15">
            <v>2668.07</v>
          </cell>
          <cell r="I15" t="str">
            <v>-</v>
          </cell>
          <cell r="J15">
            <v>5969.91</v>
          </cell>
          <cell r="K15">
            <v>4276.62</v>
          </cell>
          <cell r="L15">
            <v>1470.24</v>
          </cell>
          <cell r="M15" t="str">
            <v>-</v>
          </cell>
          <cell r="N15">
            <v>818.47</v>
          </cell>
        </row>
        <row r="16">
          <cell r="B16">
            <v>59131.76</v>
          </cell>
          <cell r="C16">
            <v>2998.91</v>
          </cell>
          <cell r="D16">
            <v>10084.72</v>
          </cell>
          <cell r="E16">
            <v>11574.51</v>
          </cell>
          <cell r="F16">
            <v>8141.64</v>
          </cell>
          <cell r="G16">
            <v>6616.61</v>
          </cell>
          <cell r="H16">
            <v>1613.78</v>
          </cell>
          <cell r="I16" t="str">
            <v>-</v>
          </cell>
          <cell r="J16">
            <v>11471.65</v>
          </cell>
          <cell r="K16">
            <v>3586.98</v>
          </cell>
          <cell r="L16">
            <v>2660.78</v>
          </cell>
          <cell r="M16">
            <v>272.52</v>
          </cell>
          <cell r="N16">
            <v>109.66</v>
          </cell>
        </row>
        <row r="17">
          <cell r="B17">
            <v>309300.73</v>
          </cell>
          <cell r="C17">
            <v>2575.24</v>
          </cell>
          <cell r="D17">
            <v>25716.08</v>
          </cell>
          <cell r="E17">
            <v>52680.76</v>
          </cell>
          <cell r="F17">
            <v>58087.51</v>
          </cell>
          <cell r="G17">
            <v>51096.92</v>
          </cell>
          <cell r="H17">
            <v>20549.88</v>
          </cell>
          <cell r="I17">
            <v>270.34</v>
          </cell>
          <cell r="J17">
            <v>62295.46</v>
          </cell>
          <cell r="K17">
            <v>20919.39</v>
          </cell>
          <cell r="L17">
            <v>9528.5</v>
          </cell>
          <cell r="M17" t="str">
            <v>-</v>
          </cell>
          <cell r="N17">
            <v>5580.65</v>
          </cell>
        </row>
        <row r="18">
          <cell r="B18">
            <v>172420.44</v>
          </cell>
          <cell r="C18">
            <v>1647.82</v>
          </cell>
          <cell r="D18">
            <v>14226.18</v>
          </cell>
          <cell r="E18">
            <v>32296.26</v>
          </cell>
          <cell r="F18">
            <v>33862.47</v>
          </cell>
          <cell r="G18">
            <v>29769.1</v>
          </cell>
          <cell r="H18">
            <v>11741.91</v>
          </cell>
          <cell r="I18">
            <v>270.34</v>
          </cell>
          <cell r="J18">
            <v>28454.29</v>
          </cell>
          <cell r="K18">
            <v>13120.9</v>
          </cell>
          <cell r="L18">
            <v>4538.44</v>
          </cell>
          <cell r="M18" t="str">
            <v>-</v>
          </cell>
          <cell r="N18">
            <v>2492.75</v>
          </cell>
        </row>
        <row r="19">
          <cell r="B19">
            <v>136880.29</v>
          </cell>
          <cell r="C19">
            <v>927.43</v>
          </cell>
          <cell r="D19">
            <v>11489.9</v>
          </cell>
          <cell r="E19">
            <v>20384.51</v>
          </cell>
          <cell r="F19">
            <v>24225.04</v>
          </cell>
          <cell r="G19">
            <v>21327.83</v>
          </cell>
          <cell r="H19">
            <v>8807.97</v>
          </cell>
          <cell r="I19" t="str">
            <v>-</v>
          </cell>
          <cell r="J19">
            <v>33841.17</v>
          </cell>
          <cell r="K19">
            <v>7798.49</v>
          </cell>
          <cell r="L19">
            <v>4990.06</v>
          </cell>
          <cell r="M19" t="str">
            <v>-</v>
          </cell>
          <cell r="N19">
            <v>3087.9</v>
          </cell>
        </row>
        <row r="20">
          <cell r="B20">
            <v>627021.26</v>
          </cell>
          <cell r="C20">
            <v>21059.96</v>
          </cell>
          <cell r="D20">
            <v>86148.98</v>
          </cell>
          <cell r="E20">
            <v>154688.7</v>
          </cell>
          <cell r="F20">
            <v>114770.92</v>
          </cell>
          <cell r="G20">
            <v>87808.08</v>
          </cell>
          <cell r="H20">
            <v>20711.01</v>
          </cell>
          <cell r="I20" t="str">
            <v>-</v>
          </cell>
          <cell r="J20">
            <v>74673.09</v>
          </cell>
          <cell r="K20">
            <v>32588.26</v>
          </cell>
          <cell r="L20">
            <v>14075.64</v>
          </cell>
          <cell r="M20" t="str">
            <v>-</v>
          </cell>
          <cell r="N20">
            <v>20496.63</v>
          </cell>
        </row>
        <row r="21">
          <cell r="B21">
            <v>345744.7</v>
          </cell>
          <cell r="C21">
            <v>12551.79</v>
          </cell>
          <cell r="D21">
            <v>41529.69</v>
          </cell>
          <cell r="E21">
            <v>96624.45</v>
          </cell>
          <cell r="F21">
            <v>65641.05</v>
          </cell>
          <cell r="G21">
            <v>50155.42</v>
          </cell>
          <cell r="H21">
            <v>14540.23</v>
          </cell>
          <cell r="I21" t="str">
            <v>-</v>
          </cell>
          <cell r="J21">
            <v>32193.54</v>
          </cell>
          <cell r="K21">
            <v>17994.61</v>
          </cell>
          <cell r="L21">
            <v>2931.57</v>
          </cell>
          <cell r="M21" t="str">
            <v>-</v>
          </cell>
          <cell r="N21">
            <v>11582.34</v>
          </cell>
        </row>
        <row r="22">
          <cell r="B22">
            <v>281276.56</v>
          </cell>
          <cell r="C22">
            <v>8508.17</v>
          </cell>
          <cell r="D22">
            <v>44619.29</v>
          </cell>
          <cell r="E22">
            <v>58064.25</v>
          </cell>
          <cell r="F22">
            <v>49129.87</v>
          </cell>
          <cell r="G22">
            <v>37652.66</v>
          </cell>
          <cell r="H22">
            <v>6170.77</v>
          </cell>
          <cell r="I22" t="str">
            <v>-</v>
          </cell>
          <cell r="J22">
            <v>42479.55</v>
          </cell>
          <cell r="K22">
            <v>14593.64</v>
          </cell>
          <cell r="L22">
            <v>11144.07</v>
          </cell>
          <cell r="M22" t="str">
            <v>-</v>
          </cell>
          <cell r="N22">
            <v>8914.28</v>
          </cell>
        </row>
        <row r="27">
          <cell r="B27">
            <v>133024.46</v>
          </cell>
          <cell r="C27">
            <v>8425.88</v>
          </cell>
          <cell r="D27">
            <v>25510.36</v>
          </cell>
          <cell r="E27">
            <v>29322.55</v>
          </cell>
          <cell r="F27">
            <v>21641.95</v>
          </cell>
          <cell r="G27">
            <v>18262.87</v>
          </cell>
          <cell r="H27">
            <v>4128.68</v>
          </cell>
          <cell r="I27" t="str">
            <v>-</v>
          </cell>
          <cell r="J27">
            <v>15877.56</v>
          </cell>
          <cell r="K27">
            <v>7003.49</v>
          </cell>
          <cell r="L27">
            <v>2851.12</v>
          </cell>
          <cell r="M27" t="str">
            <v>-</v>
          </cell>
          <cell r="N27" t="str">
            <v>-</v>
          </cell>
        </row>
        <row r="28">
          <cell r="B28">
            <v>81716.41</v>
          </cell>
          <cell r="C28">
            <v>5544.4</v>
          </cell>
          <cell r="D28">
            <v>16341.91</v>
          </cell>
          <cell r="E28">
            <v>18925.31</v>
          </cell>
          <cell r="F28">
            <v>15219.63</v>
          </cell>
          <cell r="G28">
            <v>11657.96</v>
          </cell>
          <cell r="H28">
            <v>2567.91</v>
          </cell>
          <cell r="I28" t="str">
            <v>-</v>
          </cell>
          <cell r="J28">
            <v>6731.37</v>
          </cell>
          <cell r="K28">
            <v>3592.87</v>
          </cell>
          <cell r="L28">
            <v>1135.05</v>
          </cell>
          <cell r="M28" t="str">
            <v>-</v>
          </cell>
          <cell r="N28" t="str">
            <v>-</v>
          </cell>
        </row>
        <row r="29">
          <cell r="B29">
            <v>51308.05</v>
          </cell>
          <cell r="C29">
            <v>2881.48</v>
          </cell>
          <cell r="D29">
            <v>9168.45</v>
          </cell>
          <cell r="E29">
            <v>10397.24</v>
          </cell>
          <cell r="F29">
            <v>6422.32</v>
          </cell>
          <cell r="G29">
            <v>6604.9</v>
          </cell>
          <cell r="H29">
            <v>1560.78</v>
          </cell>
          <cell r="I29" t="str">
            <v>-</v>
          </cell>
          <cell r="J29">
            <v>9146.19</v>
          </cell>
          <cell r="K29">
            <v>3410.62</v>
          </cell>
          <cell r="L29">
            <v>1716.07</v>
          </cell>
          <cell r="M29" t="str">
            <v>-</v>
          </cell>
          <cell r="N29" t="str">
            <v>-</v>
          </cell>
        </row>
        <row r="30">
          <cell r="B30">
            <v>290330.16</v>
          </cell>
          <cell r="C30">
            <v>9765.35</v>
          </cell>
          <cell r="D30">
            <v>51577.42</v>
          </cell>
          <cell r="E30">
            <v>67091</v>
          </cell>
          <cell r="F30">
            <v>63254.29</v>
          </cell>
          <cell r="G30">
            <v>43223.04</v>
          </cell>
          <cell r="H30">
            <v>12782.89</v>
          </cell>
          <cell r="I30" t="str">
            <v>-</v>
          </cell>
          <cell r="J30">
            <v>24529.59</v>
          </cell>
          <cell r="K30">
            <v>14104.19</v>
          </cell>
          <cell r="L30">
            <v>4002.38</v>
          </cell>
          <cell r="M30" t="str">
            <v>-</v>
          </cell>
          <cell r="N30" t="str">
            <v>-</v>
          </cell>
        </row>
        <row r="31">
          <cell r="B31">
            <v>172045.44</v>
          </cell>
          <cell r="C31">
            <v>5948.65</v>
          </cell>
          <cell r="D31">
            <v>29265.24</v>
          </cell>
          <cell r="E31">
            <v>43453.98</v>
          </cell>
          <cell r="F31">
            <v>39352.69</v>
          </cell>
          <cell r="G31">
            <v>26667</v>
          </cell>
          <cell r="H31">
            <v>8231.79</v>
          </cell>
          <cell r="I31" t="str">
            <v>-</v>
          </cell>
          <cell r="J31">
            <v>11354.2</v>
          </cell>
          <cell r="K31">
            <v>6716.52</v>
          </cell>
          <cell r="L31">
            <v>1055.39</v>
          </cell>
          <cell r="M31" t="str">
            <v>-</v>
          </cell>
          <cell r="N31" t="str">
            <v>-</v>
          </cell>
        </row>
        <row r="32">
          <cell r="B32">
            <v>118284.72</v>
          </cell>
          <cell r="C32">
            <v>3816.7</v>
          </cell>
          <cell r="D32">
            <v>22312.19</v>
          </cell>
          <cell r="E32">
            <v>23637.02</v>
          </cell>
          <cell r="F32">
            <v>23901.61</v>
          </cell>
          <cell r="G32">
            <v>16556.04</v>
          </cell>
          <cell r="H32">
            <v>4551.1</v>
          </cell>
          <cell r="I32" t="str">
            <v>-</v>
          </cell>
          <cell r="J32">
            <v>13175.39</v>
          </cell>
          <cell r="K32">
            <v>7387.66</v>
          </cell>
          <cell r="L32">
            <v>2947</v>
          </cell>
          <cell r="M32" t="str">
            <v>-</v>
          </cell>
          <cell r="N32" t="str">
            <v>-</v>
          </cell>
        </row>
        <row r="33">
          <cell r="B33">
            <v>870740.49</v>
          </cell>
          <cell r="C33">
            <v>9595.92</v>
          </cell>
          <cell r="D33">
            <v>134868.43</v>
          </cell>
          <cell r="E33">
            <v>175291.75</v>
          </cell>
          <cell r="F33">
            <v>142106.98</v>
          </cell>
          <cell r="G33">
            <v>129830.63</v>
          </cell>
          <cell r="H33">
            <v>36611.65</v>
          </cell>
          <cell r="I33" t="str">
            <v>-</v>
          </cell>
          <cell r="J33">
            <v>134619.2</v>
          </cell>
          <cell r="K33">
            <v>70041.49</v>
          </cell>
          <cell r="L33">
            <v>25140.23</v>
          </cell>
          <cell r="M33">
            <v>3076.26</v>
          </cell>
          <cell r="N33">
            <v>9557.94</v>
          </cell>
        </row>
        <row r="34">
          <cell r="B34">
            <v>456774.89</v>
          </cell>
          <cell r="C34">
            <v>3504.5</v>
          </cell>
          <cell r="D34">
            <v>64670.69</v>
          </cell>
          <cell r="E34">
            <v>104295</v>
          </cell>
          <cell r="F34">
            <v>84908.43</v>
          </cell>
          <cell r="G34">
            <v>78028.42</v>
          </cell>
          <cell r="H34">
            <v>22035.82</v>
          </cell>
          <cell r="I34" t="str">
            <v>-</v>
          </cell>
          <cell r="J34">
            <v>49923.79</v>
          </cell>
          <cell r="K34">
            <v>35010.52</v>
          </cell>
          <cell r="L34">
            <v>4753.83</v>
          </cell>
          <cell r="M34">
            <v>1275.53</v>
          </cell>
          <cell r="N34">
            <v>8368.35</v>
          </cell>
        </row>
        <row r="35">
          <cell r="B35">
            <v>413965.6</v>
          </cell>
          <cell r="C35">
            <v>6091.42</v>
          </cell>
          <cell r="D35">
            <v>70197.74</v>
          </cell>
          <cell r="E35">
            <v>70996.75</v>
          </cell>
          <cell r="F35">
            <v>57198.55</v>
          </cell>
          <cell r="G35">
            <v>51802.21</v>
          </cell>
          <cell r="H35">
            <v>14575.83</v>
          </cell>
          <cell r="I35" t="str">
            <v>-</v>
          </cell>
          <cell r="J35">
            <v>84695.4</v>
          </cell>
          <cell r="K35">
            <v>35030.96</v>
          </cell>
          <cell r="L35">
            <v>20386.4</v>
          </cell>
          <cell r="M35">
            <v>1800.73</v>
          </cell>
          <cell r="N35">
            <v>1189.59</v>
          </cell>
        </row>
        <row r="36">
          <cell r="B36">
            <v>144448.15</v>
          </cell>
          <cell r="C36">
            <v>2507.64</v>
          </cell>
          <cell r="D36">
            <v>19001.36</v>
          </cell>
          <cell r="E36">
            <v>40808.37</v>
          </cell>
          <cell r="F36">
            <v>23739.36</v>
          </cell>
          <cell r="G36">
            <v>23479.94</v>
          </cell>
          <cell r="H36">
            <v>4105.66</v>
          </cell>
          <cell r="I36" t="str">
            <v>-</v>
          </cell>
          <cell r="J36">
            <v>19521.69</v>
          </cell>
          <cell r="K36">
            <v>6787.71</v>
          </cell>
          <cell r="L36">
            <v>4496.42</v>
          </cell>
          <cell r="M36" t="str">
            <v>-</v>
          </cell>
          <cell r="N36" t="str">
            <v>-</v>
          </cell>
        </row>
        <row r="37">
          <cell r="B37">
            <v>85112.38</v>
          </cell>
          <cell r="C37">
            <v>1044.93</v>
          </cell>
          <cell r="D37">
            <v>10456.26</v>
          </cell>
          <cell r="E37">
            <v>27174.67</v>
          </cell>
          <cell r="F37">
            <v>15957.98</v>
          </cell>
          <cell r="G37">
            <v>13894.85</v>
          </cell>
          <cell r="H37">
            <v>2916.95</v>
          </cell>
          <cell r="I37" t="str">
            <v>-</v>
          </cell>
          <cell r="J37">
            <v>10131.98</v>
          </cell>
          <cell r="K37">
            <v>2786.29</v>
          </cell>
          <cell r="L37">
            <v>748.47</v>
          </cell>
          <cell r="M37" t="str">
            <v>-</v>
          </cell>
          <cell r="N37" t="str">
            <v>-</v>
          </cell>
        </row>
        <row r="38">
          <cell r="B38">
            <v>59335.77</v>
          </cell>
          <cell r="C38">
            <v>1462.71</v>
          </cell>
          <cell r="D38">
            <v>8545.09</v>
          </cell>
          <cell r="E38">
            <v>13633.69</v>
          </cell>
          <cell r="F38">
            <v>7781.37</v>
          </cell>
          <cell r="G38">
            <v>9585.1</v>
          </cell>
          <cell r="H38">
            <v>1188.71</v>
          </cell>
          <cell r="I38" t="str">
            <v>-</v>
          </cell>
          <cell r="J38">
            <v>9389.72</v>
          </cell>
          <cell r="K38">
            <v>4001.42</v>
          </cell>
          <cell r="L38">
            <v>3747.95</v>
          </cell>
          <cell r="M38" t="str">
            <v>-</v>
          </cell>
          <cell r="N38" t="str">
            <v>-</v>
          </cell>
        </row>
        <row r="39">
          <cell r="B39">
            <v>373032.45</v>
          </cell>
          <cell r="C39">
            <v>5278.29</v>
          </cell>
          <cell r="D39">
            <v>78915.83</v>
          </cell>
          <cell r="E39">
            <v>103666.79</v>
          </cell>
          <cell r="F39">
            <v>57612</v>
          </cell>
          <cell r="G39">
            <v>42976.32</v>
          </cell>
          <cell r="H39">
            <v>13806.93</v>
          </cell>
          <cell r="I39">
            <v>269.66</v>
          </cell>
          <cell r="J39">
            <v>41573.41</v>
          </cell>
          <cell r="K39">
            <v>22105.95</v>
          </cell>
          <cell r="L39">
            <v>6827.27</v>
          </cell>
          <cell r="M39" t="str">
            <v>-</v>
          </cell>
          <cell r="N39" t="str">
            <v>-</v>
          </cell>
        </row>
        <row r="40">
          <cell r="B40">
            <v>198735.81</v>
          </cell>
          <cell r="C40">
            <v>2324.92</v>
          </cell>
          <cell r="D40">
            <v>37525.9</v>
          </cell>
          <cell r="E40">
            <v>61539.47</v>
          </cell>
          <cell r="F40">
            <v>35884.56</v>
          </cell>
          <cell r="G40">
            <v>24916.64</v>
          </cell>
          <cell r="H40">
            <v>9519.35</v>
          </cell>
          <cell r="I40">
            <v>135.67</v>
          </cell>
          <cell r="J40">
            <v>14785.68</v>
          </cell>
          <cell r="K40">
            <v>9126.25</v>
          </cell>
          <cell r="L40">
            <v>2977.37</v>
          </cell>
          <cell r="M40" t="str">
            <v>-</v>
          </cell>
          <cell r="N40" t="str">
            <v>-</v>
          </cell>
        </row>
        <row r="41">
          <cell r="B41">
            <v>174296.63</v>
          </cell>
          <cell r="C41">
            <v>2953.37</v>
          </cell>
          <cell r="D41">
            <v>41389.93</v>
          </cell>
          <cell r="E41">
            <v>42127.32</v>
          </cell>
          <cell r="F41">
            <v>21727.43</v>
          </cell>
          <cell r="G41">
            <v>18059.68</v>
          </cell>
          <cell r="H41">
            <v>4287.58</v>
          </cell>
          <cell r="I41">
            <v>133.99</v>
          </cell>
          <cell r="J41">
            <v>26787.73</v>
          </cell>
          <cell r="K41">
            <v>12979.7</v>
          </cell>
          <cell r="L41">
            <v>3849.89</v>
          </cell>
          <cell r="M41" t="str">
            <v>-</v>
          </cell>
          <cell r="N41" t="str">
            <v>-</v>
          </cell>
        </row>
        <row r="42">
          <cell r="B42">
            <v>308788.92</v>
          </cell>
          <cell r="C42">
            <v>1111.78</v>
          </cell>
          <cell r="D42">
            <v>69004.01</v>
          </cell>
          <cell r="E42">
            <v>63859.07</v>
          </cell>
          <cell r="F42">
            <v>46442.13</v>
          </cell>
          <cell r="G42">
            <v>44096.09</v>
          </cell>
          <cell r="H42">
            <v>11995.92</v>
          </cell>
          <cell r="I42" t="str">
            <v>-</v>
          </cell>
          <cell r="J42">
            <v>40592.26</v>
          </cell>
          <cell r="K42">
            <v>22781.63</v>
          </cell>
          <cell r="L42">
            <v>8906.03</v>
          </cell>
          <cell r="M42" t="str">
            <v>-</v>
          </cell>
          <cell r="N42" t="str">
            <v>-</v>
          </cell>
        </row>
        <row r="43">
          <cell r="B43">
            <v>162486.3</v>
          </cell>
          <cell r="C43">
            <v>512.04</v>
          </cell>
          <cell r="D43">
            <v>33743</v>
          </cell>
          <cell r="E43">
            <v>36291.14</v>
          </cell>
          <cell r="F43">
            <v>27538.56</v>
          </cell>
          <cell r="G43">
            <v>25727.43</v>
          </cell>
          <cell r="H43">
            <v>8609.32</v>
          </cell>
          <cell r="I43" t="str">
            <v>-</v>
          </cell>
          <cell r="J43">
            <v>16727.14</v>
          </cell>
          <cell r="K43">
            <v>11551.62</v>
          </cell>
          <cell r="L43">
            <v>1786.04</v>
          </cell>
          <cell r="M43" t="str">
            <v>-</v>
          </cell>
          <cell r="N43" t="str">
            <v>-</v>
          </cell>
        </row>
        <row r="44">
          <cell r="B44">
            <v>146302.62</v>
          </cell>
          <cell r="C44">
            <v>599.74</v>
          </cell>
          <cell r="D44">
            <v>35261</v>
          </cell>
          <cell r="E44">
            <v>27567.93</v>
          </cell>
          <cell r="F44">
            <v>18903.57</v>
          </cell>
          <cell r="G44">
            <v>18368.65</v>
          </cell>
          <cell r="H44">
            <v>3386.6</v>
          </cell>
          <cell r="I44" t="str">
            <v>-</v>
          </cell>
          <cell r="J44">
            <v>23865.12</v>
          </cell>
          <cell r="K44">
            <v>11230.01</v>
          </cell>
          <cell r="L44">
            <v>7119.99</v>
          </cell>
          <cell r="M44" t="str">
            <v>-</v>
          </cell>
          <cell r="N44" t="str">
            <v>-</v>
          </cell>
        </row>
        <row r="49">
          <cell r="B49">
            <v>294111.67</v>
          </cell>
          <cell r="C49">
            <v>19364.52</v>
          </cell>
          <cell r="D49">
            <v>37716.66</v>
          </cell>
          <cell r="E49">
            <v>87592.18</v>
          </cell>
          <cell r="F49">
            <v>44844.95</v>
          </cell>
          <cell r="G49">
            <v>53685.77</v>
          </cell>
          <cell r="H49">
            <v>3330.27</v>
          </cell>
          <cell r="I49" t="str">
            <v>-</v>
          </cell>
          <cell r="J49">
            <v>20645.11</v>
          </cell>
          <cell r="K49">
            <v>14391.07</v>
          </cell>
          <cell r="L49">
            <v>11495.38</v>
          </cell>
          <cell r="M49">
            <v>1045.76</v>
          </cell>
          <cell r="N49" t="str">
            <v>-</v>
          </cell>
        </row>
        <row r="50">
          <cell r="B50">
            <v>158459.91</v>
          </cell>
          <cell r="C50">
            <v>7397.97</v>
          </cell>
          <cell r="D50">
            <v>18287.85</v>
          </cell>
          <cell r="E50">
            <v>50012.99</v>
          </cell>
          <cell r="F50">
            <v>29212.67</v>
          </cell>
          <cell r="G50">
            <v>30687.59</v>
          </cell>
          <cell r="H50">
            <v>1879.01</v>
          </cell>
          <cell r="I50" t="str">
            <v>-</v>
          </cell>
          <cell r="J50">
            <v>9560.44</v>
          </cell>
          <cell r="K50">
            <v>8316.16</v>
          </cell>
          <cell r="L50">
            <v>2371.71</v>
          </cell>
          <cell r="M50">
            <v>733.54</v>
          </cell>
          <cell r="N50" t="str">
            <v>-</v>
          </cell>
        </row>
        <row r="51">
          <cell r="B51">
            <v>135651.75</v>
          </cell>
          <cell r="C51">
            <v>11966.55</v>
          </cell>
          <cell r="D51">
            <v>19428.81</v>
          </cell>
          <cell r="E51">
            <v>37579.19</v>
          </cell>
          <cell r="F51">
            <v>15632.28</v>
          </cell>
          <cell r="G51">
            <v>22998.18</v>
          </cell>
          <cell r="H51">
            <v>1451.26</v>
          </cell>
          <cell r="I51" t="str">
            <v>-</v>
          </cell>
          <cell r="J51">
            <v>11084.67</v>
          </cell>
          <cell r="K51">
            <v>6074.92</v>
          </cell>
          <cell r="L51">
            <v>9123.67</v>
          </cell>
          <cell r="M51">
            <v>312.22</v>
          </cell>
          <cell r="N51" t="str">
            <v>-</v>
          </cell>
        </row>
        <row r="52">
          <cell r="B52">
            <v>220413.23</v>
          </cell>
          <cell r="C52">
            <v>7154.36</v>
          </cell>
          <cell r="D52">
            <v>19704.31</v>
          </cell>
          <cell r="E52">
            <v>64351.28</v>
          </cell>
          <cell r="F52">
            <v>39884.12</v>
          </cell>
          <cell r="G52">
            <v>64558.85</v>
          </cell>
          <cell r="H52">
            <v>1333.47</v>
          </cell>
          <cell r="I52" t="str">
            <v>-</v>
          </cell>
          <cell r="J52">
            <v>9459.83</v>
          </cell>
          <cell r="K52">
            <v>6359.82</v>
          </cell>
          <cell r="L52">
            <v>5094.01</v>
          </cell>
          <cell r="M52">
            <v>2513.17</v>
          </cell>
          <cell r="N52" t="str">
            <v>-</v>
          </cell>
        </row>
        <row r="53">
          <cell r="B53">
            <v>120345.16</v>
          </cell>
          <cell r="C53">
            <v>3060.79</v>
          </cell>
          <cell r="D53">
            <v>9907.73</v>
          </cell>
          <cell r="E53">
            <v>40414.29</v>
          </cell>
          <cell r="F53">
            <v>24229.82</v>
          </cell>
          <cell r="G53">
            <v>31030.28</v>
          </cell>
          <cell r="H53">
            <v>1104.85</v>
          </cell>
          <cell r="I53" t="str">
            <v>-</v>
          </cell>
          <cell r="J53">
            <v>4355.8</v>
          </cell>
          <cell r="K53">
            <v>3860.76</v>
          </cell>
          <cell r="L53">
            <v>1655.89</v>
          </cell>
          <cell r="M53">
            <v>724.95</v>
          </cell>
          <cell r="N53" t="str">
            <v>-</v>
          </cell>
        </row>
        <row r="54">
          <cell r="B54">
            <v>100068.07</v>
          </cell>
          <cell r="C54">
            <v>4093.57</v>
          </cell>
          <cell r="D54">
            <v>9796.58</v>
          </cell>
          <cell r="E54">
            <v>23936.99</v>
          </cell>
          <cell r="F54">
            <v>15654.31</v>
          </cell>
          <cell r="G54">
            <v>33528.58</v>
          </cell>
          <cell r="H54">
            <v>228.62</v>
          </cell>
          <cell r="I54" t="str">
            <v>-</v>
          </cell>
          <cell r="J54">
            <v>5104.03</v>
          </cell>
          <cell r="K54">
            <v>2499.06</v>
          </cell>
          <cell r="L54">
            <v>3438.11</v>
          </cell>
          <cell r="M54">
            <v>1788.22</v>
          </cell>
          <cell r="N54" t="str">
            <v>-</v>
          </cell>
        </row>
        <row r="55">
          <cell r="B55">
            <v>320652.25</v>
          </cell>
          <cell r="C55">
            <v>35932.78</v>
          </cell>
          <cell r="D55">
            <v>41481.26</v>
          </cell>
          <cell r="E55">
            <v>97104.13</v>
          </cell>
          <cell r="F55">
            <v>44718.17</v>
          </cell>
          <cell r="G55">
            <v>49668.04</v>
          </cell>
          <cell r="H55">
            <v>2330.79</v>
          </cell>
          <cell r="I55" t="str">
            <v>-</v>
          </cell>
          <cell r="J55">
            <v>25018.36</v>
          </cell>
          <cell r="K55">
            <v>8717.29</v>
          </cell>
          <cell r="L55">
            <v>15551.85</v>
          </cell>
          <cell r="M55">
            <v>129.59</v>
          </cell>
          <cell r="N55" t="str">
            <v>-</v>
          </cell>
        </row>
        <row r="56">
          <cell r="B56">
            <v>188872.91</v>
          </cell>
          <cell r="C56">
            <v>17482.99</v>
          </cell>
          <cell r="D56">
            <v>23925.6</v>
          </cell>
          <cell r="E56">
            <v>68911.82</v>
          </cell>
          <cell r="F56">
            <v>27378.02</v>
          </cell>
          <cell r="G56">
            <v>28513.23</v>
          </cell>
          <cell r="H56">
            <v>1989.42</v>
          </cell>
          <cell r="I56" t="str">
            <v>-</v>
          </cell>
          <cell r="J56">
            <v>11271.87</v>
          </cell>
          <cell r="K56">
            <v>5310.21</v>
          </cell>
          <cell r="L56">
            <v>4089.75</v>
          </cell>
          <cell r="M56" t="str">
            <v>-</v>
          </cell>
          <cell r="N56" t="str">
            <v>-</v>
          </cell>
        </row>
        <row r="57">
          <cell r="B57">
            <v>131779.35</v>
          </cell>
          <cell r="C57">
            <v>18449.79</v>
          </cell>
          <cell r="D57">
            <v>17555.67</v>
          </cell>
          <cell r="E57">
            <v>28192.31</v>
          </cell>
          <cell r="F57">
            <v>17340.15</v>
          </cell>
          <cell r="G57">
            <v>21154.81</v>
          </cell>
          <cell r="H57">
            <v>341.37</v>
          </cell>
          <cell r="I57" t="str">
            <v>-</v>
          </cell>
          <cell r="J57">
            <v>13746.49</v>
          </cell>
          <cell r="K57">
            <v>3407.08</v>
          </cell>
          <cell r="L57">
            <v>11462.1</v>
          </cell>
          <cell r="M57">
            <v>129.59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080764.4</v>
      </c>
      <c r="C6" s="14" t="n">
        <f aca="false">[1]t7!C5</f>
        <v>1017548.22</v>
      </c>
      <c r="D6" s="14" t="n">
        <f aca="false">[1]t7!D5</f>
        <v>6366004.46</v>
      </c>
      <c r="E6" s="14" t="n">
        <f aca="false">[1]t7!E5</f>
        <v>7996739.48</v>
      </c>
      <c r="F6" s="14" t="n">
        <f aca="false">[1]t7!F5</f>
        <v>6192124.5</v>
      </c>
      <c r="G6" s="14" t="n">
        <f aca="false">[1]t7!G5</f>
        <v>5170237.78</v>
      </c>
      <c r="H6" s="14" t="n">
        <f aca="false">[1]t7!H5</f>
        <v>1383404.55</v>
      </c>
      <c r="I6" s="14" t="n">
        <f aca="false">[1]t7!I5</f>
        <v>2858.73</v>
      </c>
      <c r="J6" s="14" t="n">
        <f aca="false">[1]t7!J5</f>
        <v>5461951.13</v>
      </c>
      <c r="K6" s="14" t="n">
        <f aca="false">[1]t7!K5</f>
        <v>2306653.88</v>
      </c>
      <c r="L6" s="14" t="n">
        <f aca="false">[1]t7!L5</f>
        <v>833518.53</v>
      </c>
      <c r="M6" s="14" t="n">
        <f aca="false">[1]t7!M5</f>
        <v>142059.24</v>
      </c>
      <c r="N6" s="14" t="n">
        <f aca="false">[1]t7!N5</f>
        <v>207663.9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259483.01</v>
      </c>
      <c r="C7" s="14" t="n">
        <f aca="false">[1]t7!C6</f>
        <v>518519.11</v>
      </c>
      <c r="D7" s="14" t="n">
        <f aca="false">[1]t7!D6</f>
        <v>3327298.54</v>
      </c>
      <c r="E7" s="14" t="n">
        <f aca="false">[1]t7!E6</f>
        <v>4694469.25</v>
      </c>
      <c r="F7" s="14" t="n">
        <f aca="false">[1]t7!F6</f>
        <v>3816869.64</v>
      </c>
      <c r="G7" s="14" t="n">
        <f aca="false">[1]t7!G6</f>
        <v>2857997.26</v>
      </c>
      <c r="H7" s="14" t="n">
        <f aca="false">[1]t7!H6</f>
        <v>863761.67</v>
      </c>
      <c r="I7" s="14" t="n">
        <f aca="false">[1]t7!I6</f>
        <v>1487.61</v>
      </c>
      <c r="J7" s="14" t="n">
        <f aca="false">[1]t7!J6</f>
        <v>2377493.79</v>
      </c>
      <c r="K7" s="14" t="n">
        <f aca="false">[1]t7!K6</f>
        <v>1347244.62</v>
      </c>
      <c r="L7" s="14" t="n">
        <f aca="false">[1]t7!L6</f>
        <v>252129.09</v>
      </c>
      <c r="M7" s="14" t="n">
        <f aca="false">[1]t7!M6</f>
        <v>81639.42</v>
      </c>
      <c r="N7" s="14" t="n">
        <f aca="false">[1]t7!N6</f>
        <v>120573.0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821281.39</v>
      </c>
      <c r="C8" s="14" t="n">
        <f aca="false">[1]t7!C7</f>
        <v>499029.1</v>
      </c>
      <c r="D8" s="14" t="n">
        <f aca="false">[1]t7!D7</f>
        <v>3038705.92</v>
      </c>
      <c r="E8" s="14" t="n">
        <f aca="false">[1]t7!E7</f>
        <v>3302270.23</v>
      </c>
      <c r="F8" s="14" t="n">
        <f aca="false">[1]t7!F7</f>
        <v>2375254.86</v>
      </c>
      <c r="G8" s="14" t="n">
        <f aca="false">[1]t7!G7</f>
        <v>2312240.51</v>
      </c>
      <c r="H8" s="14" t="n">
        <f aca="false">[1]t7!H7</f>
        <v>519642.88</v>
      </c>
      <c r="I8" s="14" t="n">
        <f aca="false">[1]t7!I7</f>
        <v>1371.12</v>
      </c>
      <c r="J8" s="14" t="n">
        <f aca="false">[1]t7!J7</f>
        <v>3084457.35</v>
      </c>
      <c r="K8" s="14" t="n">
        <f aca="false">[1]t7!K7</f>
        <v>959409.26</v>
      </c>
      <c r="L8" s="14" t="n">
        <f aca="false">[1]t7!L7</f>
        <v>581389.44</v>
      </c>
      <c r="M8" s="14" t="n">
        <f aca="false">[1]t7!M7</f>
        <v>60419.82</v>
      </c>
      <c r="N8" s="14" t="n">
        <f aca="false">[1]t7!N7</f>
        <v>87090.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21072.36</v>
      </c>
      <c r="C9" s="14" t="n">
        <f aca="false">[1]t7!C8</f>
        <v>106576.01</v>
      </c>
      <c r="D9" s="14" t="n">
        <f aca="false">[1]t7!D8</f>
        <v>314653.24</v>
      </c>
      <c r="E9" s="14" t="n">
        <f aca="false">[1]t7!E8</f>
        <v>873610.73</v>
      </c>
      <c r="F9" s="14" t="n">
        <f aca="false">[1]t7!F8</f>
        <v>735141.73</v>
      </c>
      <c r="G9" s="14" t="n">
        <f aca="false">[1]t7!G8</f>
        <v>676785.08</v>
      </c>
      <c r="H9" s="14" t="n">
        <f aca="false">[1]t7!H8</f>
        <v>247053.19</v>
      </c>
      <c r="I9" s="14" t="n">
        <f aca="false">[1]t7!I8</f>
        <v>667.46</v>
      </c>
      <c r="J9" s="14" t="n">
        <f aca="false">[1]t7!J8</f>
        <v>1857245.17</v>
      </c>
      <c r="K9" s="14" t="n">
        <f aca="false">[1]t7!K8</f>
        <v>293995.69</v>
      </c>
      <c r="L9" s="14" t="n">
        <f aca="false">[1]t7!L8</f>
        <v>97760.29</v>
      </c>
      <c r="M9" s="14" t="str">
        <f aca="false">[1]t7!M8</f>
        <v>-</v>
      </c>
      <c r="N9" s="14" t="n">
        <f aca="false">[1]t7!N8</f>
        <v>17583.7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41185.44</v>
      </c>
      <c r="C10" s="17" t="n">
        <f aca="false">[1]t7!C9</f>
        <v>50202.15</v>
      </c>
      <c r="D10" s="17" t="n">
        <f aca="false">[1]t7!D9</f>
        <v>143509.19</v>
      </c>
      <c r="E10" s="17" t="n">
        <f aca="false">[1]t7!E9</f>
        <v>497179.6</v>
      </c>
      <c r="F10" s="17" t="n">
        <f aca="false">[1]t7!F9</f>
        <v>454427.08</v>
      </c>
      <c r="G10" s="17" t="n">
        <f aca="false">[1]t7!G9</f>
        <v>372114.32</v>
      </c>
      <c r="H10" s="17" t="n">
        <f aca="false">[1]t7!H9</f>
        <v>137924.97</v>
      </c>
      <c r="I10" s="17" t="n">
        <f aca="false">[1]t7!I9</f>
        <v>667.46</v>
      </c>
      <c r="J10" s="17" t="n">
        <f aca="false">[1]t7!J9</f>
        <v>859162.33</v>
      </c>
      <c r="K10" s="17" t="n">
        <f aca="false">[1]t7!K9</f>
        <v>185213.98</v>
      </c>
      <c r="L10" s="17" t="n">
        <f aca="false">[1]t7!L9</f>
        <v>33350.22</v>
      </c>
      <c r="M10" s="17" t="str">
        <f aca="false">[1]t7!M9</f>
        <v>-</v>
      </c>
      <c r="N10" s="17" t="n">
        <f aca="false">[1]t7!N9</f>
        <v>7434.1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9886.92</v>
      </c>
      <c r="C11" s="17" t="n">
        <f aca="false">[1]t7!C10</f>
        <v>56373.86</v>
      </c>
      <c r="D11" s="17" t="n">
        <f aca="false">[1]t7!D10</f>
        <v>171144.05</v>
      </c>
      <c r="E11" s="17" t="n">
        <f aca="false">[1]t7!E10</f>
        <v>376431.14</v>
      </c>
      <c r="F11" s="17" t="n">
        <f aca="false">[1]t7!F10</f>
        <v>280714.65</v>
      </c>
      <c r="G11" s="17" t="n">
        <f aca="false">[1]t7!G10</f>
        <v>304670.76</v>
      </c>
      <c r="H11" s="17" t="n">
        <f aca="false">[1]t7!H10</f>
        <v>109128.22</v>
      </c>
      <c r="I11" s="17" t="str">
        <f aca="false">[1]t7!I10</f>
        <v>-</v>
      </c>
      <c r="J11" s="17" t="n">
        <f aca="false">[1]t7!J10</f>
        <v>998082.84</v>
      </c>
      <c r="K11" s="17" t="n">
        <f aca="false">[1]t7!K10</f>
        <v>108781.71</v>
      </c>
      <c r="L11" s="17" t="n">
        <f aca="false">[1]t7!L10</f>
        <v>64410.07</v>
      </c>
      <c r="M11" s="17" t="str">
        <f aca="false">[1]t7!M10</f>
        <v>-</v>
      </c>
      <c r="N11" s="17" t="n">
        <f aca="false">[1]t7!N10</f>
        <v>10149.6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99949.77</v>
      </c>
      <c r="C12" s="14" t="n">
        <f aca="false">[1]t7!C11</f>
        <v>409832.76</v>
      </c>
      <c r="D12" s="14" t="n">
        <f aca="false">[1]t7!D11</f>
        <v>1484710.82</v>
      </c>
      <c r="E12" s="14" t="n">
        <f aca="false">[1]t7!E11</f>
        <v>2228896.91</v>
      </c>
      <c r="F12" s="14" t="n">
        <f aca="false">[1]t7!F11</f>
        <v>2275214.6</v>
      </c>
      <c r="G12" s="14" t="n">
        <f aca="false">[1]t7!G11</f>
        <v>1639162.56</v>
      </c>
      <c r="H12" s="14" t="n">
        <f aca="false">[1]t7!H11</f>
        <v>548223.29</v>
      </c>
      <c r="I12" s="14" t="n">
        <f aca="false">[1]t7!I11</f>
        <v>643.78</v>
      </c>
      <c r="J12" s="14" t="n">
        <f aca="false">[1]t7!J11</f>
        <v>1673680.09</v>
      </c>
      <c r="K12" s="14" t="n">
        <f aca="false">[1]t7!K11</f>
        <v>959477.13</v>
      </c>
      <c r="L12" s="14" t="n">
        <f aca="false">[1]t7!L11</f>
        <v>209866.57</v>
      </c>
      <c r="M12" s="14" t="n">
        <f aca="false">[1]t7!M11</f>
        <v>122398.36</v>
      </c>
      <c r="N12" s="14" t="n">
        <f aca="false">[1]t7!N11</f>
        <v>147842.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53755.28</v>
      </c>
      <c r="C13" s="17" t="n">
        <f aca="false">[1]t7!C12</f>
        <v>229758.17</v>
      </c>
      <c r="D13" s="17" t="n">
        <f aca="false">[1]t7!D12</f>
        <v>742634.12</v>
      </c>
      <c r="E13" s="17" t="n">
        <f aca="false">[1]t7!E12</f>
        <v>1306807.86</v>
      </c>
      <c r="F13" s="17" t="n">
        <f aca="false">[1]t7!F12</f>
        <v>1378468.79</v>
      </c>
      <c r="G13" s="17" t="n">
        <f aca="false">[1]t7!G12</f>
        <v>895321.61</v>
      </c>
      <c r="H13" s="17" t="n">
        <f aca="false">[1]t7!H12</f>
        <v>349636.94</v>
      </c>
      <c r="I13" s="17" t="str">
        <f aca="false">[1]t7!I12</f>
        <v>-</v>
      </c>
      <c r="J13" s="17" t="n">
        <f aca="false">[1]t7!J12</f>
        <v>679122.7</v>
      </c>
      <c r="K13" s="17" t="n">
        <f aca="false">[1]t7!K12</f>
        <v>559047.14</v>
      </c>
      <c r="L13" s="17" t="n">
        <f aca="false">[1]t7!L12</f>
        <v>55304.41</v>
      </c>
      <c r="M13" s="17" t="n">
        <f aca="false">[1]t7!M12</f>
        <v>70696.23</v>
      </c>
      <c r="N13" s="17" t="n">
        <f aca="false">[1]t7!N12</f>
        <v>86957.31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46194.49</v>
      </c>
      <c r="C14" s="17" t="n">
        <f aca="false">[1]t7!C13</f>
        <v>180074.6</v>
      </c>
      <c r="D14" s="17" t="n">
        <f aca="false">[1]t7!D13</f>
        <v>742076.7</v>
      </c>
      <c r="E14" s="17" t="n">
        <f aca="false">[1]t7!E13</f>
        <v>922089.05</v>
      </c>
      <c r="F14" s="17" t="n">
        <f aca="false">[1]t7!F13</f>
        <v>896745.81</v>
      </c>
      <c r="G14" s="17" t="n">
        <f aca="false">[1]t7!G13</f>
        <v>743840.96</v>
      </c>
      <c r="H14" s="17" t="n">
        <f aca="false">[1]t7!H13</f>
        <v>198586.36</v>
      </c>
      <c r="I14" s="17" t="n">
        <f aca="false">[1]t7!I13</f>
        <v>643.78</v>
      </c>
      <c r="J14" s="17" t="n">
        <f aca="false">[1]t7!J13</f>
        <v>994557.4</v>
      </c>
      <c r="K14" s="17" t="n">
        <f aca="false">[1]t7!K13</f>
        <v>400429.98</v>
      </c>
      <c r="L14" s="17" t="n">
        <f aca="false">[1]t7!L13</f>
        <v>154562.15</v>
      </c>
      <c r="M14" s="17" t="n">
        <f aca="false">[1]t7!M13</f>
        <v>51702.12</v>
      </c>
      <c r="N14" s="17" t="n">
        <f aca="false">[1]t7!N13</f>
        <v>60885.58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5840385.04</v>
      </c>
      <c r="C15" s="14" t="n">
        <f aca="false">[1]t7!C14</f>
        <v>294180.58</v>
      </c>
      <c r="D15" s="14" t="n">
        <f aca="false">[1]t7!D14</f>
        <v>1451361.68</v>
      </c>
      <c r="E15" s="14" t="n">
        <f aca="false">[1]t7!E14</f>
        <v>1125124.73</v>
      </c>
      <c r="F15" s="14" t="n">
        <f aca="false">[1]t7!F14</f>
        <v>847673.95</v>
      </c>
      <c r="G15" s="14" t="n">
        <f aca="false">[1]t7!G14</f>
        <v>743141.26</v>
      </c>
      <c r="H15" s="14" t="n">
        <f aca="false">[1]t7!H14</f>
        <v>187103.04</v>
      </c>
      <c r="I15" s="14" t="n">
        <f aca="false">[1]t7!I14</f>
        <v>756.44</v>
      </c>
      <c r="J15" s="14" t="n">
        <f aca="false">[1]t7!J14</f>
        <v>687294.72</v>
      </c>
      <c r="K15" s="14" t="n">
        <f aca="false">[1]t7!K14</f>
        <v>346616.59</v>
      </c>
      <c r="L15" s="14" t="n">
        <f aca="false">[1]t7!L14</f>
        <v>141391.6</v>
      </c>
      <c r="M15" s="14" t="n">
        <f aca="false">[1]t7!M14</f>
        <v>12623.59</v>
      </c>
      <c r="N15" s="14" t="n">
        <f aca="false">[1]t7!N14</f>
        <v>3116.84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02881.9</v>
      </c>
      <c r="C16" s="17" t="n">
        <f aca="false">[1]t7!C15</f>
        <v>141522.66</v>
      </c>
      <c r="D16" s="17" t="n">
        <f aca="false">[1]t7!D15</f>
        <v>753601.18</v>
      </c>
      <c r="E16" s="17" t="n">
        <f aca="false">[1]t7!E15</f>
        <v>664943.55</v>
      </c>
      <c r="F16" s="17" t="n">
        <f aca="false">[1]t7!F15</f>
        <v>544393.58</v>
      </c>
      <c r="G16" s="17" t="n">
        <f aca="false">[1]t7!G15</f>
        <v>418923.66</v>
      </c>
      <c r="H16" s="17" t="n">
        <f aca="false">[1]t7!H15</f>
        <v>119192.94</v>
      </c>
      <c r="I16" s="17" t="n">
        <f aca="false">[1]t7!I15</f>
        <v>414.14</v>
      </c>
      <c r="J16" s="17" t="n">
        <f aca="false">[1]t7!J15</f>
        <v>299200.19</v>
      </c>
      <c r="K16" s="17" t="n">
        <f aca="false">[1]t7!K15</f>
        <v>206788.3</v>
      </c>
      <c r="L16" s="17" t="n">
        <f aca="false">[1]t7!L15</f>
        <v>43747.36</v>
      </c>
      <c r="M16" s="17" t="n">
        <f aca="false">[1]t7!M15</f>
        <v>8209.18</v>
      </c>
      <c r="N16" s="17" t="n">
        <f aca="false">[1]t7!N15</f>
        <v>1945.15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637503.14</v>
      </c>
      <c r="C17" s="17" t="n">
        <f aca="false">[1]t7!C16</f>
        <v>152657.92</v>
      </c>
      <c r="D17" s="17" t="n">
        <f aca="false">[1]t7!D16</f>
        <v>697760.51</v>
      </c>
      <c r="E17" s="17" t="n">
        <f aca="false">[1]t7!E16</f>
        <v>460181.19</v>
      </c>
      <c r="F17" s="17" t="n">
        <f aca="false">[1]t7!F16</f>
        <v>303280.38</v>
      </c>
      <c r="G17" s="17" t="n">
        <f aca="false">[1]t7!G16</f>
        <v>324217.59</v>
      </c>
      <c r="H17" s="17" t="n">
        <f aca="false">[1]t7!H16</f>
        <v>67910.1</v>
      </c>
      <c r="I17" s="17" t="n">
        <f aca="false">[1]t7!I16</f>
        <v>342.29</v>
      </c>
      <c r="J17" s="17" t="n">
        <f aca="false">[1]t7!J16</f>
        <v>388094.53</v>
      </c>
      <c r="K17" s="17" t="n">
        <f aca="false">[1]t7!K16</f>
        <v>139828.29</v>
      </c>
      <c r="L17" s="17" t="n">
        <f aca="false">[1]t7!L16</f>
        <v>97644.24</v>
      </c>
      <c r="M17" s="17" t="n">
        <f aca="false">[1]t7!M16</f>
        <v>4414.41</v>
      </c>
      <c r="N17" s="17" t="n">
        <f aca="false">[1]t7!N16</f>
        <v>1171.69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89395.39</v>
      </c>
      <c r="C19" s="14" t="n">
        <f aca="false">[1]t7!C17</f>
        <v>63259.41</v>
      </c>
      <c r="D19" s="14" t="n">
        <f aca="false">[1]t7!D17</f>
        <v>2303988.49</v>
      </c>
      <c r="E19" s="14" t="n">
        <f aca="false">[1]t7!E17</f>
        <v>2529708.28</v>
      </c>
      <c r="F19" s="14" t="n">
        <f aca="false">[1]t7!F17</f>
        <v>1448910.65</v>
      </c>
      <c r="G19" s="14" t="n">
        <f aca="false">[1]t7!G17</f>
        <v>1347272.46</v>
      </c>
      <c r="H19" s="14" t="n">
        <f aca="false">[1]t7!H17</f>
        <v>210499.57</v>
      </c>
      <c r="I19" s="14" t="n">
        <f aca="false">[1]t7!I17</f>
        <v>251.06</v>
      </c>
      <c r="J19" s="14" t="n">
        <f aca="false">[1]t7!J17</f>
        <v>632108.56</v>
      </c>
      <c r="K19" s="14" t="n">
        <f aca="false">[1]t7!K17</f>
        <v>407071.83</v>
      </c>
      <c r="L19" s="14" t="n">
        <f aca="false">[1]t7!L17</f>
        <v>244883.78</v>
      </c>
      <c r="M19" s="14" t="str">
        <f aca="false">[1]t7!M17</f>
        <v>-</v>
      </c>
      <c r="N19" s="14" t="n">
        <f aca="false">[1]t7!N17</f>
        <v>1441.3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19474.17</v>
      </c>
      <c r="C20" s="17" t="n">
        <f aca="false">[1]t7!C18</f>
        <v>24753.37</v>
      </c>
      <c r="D20" s="17" t="n">
        <f aca="false">[1]t7!D18</f>
        <v>1269901.97</v>
      </c>
      <c r="E20" s="17" t="n">
        <f aca="false">[1]t7!E18</f>
        <v>1445909.16</v>
      </c>
      <c r="F20" s="17" t="n">
        <f aca="false">[1]t7!F18</f>
        <v>901056.3</v>
      </c>
      <c r="G20" s="17" t="n">
        <f aca="false">[1]t7!G18</f>
        <v>735151.88</v>
      </c>
      <c r="H20" s="17" t="n">
        <f aca="false">[1]t7!H18</f>
        <v>135739.24</v>
      </c>
      <c r="I20" s="17" t="str">
        <f aca="false">[1]t7!I18</f>
        <v>-</v>
      </c>
      <c r="J20" s="17" t="n">
        <f aca="false">[1]t7!J18</f>
        <v>282000.23</v>
      </c>
      <c r="K20" s="17" t="n">
        <f aca="false">[1]t7!K18</f>
        <v>241735.69</v>
      </c>
      <c r="L20" s="17" t="n">
        <f aca="false">[1]t7!L18</f>
        <v>82251.83</v>
      </c>
      <c r="M20" s="17" t="str">
        <f aca="false">[1]t7!M18</f>
        <v>-</v>
      </c>
      <c r="N20" s="17" t="n">
        <f aca="false">[1]t7!N18</f>
        <v>974.4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69921.22</v>
      </c>
      <c r="C21" s="17" t="n">
        <f aca="false">[1]t7!C19</f>
        <v>38506.05</v>
      </c>
      <c r="D21" s="17" t="n">
        <f aca="false">[1]t7!D19</f>
        <v>1034086.52</v>
      </c>
      <c r="E21" s="17" t="n">
        <f aca="false">[1]t7!E19</f>
        <v>1083799.12</v>
      </c>
      <c r="F21" s="17" t="n">
        <f aca="false">[1]t7!F19</f>
        <v>547854.35</v>
      </c>
      <c r="G21" s="17" t="n">
        <f aca="false">[1]t7!G19</f>
        <v>612120.58</v>
      </c>
      <c r="H21" s="17" t="n">
        <f aca="false">[1]t7!H19</f>
        <v>74760.33</v>
      </c>
      <c r="I21" s="17" t="n">
        <f aca="false">[1]t7!I19</f>
        <v>251.06</v>
      </c>
      <c r="J21" s="17" t="n">
        <f aca="false">[1]t7!J19</f>
        <v>350108.33</v>
      </c>
      <c r="K21" s="17" t="n">
        <f aca="false">[1]t7!K19</f>
        <v>165336.14</v>
      </c>
      <c r="L21" s="17" t="n">
        <f aca="false">[1]t7!L19</f>
        <v>162631.95</v>
      </c>
      <c r="M21" s="17" t="str">
        <f aca="false">[1]t7!M19</f>
        <v>-</v>
      </c>
      <c r="N21" s="17" t="n">
        <f aca="false">[1]t7!N19</f>
        <v>466.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29961.85</v>
      </c>
      <c r="C22" s="14" t="n">
        <f aca="false">[1]t7!C20</f>
        <v>143699.44</v>
      </c>
      <c r="D22" s="14" t="n">
        <f aca="false">[1]t7!D20</f>
        <v>811290.23</v>
      </c>
      <c r="E22" s="14" t="n">
        <f aca="false">[1]t7!E20</f>
        <v>1239398.82</v>
      </c>
      <c r="F22" s="14" t="n">
        <f aca="false">[1]t7!F20</f>
        <v>885183.56</v>
      </c>
      <c r="G22" s="14" t="n">
        <f aca="false">[1]t7!G20</f>
        <v>763876.42</v>
      </c>
      <c r="H22" s="14" t="n">
        <f aca="false">[1]t7!H20</f>
        <v>190525.46</v>
      </c>
      <c r="I22" s="14" t="n">
        <f aca="false">[1]t7!I20</f>
        <v>540</v>
      </c>
      <c r="J22" s="14" t="n">
        <f aca="false">[1]t7!J20</f>
        <v>611622.59</v>
      </c>
      <c r="K22" s="14" t="n">
        <f aca="false">[1]t7!K20</f>
        <v>299492.64</v>
      </c>
      <c r="L22" s="14" t="n">
        <f aca="false">[1]t7!L20</f>
        <v>139616.29</v>
      </c>
      <c r="M22" s="14" t="n">
        <f aca="false">[1]t7!M20</f>
        <v>7037.29</v>
      </c>
      <c r="N22" s="14" t="n">
        <f aca="false">[1]t7!N20</f>
        <v>37679.1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42186.22</v>
      </c>
      <c r="C23" s="17" t="n">
        <f aca="false">[1]t7!C21</f>
        <v>72282.76</v>
      </c>
      <c r="D23" s="17" t="n">
        <f aca="false">[1]t7!D21</f>
        <v>417652.08</v>
      </c>
      <c r="E23" s="17" t="n">
        <f aca="false">[1]t7!E21</f>
        <v>779629.09</v>
      </c>
      <c r="F23" s="17" t="n">
        <f aca="false">[1]t7!F21</f>
        <v>538523.89</v>
      </c>
      <c r="G23" s="17" t="n">
        <f aca="false">[1]t7!G21</f>
        <v>436485.79</v>
      </c>
      <c r="H23" s="17" t="n">
        <f aca="false">[1]t7!H21</f>
        <v>121267.58</v>
      </c>
      <c r="I23" s="17" t="n">
        <f aca="false">[1]t7!I21</f>
        <v>406.01</v>
      </c>
      <c r="J23" s="17" t="n">
        <f aca="false">[1]t7!J21</f>
        <v>258008.33</v>
      </c>
      <c r="K23" s="17" t="n">
        <f aca="false">[1]t7!K21</f>
        <v>154459.49</v>
      </c>
      <c r="L23" s="17" t="n">
        <f aca="false">[1]t7!L21</f>
        <v>37475.27</v>
      </c>
      <c r="M23" s="17" t="n">
        <f aca="false">[1]t7!M21</f>
        <v>2734.01</v>
      </c>
      <c r="N23" s="17" t="n">
        <f aca="false">[1]t7!N21</f>
        <v>23261.9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87775.63</v>
      </c>
      <c r="C24" s="17" t="n">
        <f aca="false">[1]t7!C22</f>
        <v>71416.68</v>
      </c>
      <c r="D24" s="17" t="n">
        <f aca="false">[1]t7!D22</f>
        <v>393638.15</v>
      </c>
      <c r="E24" s="17" t="n">
        <f aca="false">[1]t7!E22</f>
        <v>459769.73</v>
      </c>
      <c r="F24" s="17" t="n">
        <f aca="false">[1]t7!F22</f>
        <v>346659.67</v>
      </c>
      <c r="G24" s="17" t="n">
        <f aca="false">[1]t7!G22</f>
        <v>327390.63</v>
      </c>
      <c r="H24" s="17" t="n">
        <f aca="false">[1]t7!H22</f>
        <v>69257.88</v>
      </c>
      <c r="I24" s="17" t="n">
        <f aca="false">[1]t7!I22</f>
        <v>133.99</v>
      </c>
      <c r="J24" s="17" t="n">
        <f aca="false">[1]t7!J22</f>
        <v>353614.26</v>
      </c>
      <c r="K24" s="17" t="n">
        <f aca="false">[1]t7!K22</f>
        <v>145033.14</v>
      </c>
      <c r="L24" s="17" t="n">
        <f aca="false">[1]t7!L22</f>
        <v>102141.03</v>
      </c>
      <c r="M24" s="17" t="n">
        <f aca="false">[1]t7!M22</f>
        <v>4303.28</v>
      </c>
      <c r="N24" s="17" t="n">
        <f aca="false">[1]t7!N22</f>
        <v>14417.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99949.77</v>
      </c>
      <c r="C6" s="23" t="n">
        <f aca="false">[2]t7!C5</f>
        <v>409832.76</v>
      </c>
      <c r="D6" s="23" t="n">
        <f aca="false">[2]t7!D5</f>
        <v>1484710.82</v>
      </c>
      <c r="E6" s="23" t="n">
        <f aca="false">[2]t7!E5</f>
        <v>2228896.91</v>
      </c>
      <c r="F6" s="23" t="n">
        <f aca="false">[2]t7!F5</f>
        <v>2275214.6</v>
      </c>
      <c r="G6" s="23" t="n">
        <f aca="false">[2]t7!G5</f>
        <v>1639162.56</v>
      </c>
      <c r="H6" s="23" t="n">
        <f aca="false">[2]t7!H5</f>
        <v>548223.29</v>
      </c>
      <c r="I6" s="23" t="n">
        <f aca="false">[2]t7!I5</f>
        <v>643.78</v>
      </c>
      <c r="J6" s="23" t="n">
        <f aca="false">[2]t7!J5</f>
        <v>1673680.09</v>
      </c>
      <c r="K6" s="23" t="n">
        <f aca="false">[2]t7!K5</f>
        <v>959477.13</v>
      </c>
      <c r="L6" s="23" t="n">
        <f aca="false">[2]t7!L5</f>
        <v>209866.57</v>
      </c>
      <c r="M6" s="23" t="n">
        <f aca="false">[2]t7!M5</f>
        <v>122398.36</v>
      </c>
      <c r="N6" s="23" t="n">
        <f aca="false">[2]t7!N5</f>
        <v>147842.9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53755.28</v>
      </c>
      <c r="C7" s="23" t="n">
        <f aca="false">[2]t7!C6</f>
        <v>229758.17</v>
      </c>
      <c r="D7" s="23" t="n">
        <f aca="false">[2]t7!D6</f>
        <v>742634.12</v>
      </c>
      <c r="E7" s="23" t="n">
        <f aca="false">[2]t7!E6</f>
        <v>1306807.86</v>
      </c>
      <c r="F7" s="23" t="n">
        <f aca="false">[2]t7!F6</f>
        <v>1378468.79</v>
      </c>
      <c r="G7" s="23" t="n">
        <f aca="false">[2]t7!G6</f>
        <v>895321.61</v>
      </c>
      <c r="H7" s="23" t="n">
        <f aca="false">[2]t7!H6</f>
        <v>349636.94</v>
      </c>
      <c r="I7" s="23" t="str">
        <f aca="false">[2]t7!I6</f>
        <v>-</v>
      </c>
      <c r="J7" s="23" t="n">
        <f aca="false">[2]t7!J6</f>
        <v>679122.7</v>
      </c>
      <c r="K7" s="23" t="n">
        <f aca="false">[2]t7!K6</f>
        <v>559047.14</v>
      </c>
      <c r="L7" s="23" t="n">
        <f aca="false">[2]t7!L6</f>
        <v>55304.41</v>
      </c>
      <c r="M7" s="23" t="n">
        <f aca="false">[2]t7!M6</f>
        <v>70696.23</v>
      </c>
      <c r="N7" s="23" t="n">
        <f aca="false">[2]t7!N6</f>
        <v>86957.31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46194.49</v>
      </c>
      <c r="C8" s="23" t="n">
        <f aca="false">[2]t7!C7</f>
        <v>180074.6</v>
      </c>
      <c r="D8" s="23" t="n">
        <f aca="false">[2]t7!D7</f>
        <v>742076.7</v>
      </c>
      <c r="E8" s="23" t="n">
        <f aca="false">[2]t7!E7</f>
        <v>922089.05</v>
      </c>
      <c r="F8" s="23" t="n">
        <f aca="false">[2]t7!F7</f>
        <v>896745.81</v>
      </c>
      <c r="G8" s="23" t="n">
        <f aca="false">[2]t7!G7</f>
        <v>743840.96</v>
      </c>
      <c r="H8" s="23" t="n">
        <f aca="false">[2]t7!H7</f>
        <v>198586.36</v>
      </c>
      <c r="I8" s="23" t="n">
        <f aca="false">[2]t7!I7</f>
        <v>643.78</v>
      </c>
      <c r="J8" s="23" t="n">
        <f aca="false">[2]t7!J7</f>
        <v>994557.4</v>
      </c>
      <c r="K8" s="23" t="n">
        <f aca="false">[2]t7!K7</f>
        <v>400429.98</v>
      </c>
      <c r="L8" s="23" t="n">
        <f aca="false">[2]t7!L7</f>
        <v>154562.15</v>
      </c>
      <c r="M8" s="23" t="n">
        <f aca="false">[2]t7!M7</f>
        <v>51702.12</v>
      </c>
      <c r="N8" s="23" t="n">
        <f aca="false">[2]t7!N7</f>
        <v>60885.58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8973.64</v>
      </c>
      <c r="C9" s="23" t="n">
        <f aca="false">[2]t7!C8</f>
        <v>45922.09</v>
      </c>
      <c r="D9" s="23" t="n">
        <f aca="false">[2]t7!D8</f>
        <v>75764.44</v>
      </c>
      <c r="E9" s="23" t="n">
        <f aca="false">[2]t7!E8</f>
        <v>218769.4</v>
      </c>
      <c r="F9" s="23" t="n">
        <f aca="false">[2]t7!F8</f>
        <v>273525.56</v>
      </c>
      <c r="G9" s="23" t="n">
        <f aca="false">[2]t7!G8</f>
        <v>217330.54</v>
      </c>
      <c r="H9" s="23" t="n">
        <f aca="false">[2]t7!H8</f>
        <v>82342.23</v>
      </c>
      <c r="I9" s="23" t="str">
        <f aca="false">[2]t7!I8</f>
        <v>-</v>
      </c>
      <c r="J9" s="23" t="n">
        <f aca="false">[2]t7!J8</f>
        <v>206817.95</v>
      </c>
      <c r="K9" s="23" t="n">
        <f aca="false">[2]t7!K8</f>
        <v>165053.53</v>
      </c>
      <c r="L9" s="23" t="n">
        <f aca="false">[2]t7!L8</f>
        <v>18702.63</v>
      </c>
      <c r="M9" s="23" t="str">
        <f aca="false">[2]t7!M8</f>
        <v>-</v>
      </c>
      <c r="N9" s="23" t="n">
        <f aca="false">[2]t7!N8</f>
        <v>54745.27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0133.35</v>
      </c>
      <c r="C10" s="25" t="n">
        <f aca="false">[2]t7!C9</f>
        <v>33766.17</v>
      </c>
      <c r="D10" s="25" t="n">
        <f aca="false">[2]t7!D9</f>
        <v>36835.71</v>
      </c>
      <c r="E10" s="25" t="n">
        <f aca="false">[2]t7!E9</f>
        <v>122441.36</v>
      </c>
      <c r="F10" s="25" t="n">
        <f aca="false">[2]t7!F9</f>
        <v>159545.62</v>
      </c>
      <c r="G10" s="25" t="n">
        <f aca="false">[2]t7!G9</f>
        <v>105717.2</v>
      </c>
      <c r="H10" s="25" t="n">
        <f aca="false">[2]t7!H9</f>
        <v>49723.6</v>
      </c>
      <c r="I10" s="25" t="str">
        <f aca="false">[2]t7!I9</f>
        <v>-</v>
      </c>
      <c r="J10" s="25" t="n">
        <f aca="false">[2]t7!J9</f>
        <v>72282.88</v>
      </c>
      <c r="K10" s="25" t="n">
        <f aca="false">[2]t7!K9</f>
        <v>102367.4</v>
      </c>
      <c r="L10" s="25" t="n">
        <f aca="false">[2]t7!L9</f>
        <v>2736.31</v>
      </c>
      <c r="M10" s="25" t="str">
        <f aca="false">[2]t7!M9</f>
        <v>-</v>
      </c>
      <c r="N10" s="25" t="n">
        <f aca="false">[2]t7!N9</f>
        <v>34717.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8840.29</v>
      </c>
      <c r="C11" s="25" t="n">
        <f aca="false">[2]t7!C10</f>
        <v>12155.92</v>
      </c>
      <c r="D11" s="25" t="n">
        <f aca="false">[2]t7!D10</f>
        <v>38928.73</v>
      </c>
      <c r="E11" s="25" t="n">
        <f aca="false">[2]t7!E10</f>
        <v>96328.04</v>
      </c>
      <c r="F11" s="25" t="n">
        <f aca="false">[2]t7!F10</f>
        <v>113979.94</v>
      </c>
      <c r="G11" s="25" t="n">
        <f aca="false">[2]t7!G10</f>
        <v>111613.35</v>
      </c>
      <c r="H11" s="25" t="n">
        <f aca="false">[2]t7!H10</f>
        <v>32618.63</v>
      </c>
      <c r="I11" s="25" t="str">
        <f aca="false">[2]t7!I10</f>
        <v>-</v>
      </c>
      <c r="J11" s="25" t="n">
        <f aca="false">[2]t7!J10</f>
        <v>134535.07</v>
      </c>
      <c r="K11" s="25" t="n">
        <f aca="false">[2]t7!K10</f>
        <v>62686.13</v>
      </c>
      <c r="L11" s="25" t="n">
        <f aca="false">[2]t7!L10</f>
        <v>15966.31</v>
      </c>
      <c r="M11" s="25" t="str">
        <f aca="false">[2]t7!M10</f>
        <v>-</v>
      </c>
      <c r="N11" s="25" t="n">
        <f aca="false">[2]t7!N10</f>
        <v>20028.18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288.86</v>
      </c>
      <c r="C12" s="23" t="n">
        <f aca="false">[2]t7!C11</f>
        <v>24756.91</v>
      </c>
      <c r="D12" s="23" t="n">
        <f aca="false">[2]t7!D11</f>
        <v>46072.94</v>
      </c>
      <c r="E12" s="23" t="n">
        <f aca="false">[2]t7!E11</f>
        <v>131916.88</v>
      </c>
      <c r="F12" s="23" t="n">
        <f aca="false">[2]t7!F11</f>
        <v>149492.48</v>
      </c>
      <c r="G12" s="23" t="n">
        <f aca="false">[2]t7!G11</f>
        <v>100204.76</v>
      </c>
      <c r="H12" s="23" t="n">
        <f aca="false">[2]t7!H11</f>
        <v>51170.94</v>
      </c>
      <c r="I12" s="23" t="str">
        <f aca="false">[2]t7!I11</f>
        <v>-</v>
      </c>
      <c r="J12" s="23" t="n">
        <f aca="false">[2]t7!J11</f>
        <v>344749.46</v>
      </c>
      <c r="K12" s="23" t="n">
        <f aca="false">[2]t7!K11</f>
        <v>75052.52</v>
      </c>
      <c r="L12" s="23" t="n">
        <f aca="false">[2]t7!L11</f>
        <v>17244.69</v>
      </c>
      <c r="M12" s="23" t="str">
        <f aca="false">[2]t7!M11</f>
        <v>-</v>
      </c>
      <c r="N12" s="23" t="n">
        <f aca="false">[2]t7!N11</f>
        <v>1627.2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5119.35</v>
      </c>
      <c r="C13" s="25" t="n">
        <f aca="false">[2]t7!C12</f>
        <v>13690.71</v>
      </c>
      <c r="D13" s="25" t="n">
        <f aca="false">[2]t7!D12</f>
        <v>24592.65</v>
      </c>
      <c r="E13" s="25" t="n">
        <f aca="false">[2]t7!E12</f>
        <v>86258.84</v>
      </c>
      <c r="F13" s="25" t="n">
        <f aca="false">[2]t7!F12</f>
        <v>90905.44</v>
      </c>
      <c r="G13" s="25" t="n">
        <f aca="false">[2]t7!G12</f>
        <v>61291.72</v>
      </c>
      <c r="H13" s="25" t="n">
        <f aca="false">[2]t7!H12</f>
        <v>36020.47</v>
      </c>
      <c r="I13" s="25" t="str">
        <f aca="false">[2]t7!I12</f>
        <v>-</v>
      </c>
      <c r="J13" s="25" t="n">
        <f aca="false">[2]t7!J12</f>
        <v>146096.57</v>
      </c>
      <c r="K13" s="25" t="n">
        <f aca="false">[2]t7!K12</f>
        <v>48647.04</v>
      </c>
      <c r="L13" s="25" t="n">
        <f aca="false">[2]t7!L12</f>
        <v>6813.83</v>
      </c>
      <c r="M13" s="25" t="str">
        <f aca="false">[2]t7!M12</f>
        <v>-</v>
      </c>
      <c r="N13" s="25" t="n">
        <f aca="false">[2]t7!N12</f>
        <v>802.07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27169.51</v>
      </c>
      <c r="C14" s="25" t="n">
        <f aca="false">[2]t7!C13</f>
        <v>11066.2</v>
      </c>
      <c r="D14" s="25" t="n">
        <f aca="false">[2]t7!D13</f>
        <v>21480.29</v>
      </c>
      <c r="E14" s="25" t="n">
        <f aca="false">[2]t7!E13</f>
        <v>45658.04</v>
      </c>
      <c r="F14" s="25" t="n">
        <f aca="false">[2]t7!F13</f>
        <v>58587.05</v>
      </c>
      <c r="G14" s="25" t="n">
        <f aca="false">[2]t7!G13</f>
        <v>38913.04</v>
      </c>
      <c r="H14" s="25" t="n">
        <f aca="false">[2]t7!H13</f>
        <v>15150.46</v>
      </c>
      <c r="I14" s="25" t="str">
        <f aca="false">[2]t7!I13</f>
        <v>-</v>
      </c>
      <c r="J14" s="25" t="n">
        <f aca="false">[2]t7!J13</f>
        <v>198652.88</v>
      </c>
      <c r="K14" s="25" t="n">
        <f aca="false">[2]t7!K13</f>
        <v>26405.48</v>
      </c>
      <c r="L14" s="25" t="n">
        <f aca="false">[2]t7!L13</f>
        <v>10430.86</v>
      </c>
      <c r="M14" s="25" t="str">
        <f aca="false">[2]t7!M13</f>
        <v>-</v>
      </c>
      <c r="N14" s="25" t="n">
        <f aca="false">[2]t7!N13</f>
        <v>825.2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67191.59</v>
      </c>
      <c r="C15" s="23" t="n">
        <f aca="false">[2]t7!C14</f>
        <v>19554.67</v>
      </c>
      <c r="D15" s="23" t="n">
        <f aca="false">[2]t7!D14</f>
        <v>77743.19</v>
      </c>
      <c r="E15" s="23" t="n">
        <f aca="false">[2]t7!E14</f>
        <v>138412.73</v>
      </c>
      <c r="F15" s="23" t="n">
        <f aca="false">[2]t7!F14</f>
        <v>231861.8</v>
      </c>
      <c r="G15" s="23" t="n">
        <f aca="false">[2]t7!G14</f>
        <v>183897.22</v>
      </c>
      <c r="H15" s="23" t="n">
        <f aca="false">[2]t7!H14</f>
        <v>43234.77</v>
      </c>
      <c r="I15" s="23" t="str">
        <f aca="false">[2]t7!I14</f>
        <v>-</v>
      </c>
      <c r="J15" s="23" t="n">
        <f aca="false">[2]t7!J14</f>
        <v>182989.34</v>
      </c>
      <c r="K15" s="23" t="n">
        <f aca="false">[2]t7!K14</f>
        <v>57814.31</v>
      </c>
      <c r="L15" s="23" t="n">
        <f aca="false">[2]t7!L14</f>
        <v>12939.1</v>
      </c>
      <c r="M15" s="23" t="str">
        <f aca="false">[2]t7!M14</f>
        <v>-</v>
      </c>
      <c r="N15" s="23" t="n">
        <f aca="false">[2]t7!N14</f>
        <v>18744.46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0147.81</v>
      </c>
      <c r="C16" s="25" t="n">
        <f aca="false">[2]t7!C15</f>
        <v>12472.84</v>
      </c>
      <c r="D16" s="25" t="n">
        <f aca="false">[2]t7!D15</f>
        <v>40005.05</v>
      </c>
      <c r="E16" s="25" t="n">
        <f aca="false">[2]t7!E15</f>
        <v>84176.46</v>
      </c>
      <c r="F16" s="25" t="n">
        <f aca="false">[2]t7!F15</f>
        <v>130234.13</v>
      </c>
      <c r="G16" s="25" t="n">
        <f aca="false">[2]t7!G15</f>
        <v>99716.84</v>
      </c>
      <c r="H16" s="25" t="n">
        <f aca="false">[2]t7!H15</f>
        <v>25988</v>
      </c>
      <c r="I16" s="25" t="str">
        <f aca="false">[2]t7!I15</f>
        <v>-</v>
      </c>
      <c r="J16" s="25" t="n">
        <f aca="false">[2]t7!J15</f>
        <v>68721.18</v>
      </c>
      <c r="K16" s="25" t="n">
        <f aca="false">[2]t7!K15</f>
        <v>36432.09</v>
      </c>
      <c r="L16" s="25" t="n">
        <f aca="false">[2]t7!L15</f>
        <v>477.09</v>
      </c>
      <c r="M16" s="25" t="str">
        <f aca="false">[2]t7!M15</f>
        <v>-</v>
      </c>
      <c r="N16" s="25" t="n">
        <f aca="false">[2]t7!N15</f>
        <v>11924.1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7043.78</v>
      </c>
      <c r="C17" s="25" t="n">
        <f aca="false">[2]t7!C16</f>
        <v>7081.84</v>
      </c>
      <c r="D17" s="25" t="n">
        <f aca="false">[2]t7!D16</f>
        <v>37738.14</v>
      </c>
      <c r="E17" s="25" t="n">
        <f aca="false">[2]t7!E16</f>
        <v>54236.27</v>
      </c>
      <c r="F17" s="25" t="n">
        <f aca="false">[2]t7!F16</f>
        <v>101627.67</v>
      </c>
      <c r="G17" s="25" t="n">
        <f aca="false">[2]t7!G16</f>
        <v>84180.37</v>
      </c>
      <c r="H17" s="25" t="n">
        <f aca="false">[2]t7!H16</f>
        <v>17246.77</v>
      </c>
      <c r="I17" s="25" t="str">
        <f aca="false">[2]t7!I16</f>
        <v>-</v>
      </c>
      <c r="J17" s="25" t="n">
        <f aca="false">[2]t7!J16</f>
        <v>114268.16</v>
      </c>
      <c r="K17" s="25" t="n">
        <f aca="false">[2]t7!K16</f>
        <v>21382.22</v>
      </c>
      <c r="L17" s="25" t="n">
        <f aca="false">[2]t7!L16</f>
        <v>12462.01</v>
      </c>
      <c r="M17" s="25" t="str">
        <f aca="false">[2]t7!M16</f>
        <v>-</v>
      </c>
      <c r="N17" s="25" t="n">
        <f aca="false">[2]t7!N16</f>
        <v>6820.33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3087.88</v>
      </c>
      <c r="C18" s="23" t="n">
        <f aca="false">[2]t7!C17</f>
        <v>1445.57</v>
      </c>
      <c r="D18" s="23" t="n">
        <f aca="false">[2]t7!D17</f>
        <v>63273.93</v>
      </c>
      <c r="E18" s="23" t="n">
        <f aca="false">[2]t7!E17</f>
        <v>67559.98</v>
      </c>
      <c r="F18" s="23" t="n">
        <f aca="false">[2]t7!F17</f>
        <v>118383.02</v>
      </c>
      <c r="G18" s="23" t="n">
        <f aca="false">[2]t7!G17</f>
        <v>88778.9</v>
      </c>
      <c r="H18" s="23" t="n">
        <f aca="false">[2]t7!H17</f>
        <v>29808.78</v>
      </c>
      <c r="I18" s="23" t="str">
        <f aca="false">[2]t7!I17</f>
        <v>-</v>
      </c>
      <c r="J18" s="23" t="n">
        <f aca="false">[2]t7!J17</f>
        <v>62077.17</v>
      </c>
      <c r="K18" s="23" t="n">
        <f aca="false">[2]t7!K17</f>
        <v>59951.67</v>
      </c>
      <c r="L18" s="23" t="n">
        <f aca="false">[2]t7!L17</f>
        <v>11808.87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1821.54</v>
      </c>
      <c r="C19" s="25" t="str">
        <f aca="false">[2]t7!C18</f>
        <v>-</v>
      </c>
      <c r="D19" s="25" t="n">
        <f aca="false">[2]t7!D18</f>
        <v>31142.23</v>
      </c>
      <c r="E19" s="25" t="n">
        <f aca="false">[2]t7!E18</f>
        <v>39873.16</v>
      </c>
      <c r="F19" s="25" t="n">
        <f aca="false">[2]t7!F18</f>
        <v>72792.37</v>
      </c>
      <c r="G19" s="25" t="n">
        <f aca="false">[2]t7!G18</f>
        <v>47479.14</v>
      </c>
      <c r="H19" s="25" t="n">
        <f aca="false">[2]t7!H18</f>
        <v>22257.27</v>
      </c>
      <c r="I19" s="25" t="str">
        <f aca="false">[2]t7!I18</f>
        <v>-</v>
      </c>
      <c r="J19" s="25" t="n">
        <f aca="false">[2]t7!J18</f>
        <v>21934.11</v>
      </c>
      <c r="K19" s="25" t="n">
        <f aca="false">[2]t7!K18</f>
        <v>33245.26</v>
      </c>
      <c r="L19" s="25" t="n">
        <f aca="false">[2]t7!L18</f>
        <v>309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1266.34</v>
      </c>
      <c r="C20" s="25" t="n">
        <f aca="false">[2]t7!C19</f>
        <v>1445.57</v>
      </c>
      <c r="D20" s="25" t="n">
        <f aca="false">[2]t7!D19</f>
        <v>32131.7</v>
      </c>
      <c r="E20" s="25" t="n">
        <f aca="false">[2]t7!E19</f>
        <v>27686.81</v>
      </c>
      <c r="F20" s="25" t="n">
        <f aca="false">[2]t7!F19</f>
        <v>45590.65</v>
      </c>
      <c r="G20" s="25" t="n">
        <f aca="false">[2]t7!G19</f>
        <v>41299.76</v>
      </c>
      <c r="H20" s="25" t="n">
        <f aca="false">[2]t7!H19</f>
        <v>7551.51</v>
      </c>
      <c r="I20" s="25" t="str">
        <f aca="false">[2]t7!I19</f>
        <v>-</v>
      </c>
      <c r="J20" s="25" t="n">
        <f aca="false">[2]t7!J19</f>
        <v>40143.06</v>
      </c>
      <c r="K20" s="25" t="n">
        <f aca="false">[2]t7!K19</f>
        <v>26706.41</v>
      </c>
      <c r="L20" s="25" t="n">
        <f aca="false">[2]t7!L19</f>
        <v>8710.8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1529.95</v>
      </c>
      <c r="C21" s="23" t="n">
        <f aca="false">[2]t7!C20</f>
        <v>1581.11</v>
      </c>
      <c r="D21" s="23" t="n">
        <f aca="false">[2]t7!D20</f>
        <v>24422.86</v>
      </c>
      <c r="E21" s="23" t="n">
        <f aca="false">[2]t7!E20</f>
        <v>20388.37</v>
      </c>
      <c r="F21" s="23" t="n">
        <f aca="false">[2]t7!F20</f>
        <v>22546.05</v>
      </c>
      <c r="G21" s="23" t="n">
        <f aca="false">[2]t7!G20</f>
        <v>19182.87</v>
      </c>
      <c r="H21" s="23" t="n">
        <f aca="false">[2]t7!H20</f>
        <v>9522.46</v>
      </c>
      <c r="I21" s="23" t="str">
        <f aca="false">[2]t7!I20</f>
        <v>-</v>
      </c>
      <c r="J21" s="23" t="n">
        <f aca="false">[2]t7!J20</f>
        <v>16896.35</v>
      </c>
      <c r="K21" s="23" t="n">
        <f aca="false">[2]t7!K20</f>
        <v>12229.16</v>
      </c>
      <c r="L21" s="23" t="n">
        <f aca="false">[2]t7!L20</f>
        <v>3850.87</v>
      </c>
      <c r="M21" s="23" t="str">
        <f aca="false">[2]t7!M20</f>
        <v>-</v>
      </c>
      <c r="N21" s="23" t="n">
        <f aca="false">[2]t7!N20</f>
        <v>909.85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8371.04</v>
      </c>
      <c r="C22" s="25" t="n">
        <f aca="false">[2]t7!C21</f>
        <v>465.07</v>
      </c>
      <c r="D22" s="25" t="n">
        <f aca="false">[2]t7!D21</f>
        <v>11716.71</v>
      </c>
      <c r="E22" s="25" t="n">
        <f aca="false">[2]t7!E21</f>
        <v>11554.56</v>
      </c>
      <c r="F22" s="25" t="n">
        <f aca="false">[2]t7!F21</f>
        <v>12928.29</v>
      </c>
      <c r="G22" s="25" t="n">
        <f aca="false">[2]t7!G21</f>
        <v>10009.93</v>
      </c>
      <c r="H22" s="25" t="n">
        <f aca="false">[2]t7!H21</f>
        <v>6329.49</v>
      </c>
      <c r="I22" s="25" t="str">
        <f aca="false">[2]t7!I21</f>
        <v>-</v>
      </c>
      <c r="J22" s="25" t="n">
        <f aca="false">[2]t7!J21</f>
        <v>7134.55</v>
      </c>
      <c r="K22" s="25" t="n">
        <f aca="false">[2]t7!K21</f>
        <v>6767.95</v>
      </c>
      <c r="L22" s="25" t="n">
        <f aca="false">[2]t7!L21</f>
        <v>986.58</v>
      </c>
      <c r="M22" s="25" t="str">
        <f aca="false">[2]t7!M21</f>
        <v>-</v>
      </c>
      <c r="N22" s="25" t="n">
        <f aca="false">[2]t7!N21</f>
        <v>477.9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3158.91</v>
      </c>
      <c r="C23" s="25" t="n">
        <f aca="false">[2]t7!C22</f>
        <v>1116.03</v>
      </c>
      <c r="D23" s="25" t="n">
        <f aca="false">[2]t7!D22</f>
        <v>12706.15</v>
      </c>
      <c r="E23" s="25" t="n">
        <f aca="false">[2]t7!E22</f>
        <v>8833.81</v>
      </c>
      <c r="F23" s="25" t="n">
        <f aca="false">[2]t7!F22</f>
        <v>9617.76</v>
      </c>
      <c r="G23" s="25" t="n">
        <f aca="false">[2]t7!G22</f>
        <v>9172.94</v>
      </c>
      <c r="H23" s="25" t="n">
        <f aca="false">[2]t7!H22</f>
        <v>3192.97</v>
      </c>
      <c r="I23" s="25" t="str">
        <f aca="false">[2]t7!I22</f>
        <v>-</v>
      </c>
      <c r="J23" s="25" t="n">
        <f aca="false">[2]t7!J22</f>
        <v>9761.8</v>
      </c>
      <c r="K23" s="25" t="n">
        <f aca="false">[2]t7!K22</f>
        <v>5461.21</v>
      </c>
      <c r="L23" s="25" t="n">
        <f aca="false">[2]t7!L22</f>
        <v>2864.29</v>
      </c>
      <c r="M23" s="25" t="str">
        <f aca="false">[2]t7!M22</f>
        <v>-</v>
      </c>
      <c r="N23" s="25" t="n">
        <f aca="false">[2]t7!N22</f>
        <v>431.95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2496.52</v>
      </c>
      <c r="C29" s="23" t="n">
        <f aca="false">[2]t7!C27</f>
        <v>7734.01</v>
      </c>
      <c r="D29" s="23" t="n">
        <f aca="false">[2]t7!D27</f>
        <v>80122.5</v>
      </c>
      <c r="E29" s="23" t="n">
        <f aca="false">[2]t7!E27</f>
        <v>79176.59</v>
      </c>
      <c r="F29" s="23" t="n">
        <f aca="false">[2]t7!F27</f>
        <v>81582.83</v>
      </c>
      <c r="G29" s="23" t="n">
        <f aca="false">[2]t7!G27</f>
        <v>62376.85</v>
      </c>
      <c r="H29" s="23" t="n">
        <f aca="false">[2]t7!H27</f>
        <v>17528.76</v>
      </c>
      <c r="I29" s="23" t="str">
        <f aca="false">[2]t7!I27</f>
        <v>-</v>
      </c>
      <c r="J29" s="23" t="n">
        <f aca="false">[2]t7!J27</f>
        <v>45300.52</v>
      </c>
      <c r="K29" s="23" t="n">
        <f aca="false">[2]t7!K27</f>
        <v>30868.24</v>
      </c>
      <c r="L29" s="23" t="n">
        <f aca="false">[2]t7!L27</f>
        <v>7806.2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6340.82</v>
      </c>
      <c r="C30" s="25" t="n">
        <f aca="false">[2]t7!C28</f>
        <v>4093.88</v>
      </c>
      <c r="D30" s="25" t="n">
        <f aca="false">[2]t7!D28</f>
        <v>42665.83</v>
      </c>
      <c r="E30" s="25" t="n">
        <f aca="false">[2]t7!E28</f>
        <v>44854.89</v>
      </c>
      <c r="F30" s="25" t="n">
        <f aca="false">[2]t7!F28</f>
        <v>47104.25</v>
      </c>
      <c r="G30" s="25" t="n">
        <f aca="false">[2]t7!G28</f>
        <v>34677.91</v>
      </c>
      <c r="H30" s="25" t="n">
        <f aca="false">[2]t7!H28</f>
        <v>13325.69</v>
      </c>
      <c r="I30" s="25" t="str">
        <f aca="false">[2]t7!I28</f>
        <v>-</v>
      </c>
      <c r="J30" s="25" t="n">
        <f aca="false">[2]t7!J28</f>
        <v>17114.09</v>
      </c>
      <c r="K30" s="25" t="n">
        <f aca="false">[2]t7!K28</f>
        <v>19413.34</v>
      </c>
      <c r="L30" s="25" t="n">
        <f aca="false">[2]t7!L28</f>
        <v>3090.9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6155.7</v>
      </c>
      <c r="C31" s="25" t="n">
        <f aca="false">[2]t7!C29</f>
        <v>3640.13</v>
      </c>
      <c r="D31" s="25" t="n">
        <f aca="false">[2]t7!D29</f>
        <v>37456.67</v>
      </c>
      <c r="E31" s="25" t="n">
        <f aca="false">[2]t7!E29</f>
        <v>34321.7</v>
      </c>
      <c r="F31" s="25" t="n">
        <f aca="false">[2]t7!F29</f>
        <v>34478.58</v>
      </c>
      <c r="G31" s="25" t="n">
        <f aca="false">[2]t7!G29</f>
        <v>27698.95</v>
      </c>
      <c r="H31" s="25" t="n">
        <f aca="false">[2]t7!H29</f>
        <v>4203.06</v>
      </c>
      <c r="I31" s="25" t="str">
        <f aca="false">[2]t7!I29</f>
        <v>-</v>
      </c>
      <c r="J31" s="25" t="n">
        <f aca="false">[2]t7!J29</f>
        <v>28186.42</v>
      </c>
      <c r="K31" s="25" t="n">
        <f aca="false">[2]t7!K29</f>
        <v>11454.89</v>
      </c>
      <c r="L31" s="25" t="n">
        <f aca="false">[2]t7!L29</f>
        <v>4715.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3482.11</v>
      </c>
      <c r="C32" s="23" t="n">
        <f aca="false">[2]t7!C30</f>
        <v>617.67</v>
      </c>
      <c r="D32" s="23" t="n">
        <f aca="false">[2]t7!D30</f>
        <v>17294.13</v>
      </c>
      <c r="E32" s="23" t="n">
        <f aca="false">[2]t7!E30</f>
        <v>18264.21</v>
      </c>
      <c r="F32" s="23" t="n">
        <f aca="false">[2]t7!F30</f>
        <v>19835.03</v>
      </c>
      <c r="G32" s="23" t="n">
        <f aca="false">[2]t7!G30</f>
        <v>16223.61</v>
      </c>
      <c r="H32" s="23" t="n">
        <f aca="false">[2]t7!H30</f>
        <v>5118.82</v>
      </c>
      <c r="I32" s="23" t="str">
        <f aca="false">[2]t7!I30</f>
        <v>-</v>
      </c>
      <c r="J32" s="23" t="n">
        <f aca="false">[2]t7!J30</f>
        <v>14163.54</v>
      </c>
      <c r="K32" s="23" t="n">
        <f aca="false">[2]t7!K30</f>
        <v>8778.1</v>
      </c>
      <c r="L32" s="23" t="n">
        <f aca="false">[2]t7!L30</f>
        <v>2509.84</v>
      </c>
      <c r="M32" s="23" t="str">
        <f aca="false">[2]t7!M30</f>
        <v>-</v>
      </c>
      <c r="N32" s="23" t="n">
        <f aca="false">[2]t7!N30</f>
        <v>677.1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337.03</v>
      </c>
      <c r="C33" s="25" t="n">
        <f aca="false">[2]t7!C31</f>
        <v>180.77</v>
      </c>
      <c r="D33" s="25" t="n">
        <f aca="false">[2]t7!D31</f>
        <v>8892.7</v>
      </c>
      <c r="E33" s="25" t="n">
        <f aca="false">[2]t7!E31</f>
        <v>10396.12</v>
      </c>
      <c r="F33" s="25" t="n">
        <f aca="false">[2]t7!F31</f>
        <v>13052.05</v>
      </c>
      <c r="G33" s="25" t="n">
        <f aca="false">[2]t7!G31</f>
        <v>9204.75</v>
      </c>
      <c r="H33" s="25" t="n">
        <f aca="false">[2]t7!H31</f>
        <v>2851.19</v>
      </c>
      <c r="I33" s="25" t="str">
        <f aca="false">[2]t7!I31</f>
        <v>-</v>
      </c>
      <c r="J33" s="25" t="n">
        <f aca="false">[2]t7!J31</f>
        <v>4907.68</v>
      </c>
      <c r="K33" s="25" t="n">
        <f aca="false">[2]t7!K31</f>
        <v>5422.06</v>
      </c>
      <c r="L33" s="25" t="n">
        <f aca="false">[2]t7!L31</f>
        <v>1006.76</v>
      </c>
      <c r="M33" s="25" t="str">
        <f aca="false">[2]t7!M31</f>
        <v>-</v>
      </c>
      <c r="N33" s="25" t="n">
        <f aca="false">[2]t7!N31</f>
        <v>422.9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7145.08</v>
      </c>
      <c r="C34" s="25" t="n">
        <f aca="false">[2]t7!C32</f>
        <v>436.9</v>
      </c>
      <c r="D34" s="25" t="n">
        <f aca="false">[2]t7!D32</f>
        <v>8401.43</v>
      </c>
      <c r="E34" s="25" t="n">
        <f aca="false">[2]t7!E32</f>
        <v>7868.09</v>
      </c>
      <c r="F34" s="25" t="n">
        <f aca="false">[2]t7!F32</f>
        <v>6782.97</v>
      </c>
      <c r="G34" s="25" t="n">
        <f aca="false">[2]t7!G32</f>
        <v>7018.86</v>
      </c>
      <c r="H34" s="25" t="n">
        <f aca="false">[2]t7!H32</f>
        <v>2267.63</v>
      </c>
      <c r="I34" s="25" t="str">
        <f aca="false">[2]t7!I32</f>
        <v>-</v>
      </c>
      <c r="J34" s="25" t="n">
        <f aca="false">[2]t7!J32</f>
        <v>9255.87</v>
      </c>
      <c r="K34" s="25" t="n">
        <f aca="false">[2]t7!K32</f>
        <v>3356.04</v>
      </c>
      <c r="L34" s="25" t="n">
        <f aca="false">[2]t7!L32</f>
        <v>1503.08</v>
      </c>
      <c r="M34" s="25" t="str">
        <f aca="false">[2]t7!M32</f>
        <v>-</v>
      </c>
      <c r="N34" s="25" t="n">
        <f aca="false">[2]t7!N32</f>
        <v>254.2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6089.19</v>
      </c>
      <c r="C35" s="23" t="n">
        <f aca="false">[2]t7!C33</f>
        <v>3931.23</v>
      </c>
      <c r="D35" s="23" t="n">
        <f aca="false">[2]t7!D33</f>
        <v>38403.29</v>
      </c>
      <c r="E35" s="23" t="n">
        <f aca="false">[2]t7!E33</f>
        <v>34837.38</v>
      </c>
      <c r="F35" s="23" t="n">
        <f aca="false">[2]t7!F33</f>
        <v>28989.94</v>
      </c>
      <c r="G35" s="23" t="n">
        <f aca="false">[2]t7!G33</f>
        <v>18794.57</v>
      </c>
      <c r="H35" s="23" t="n">
        <f aca="false">[2]t7!H33</f>
        <v>7066.79</v>
      </c>
      <c r="I35" s="23" t="str">
        <f aca="false">[2]t7!I33</f>
        <v>-</v>
      </c>
      <c r="J35" s="23" t="n">
        <f aca="false">[2]t7!J33</f>
        <v>18151.92</v>
      </c>
      <c r="K35" s="23" t="n">
        <f aca="false">[2]t7!K33</f>
        <v>11345.38</v>
      </c>
      <c r="L35" s="23" t="n">
        <f aca="false">[2]t7!L33</f>
        <v>3704.64</v>
      </c>
      <c r="M35" s="23" t="str">
        <f aca="false">[2]t7!M33</f>
        <v>-</v>
      </c>
      <c r="N35" s="23" t="n">
        <f aca="false">[2]t7!N33</f>
        <v>864.06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989.81</v>
      </c>
      <c r="C36" s="25" t="n">
        <f aca="false">[2]t7!C34</f>
        <v>1877.79</v>
      </c>
      <c r="D36" s="25" t="n">
        <f aca="false">[2]t7!D34</f>
        <v>20458.03</v>
      </c>
      <c r="E36" s="25" t="n">
        <f aca="false">[2]t7!E34</f>
        <v>21139.49</v>
      </c>
      <c r="F36" s="25" t="n">
        <f aca="false">[2]t7!F34</f>
        <v>17399.77</v>
      </c>
      <c r="G36" s="25" t="n">
        <f aca="false">[2]t7!G34</f>
        <v>10170.42</v>
      </c>
      <c r="H36" s="25" t="n">
        <f aca="false">[2]t7!H34</f>
        <v>4207.19</v>
      </c>
      <c r="I36" s="25" t="str">
        <f aca="false">[2]t7!I34</f>
        <v>-</v>
      </c>
      <c r="J36" s="25" t="n">
        <f aca="false">[2]t7!J34</f>
        <v>8778.69</v>
      </c>
      <c r="K36" s="25" t="n">
        <f aca="false">[2]t7!K34</f>
        <v>5597.59</v>
      </c>
      <c r="L36" s="25" t="n">
        <f aca="false">[2]t7!L34</f>
        <v>1159.13</v>
      </c>
      <c r="M36" s="25" t="str">
        <f aca="false">[2]t7!M34</f>
        <v>-</v>
      </c>
      <c r="N36" s="25" t="n">
        <f aca="false">[2]t7!N34</f>
        <v>201.6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5099.38</v>
      </c>
      <c r="C37" s="25" t="n">
        <f aca="false">[2]t7!C35</f>
        <v>2053.44</v>
      </c>
      <c r="D37" s="25" t="n">
        <f aca="false">[2]t7!D35</f>
        <v>17945.25</v>
      </c>
      <c r="E37" s="25" t="n">
        <f aca="false">[2]t7!E35</f>
        <v>13697.88</v>
      </c>
      <c r="F37" s="25" t="n">
        <f aca="false">[2]t7!F35</f>
        <v>11590.16</v>
      </c>
      <c r="G37" s="25" t="n">
        <f aca="false">[2]t7!G35</f>
        <v>8624.15</v>
      </c>
      <c r="H37" s="25" t="n">
        <f aca="false">[2]t7!H35</f>
        <v>2859.6</v>
      </c>
      <c r="I37" s="25" t="str">
        <f aca="false">[2]t7!I35</f>
        <v>-</v>
      </c>
      <c r="J37" s="25" t="n">
        <f aca="false">[2]t7!J35</f>
        <v>9373.23</v>
      </c>
      <c r="K37" s="25" t="n">
        <f aca="false">[2]t7!K35</f>
        <v>5747.78</v>
      </c>
      <c r="L37" s="25" t="n">
        <f aca="false">[2]t7!L35</f>
        <v>2545.5</v>
      </c>
      <c r="M37" s="25" t="str">
        <f aca="false">[2]t7!M35</f>
        <v>-</v>
      </c>
      <c r="N37" s="25" t="n">
        <f aca="false">[2]t7!N35</f>
        <v>662.38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0187.38</v>
      </c>
      <c r="C38" s="23" t="n">
        <f aca="false">[2]t7!C36</f>
        <v>6844.83</v>
      </c>
      <c r="D38" s="23" t="n">
        <f aca="false">[2]t7!D36</f>
        <v>59800.39</v>
      </c>
      <c r="E38" s="23" t="n">
        <f aca="false">[2]t7!E36</f>
        <v>69636.01</v>
      </c>
      <c r="F38" s="23" t="n">
        <f aca="false">[2]t7!F36</f>
        <v>69700.83</v>
      </c>
      <c r="G38" s="23" t="n">
        <f aca="false">[2]t7!G36</f>
        <v>59714.47</v>
      </c>
      <c r="H38" s="23" t="n">
        <f aca="false">[2]t7!H36</f>
        <v>19237.71</v>
      </c>
      <c r="I38" s="23" t="str">
        <f aca="false">[2]t7!I36</f>
        <v>-</v>
      </c>
      <c r="J38" s="23" t="n">
        <f aca="false">[2]t7!J36</f>
        <v>42032.83</v>
      </c>
      <c r="K38" s="23" t="n">
        <f aca="false">[2]t7!K36</f>
        <v>47702.95</v>
      </c>
      <c r="L38" s="23" t="n">
        <f aca="false">[2]t7!L36</f>
        <v>5517.38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793.53</v>
      </c>
      <c r="C39" s="25" t="n">
        <f aca="false">[2]t7!C37</f>
        <v>2409.09</v>
      </c>
      <c r="D39" s="25" t="n">
        <f aca="false">[2]t7!D37</f>
        <v>25581.04</v>
      </c>
      <c r="E39" s="25" t="n">
        <f aca="false">[2]t7!E37</f>
        <v>45365.36</v>
      </c>
      <c r="F39" s="25" t="n">
        <f aca="false">[2]t7!F37</f>
        <v>42442.31</v>
      </c>
      <c r="G39" s="25" t="n">
        <f aca="false">[2]t7!G37</f>
        <v>35635.77</v>
      </c>
      <c r="H39" s="25" t="n">
        <f aca="false">[2]t7!H37</f>
        <v>13571.84</v>
      </c>
      <c r="I39" s="25" t="str">
        <f aca="false">[2]t7!I37</f>
        <v>-</v>
      </c>
      <c r="J39" s="25" t="n">
        <f aca="false">[2]t7!J37</f>
        <v>18909.72</v>
      </c>
      <c r="K39" s="25" t="n">
        <f aca="false">[2]t7!K37</f>
        <v>28655.13</v>
      </c>
      <c r="L39" s="25" t="n">
        <f aca="false">[2]t7!L37</f>
        <v>1223.26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6393.85</v>
      </c>
      <c r="C40" s="25" t="n">
        <f aca="false">[2]t7!C38</f>
        <v>4435.73</v>
      </c>
      <c r="D40" s="25" t="n">
        <f aca="false">[2]t7!D38</f>
        <v>34219.35</v>
      </c>
      <c r="E40" s="25" t="n">
        <f aca="false">[2]t7!E38</f>
        <v>24270.65</v>
      </c>
      <c r="F40" s="25" t="n">
        <f aca="false">[2]t7!F38</f>
        <v>27258.51</v>
      </c>
      <c r="G40" s="25" t="n">
        <f aca="false">[2]t7!G38</f>
        <v>24078.7</v>
      </c>
      <c r="H40" s="25" t="n">
        <f aca="false">[2]t7!H38</f>
        <v>5665.86</v>
      </c>
      <c r="I40" s="25" t="str">
        <f aca="false">[2]t7!I38</f>
        <v>-</v>
      </c>
      <c r="J40" s="25" t="n">
        <f aca="false">[2]t7!J38</f>
        <v>23123.11</v>
      </c>
      <c r="K40" s="25" t="n">
        <f aca="false">[2]t7!K38</f>
        <v>19047.82</v>
      </c>
      <c r="L40" s="25" t="n">
        <f aca="false">[2]t7!L38</f>
        <v>4294.11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995887.21</v>
      </c>
      <c r="C41" s="23" t="n">
        <f aca="false">[2]t7!C39</f>
        <v>20211.5</v>
      </c>
      <c r="D41" s="23" t="n">
        <f aca="false">[2]t7!D39</f>
        <v>58828.36</v>
      </c>
      <c r="E41" s="23" t="n">
        <f aca="false">[2]t7!E39</f>
        <v>155060.75</v>
      </c>
      <c r="F41" s="23" t="n">
        <f aca="false">[2]t7!F39</f>
        <v>244939.15</v>
      </c>
      <c r="G41" s="23" t="n">
        <f aca="false">[2]t7!G39</f>
        <v>164901.14</v>
      </c>
      <c r="H41" s="23" t="n">
        <f aca="false">[2]t7!H39</f>
        <v>52802.1</v>
      </c>
      <c r="I41" s="23" t="str">
        <f aca="false">[2]t7!I39</f>
        <v>-</v>
      </c>
      <c r="J41" s="23" t="n">
        <f aca="false">[2]t7!J39</f>
        <v>146673.47</v>
      </c>
      <c r="K41" s="23" t="n">
        <f aca="false">[2]t7!K39</f>
        <v>108918.77</v>
      </c>
      <c r="L41" s="23" t="n">
        <f aca="false">[2]t7!L39</f>
        <v>13876.47</v>
      </c>
      <c r="M41" s="23" t="str">
        <f aca="false">[2]t7!M39</f>
        <v>-</v>
      </c>
      <c r="N41" s="23" t="n">
        <f aca="false">[2]t7!N39</f>
        <v>29675.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50467.75</v>
      </c>
      <c r="C42" s="25" t="n">
        <f aca="false">[2]t7!C40</f>
        <v>14778.19</v>
      </c>
      <c r="D42" s="25" t="n">
        <f aca="false">[2]t7!D40</f>
        <v>29396.79</v>
      </c>
      <c r="E42" s="25" t="n">
        <f aca="false">[2]t7!E40</f>
        <v>95589.31</v>
      </c>
      <c r="F42" s="25" t="n">
        <f aca="false">[2]t7!F40</f>
        <v>142102.97</v>
      </c>
      <c r="G42" s="25" t="n">
        <f aca="false">[2]t7!G40</f>
        <v>87223.03</v>
      </c>
      <c r="H42" s="25" t="n">
        <f aca="false">[2]t7!H40</f>
        <v>33154.92</v>
      </c>
      <c r="I42" s="25" t="str">
        <f aca="false">[2]t7!I40</f>
        <v>-</v>
      </c>
      <c r="J42" s="25" t="n">
        <f aca="false">[2]t7!J40</f>
        <v>63887.67</v>
      </c>
      <c r="K42" s="25" t="n">
        <f aca="false">[2]t7!K40</f>
        <v>66531.15</v>
      </c>
      <c r="L42" s="25" t="n">
        <f aca="false">[2]t7!L40</f>
        <v>271.99</v>
      </c>
      <c r="M42" s="25" t="str">
        <f aca="false">[2]t7!M40</f>
        <v>-</v>
      </c>
      <c r="N42" s="25" t="n">
        <f aca="false">[2]t7!N40</f>
        <v>17531.73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45419.46</v>
      </c>
      <c r="C43" s="25" t="n">
        <f aca="false">[2]t7!C41</f>
        <v>5433.31</v>
      </c>
      <c r="D43" s="25" t="n">
        <f aca="false">[2]t7!D41</f>
        <v>29431.56</v>
      </c>
      <c r="E43" s="25" t="n">
        <f aca="false">[2]t7!E41</f>
        <v>59471.44</v>
      </c>
      <c r="F43" s="25" t="n">
        <f aca="false">[2]t7!F41</f>
        <v>102836.18</v>
      </c>
      <c r="G43" s="25" t="n">
        <f aca="false">[2]t7!G41</f>
        <v>77678.12</v>
      </c>
      <c r="H43" s="25" t="n">
        <f aca="false">[2]t7!H41</f>
        <v>19647.18</v>
      </c>
      <c r="I43" s="25" t="str">
        <f aca="false">[2]t7!I41</f>
        <v>-</v>
      </c>
      <c r="J43" s="25" t="n">
        <f aca="false">[2]t7!J41</f>
        <v>82785.8</v>
      </c>
      <c r="K43" s="25" t="n">
        <f aca="false">[2]t7!K41</f>
        <v>42387.62</v>
      </c>
      <c r="L43" s="25" t="n">
        <f aca="false">[2]t7!L41</f>
        <v>13604.48</v>
      </c>
      <c r="M43" s="25" t="str">
        <f aca="false">[2]t7!M41</f>
        <v>-</v>
      </c>
      <c r="N43" s="25" t="n">
        <f aca="false">[2]t7!N41</f>
        <v>12143.77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5254.08</v>
      </c>
      <c r="C44" s="23" t="n">
        <f aca="false">[2]t7!C42</f>
        <v>17350.16</v>
      </c>
      <c r="D44" s="23" t="n">
        <f aca="false">[2]t7!D42</f>
        <v>64770.62</v>
      </c>
      <c r="E44" s="23" t="n">
        <f aca="false">[2]t7!E42</f>
        <v>125784.94</v>
      </c>
      <c r="F44" s="23" t="n">
        <f aca="false">[2]t7!F42</f>
        <v>104224.4</v>
      </c>
      <c r="G44" s="23" t="n">
        <f aca="false">[2]t7!G42</f>
        <v>87219.46</v>
      </c>
      <c r="H44" s="23" t="n">
        <f aca="false">[2]t7!H42</f>
        <v>26381.37</v>
      </c>
      <c r="I44" s="23" t="str">
        <f aca="false">[2]t7!I42</f>
        <v>-</v>
      </c>
      <c r="J44" s="23" t="n">
        <f aca="false">[2]t7!J42</f>
        <v>58266.38</v>
      </c>
      <c r="K44" s="23" t="n">
        <f aca="false">[2]t7!K42</f>
        <v>65083.92</v>
      </c>
      <c r="L44" s="23" t="n">
        <f aca="false">[2]t7!L42</f>
        <v>11250.17</v>
      </c>
      <c r="M44" s="23" t="n">
        <f aca="false">[2]t7!M42</f>
        <v>12306.86</v>
      </c>
      <c r="N44" s="23" t="n">
        <f aca="false">[2]t7!N42</f>
        <v>2615.7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8813.2</v>
      </c>
      <c r="C45" s="25" t="n">
        <f aca="false">[2]t7!C43</f>
        <v>7450.2</v>
      </c>
      <c r="D45" s="25" t="n">
        <f aca="false">[2]t7!D43</f>
        <v>32925.9</v>
      </c>
      <c r="E45" s="25" t="n">
        <f aca="false">[2]t7!E43</f>
        <v>72623.26</v>
      </c>
      <c r="F45" s="25" t="n">
        <f aca="false">[2]t7!F43</f>
        <v>67448.71</v>
      </c>
      <c r="G45" s="25" t="n">
        <f aca="false">[2]t7!G43</f>
        <v>46375.78</v>
      </c>
      <c r="H45" s="25" t="n">
        <f aca="false">[2]t7!H43</f>
        <v>17604.69</v>
      </c>
      <c r="I45" s="25" t="str">
        <f aca="false">[2]t7!I43</f>
        <v>-</v>
      </c>
      <c r="J45" s="25" t="n">
        <f aca="false">[2]t7!J43</f>
        <v>24565.21</v>
      </c>
      <c r="K45" s="25" t="n">
        <f aca="false">[2]t7!K43</f>
        <v>35944.3</v>
      </c>
      <c r="L45" s="25" t="n">
        <f aca="false">[2]t7!L43</f>
        <v>4118.75</v>
      </c>
      <c r="M45" s="25" t="n">
        <f aca="false">[2]t7!M43</f>
        <v>8294.18</v>
      </c>
      <c r="N45" s="25" t="n">
        <f aca="false">[2]t7!N43</f>
        <v>1462.22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6440.88</v>
      </c>
      <c r="C46" s="25" t="n">
        <f aca="false">[2]t7!C44</f>
        <v>9899.96</v>
      </c>
      <c r="D46" s="25" t="n">
        <f aca="false">[2]t7!D44</f>
        <v>31844.72</v>
      </c>
      <c r="E46" s="25" t="n">
        <f aca="false">[2]t7!E44</f>
        <v>53161.68</v>
      </c>
      <c r="F46" s="25" t="n">
        <f aca="false">[2]t7!F44</f>
        <v>36775.7</v>
      </c>
      <c r="G46" s="25" t="n">
        <f aca="false">[2]t7!G44</f>
        <v>40843.68</v>
      </c>
      <c r="H46" s="25" t="n">
        <f aca="false">[2]t7!H44</f>
        <v>8776.68</v>
      </c>
      <c r="I46" s="25" t="str">
        <f aca="false">[2]t7!I44</f>
        <v>-</v>
      </c>
      <c r="J46" s="25" t="n">
        <f aca="false">[2]t7!J44</f>
        <v>33701.17</v>
      </c>
      <c r="K46" s="25" t="n">
        <f aca="false">[2]t7!K44</f>
        <v>29139.62</v>
      </c>
      <c r="L46" s="25" t="n">
        <f aca="false">[2]t7!L44</f>
        <v>7131.42</v>
      </c>
      <c r="M46" s="25" t="n">
        <f aca="false">[2]t7!M44</f>
        <v>4012.69</v>
      </c>
      <c r="N46" s="25" t="n">
        <f aca="false">[2]t7!N44</f>
        <v>1153.57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75480.35</v>
      </c>
      <c r="C52" s="23" t="n">
        <f aca="false">[2]t7!C49</f>
        <v>10923.6</v>
      </c>
      <c r="D52" s="23" t="n">
        <f aca="false">[2]t7!D49</f>
        <v>85475.61</v>
      </c>
      <c r="E52" s="23" t="n">
        <f aca="false">[2]t7!E49</f>
        <v>94118.77</v>
      </c>
      <c r="F52" s="23" t="n">
        <f aca="false">[2]t7!F49</f>
        <v>70029.32</v>
      </c>
      <c r="G52" s="23" t="n">
        <f aca="false">[2]t7!G49</f>
        <v>40690.29</v>
      </c>
      <c r="H52" s="23" t="n">
        <f aca="false">[2]t7!H49</f>
        <v>9575.69</v>
      </c>
      <c r="I52" s="23" t="str">
        <f aca="false">[2]t7!I49</f>
        <v>-</v>
      </c>
      <c r="J52" s="23" t="n">
        <f aca="false">[2]t7!J49</f>
        <v>39785.71</v>
      </c>
      <c r="K52" s="23" t="n">
        <f aca="false">[2]t7!K49</f>
        <v>15242.38</v>
      </c>
      <c r="L52" s="23" t="n">
        <f aca="false">[2]t7!L49</f>
        <v>7099.98</v>
      </c>
      <c r="M52" s="23" t="str">
        <f aca="false">[2]t7!M49</f>
        <v>-</v>
      </c>
      <c r="N52" s="23" t="n">
        <f aca="false">[2]t7!N49</f>
        <v>253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5491.51</v>
      </c>
      <c r="C53" s="25" t="n">
        <f aca="false">[2]t7!C50</f>
        <v>4074.75</v>
      </c>
      <c r="D53" s="25" t="n">
        <f aca="false">[2]t7!D50</f>
        <v>41413.38</v>
      </c>
      <c r="E53" s="25" t="n">
        <f aca="false">[2]t7!E50</f>
        <v>51879.36</v>
      </c>
      <c r="F53" s="25" t="n">
        <f aca="false">[2]t7!F50</f>
        <v>41503.16</v>
      </c>
      <c r="G53" s="25" t="n">
        <f aca="false">[2]t7!G50</f>
        <v>21406.52</v>
      </c>
      <c r="H53" s="25" t="n">
        <f aca="false">[2]t7!H50</f>
        <v>6742.85</v>
      </c>
      <c r="I53" s="25" t="str">
        <f aca="false">[2]t7!I50</f>
        <v>-</v>
      </c>
      <c r="J53" s="25" t="n">
        <f aca="false">[2]t7!J50</f>
        <v>17650.65</v>
      </c>
      <c r="K53" s="25" t="n">
        <f aca="false">[2]t7!K50</f>
        <v>8596.55</v>
      </c>
      <c r="L53" s="25" t="n">
        <f aca="false">[2]t7!L50</f>
        <v>838.8</v>
      </c>
      <c r="M53" s="25" t="str">
        <f aca="false">[2]t7!M50</f>
        <v>-</v>
      </c>
      <c r="N53" s="25" t="n">
        <f aca="false">[2]t7!N50</f>
        <v>1385.4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9988.84</v>
      </c>
      <c r="C54" s="25" t="n">
        <f aca="false">[2]t7!C51</f>
        <v>6848.85</v>
      </c>
      <c r="D54" s="25" t="n">
        <f aca="false">[2]t7!D51</f>
        <v>44062.23</v>
      </c>
      <c r="E54" s="25" t="n">
        <f aca="false">[2]t7!E51</f>
        <v>42239.41</v>
      </c>
      <c r="F54" s="25" t="n">
        <f aca="false">[2]t7!F51</f>
        <v>28526.16</v>
      </c>
      <c r="G54" s="25" t="n">
        <f aca="false">[2]t7!G51</f>
        <v>19283.78</v>
      </c>
      <c r="H54" s="25" t="n">
        <f aca="false">[2]t7!H51</f>
        <v>2832.84</v>
      </c>
      <c r="I54" s="25" t="str">
        <f aca="false">[2]t7!I51</f>
        <v>-</v>
      </c>
      <c r="J54" s="25" t="n">
        <f aca="false">[2]t7!J51</f>
        <v>22135.06</v>
      </c>
      <c r="K54" s="25" t="n">
        <f aca="false">[2]t7!K51</f>
        <v>6645.83</v>
      </c>
      <c r="L54" s="25" t="n">
        <f aca="false">[2]t7!L51</f>
        <v>6261.18</v>
      </c>
      <c r="M54" s="25" t="str">
        <f aca="false">[2]t7!M51</f>
        <v>-</v>
      </c>
      <c r="N54" s="25" t="n">
        <f aca="false">[2]t7!N51</f>
        <v>1153.51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994.92</v>
      </c>
      <c r="C55" s="23" t="n">
        <f aca="false">[2]t7!C52</f>
        <v>11202.01</v>
      </c>
      <c r="D55" s="23" t="n">
        <f aca="false">[2]t7!D52</f>
        <v>32416.96</v>
      </c>
      <c r="E55" s="23" t="n">
        <f aca="false">[2]t7!E52</f>
        <v>42570.54</v>
      </c>
      <c r="F55" s="23" t="n">
        <f aca="false">[2]t7!F52</f>
        <v>30039.26</v>
      </c>
      <c r="G55" s="23" t="n">
        <f aca="false">[2]t7!G52</f>
        <v>18020.12</v>
      </c>
      <c r="H55" s="23" t="n">
        <f aca="false">[2]t7!H52</f>
        <v>4689.56</v>
      </c>
      <c r="I55" s="23" t="str">
        <f aca="false">[2]t7!I52</f>
        <v>-</v>
      </c>
      <c r="J55" s="23" t="n">
        <f aca="false">[2]t7!J52</f>
        <v>19086.75</v>
      </c>
      <c r="K55" s="23" t="n">
        <f aca="false">[2]t7!K52</f>
        <v>10363.18</v>
      </c>
      <c r="L55" s="23" t="n">
        <f aca="false">[2]t7!L52</f>
        <v>3606.53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100281.81</v>
      </c>
      <c r="C56" s="25" t="n">
        <f aca="false">[2]t7!C53</f>
        <v>5464.08</v>
      </c>
      <c r="D56" s="25" t="n">
        <f aca="false">[2]t7!D53</f>
        <v>18710.17</v>
      </c>
      <c r="E56" s="25" t="n">
        <f aca="false">[2]t7!E53</f>
        <v>25962.61</v>
      </c>
      <c r="F56" s="25" t="n">
        <f aca="false">[2]t7!F53</f>
        <v>20511.08</v>
      </c>
      <c r="G56" s="25" t="n">
        <f aca="false">[2]t7!G53</f>
        <v>11064.95</v>
      </c>
      <c r="H56" s="25" t="n">
        <f aca="false">[2]t7!H53</f>
        <v>3744.34</v>
      </c>
      <c r="I56" s="25" t="str">
        <f aca="false">[2]t7!I53</f>
        <v>-</v>
      </c>
      <c r="J56" s="25" t="n">
        <f aca="false">[2]t7!J53</f>
        <v>7648.16</v>
      </c>
      <c r="K56" s="25" t="n">
        <f aca="false">[2]t7!K53</f>
        <v>5281.75</v>
      </c>
      <c r="L56" s="25" t="n">
        <f aca="false">[2]t7!L53</f>
        <v>1894.67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1713.11</v>
      </c>
      <c r="C57" s="25" t="n">
        <f aca="false">[2]t7!C54</f>
        <v>5737.93</v>
      </c>
      <c r="D57" s="25" t="n">
        <f aca="false">[2]t7!D54</f>
        <v>13706.79</v>
      </c>
      <c r="E57" s="25" t="n">
        <f aca="false">[2]t7!E54</f>
        <v>16607.93</v>
      </c>
      <c r="F57" s="25" t="n">
        <f aca="false">[2]t7!F54</f>
        <v>9528.19</v>
      </c>
      <c r="G57" s="25" t="n">
        <f aca="false">[2]t7!G54</f>
        <v>6955.17</v>
      </c>
      <c r="H57" s="25" t="n">
        <f aca="false">[2]t7!H54</f>
        <v>945.22</v>
      </c>
      <c r="I57" s="25" t="str">
        <f aca="false">[2]t7!I54</f>
        <v>-</v>
      </c>
      <c r="J57" s="25" t="n">
        <f aca="false">[2]t7!J54</f>
        <v>11438.59</v>
      </c>
      <c r="K57" s="25" t="n">
        <f aca="false">[2]t7!K54</f>
        <v>5081.43</v>
      </c>
      <c r="L57" s="25" t="n">
        <f aca="false">[2]t7!L54</f>
        <v>1711.86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8423.87</v>
      </c>
      <c r="C58" s="23" t="n">
        <f aca="false">[2]t7!C55</f>
        <v>5919.07</v>
      </c>
      <c r="D58" s="23" t="n">
        <f aca="false">[2]t7!D55</f>
        <v>53615.16</v>
      </c>
      <c r="E58" s="23" t="n">
        <f aca="false">[2]t7!E55</f>
        <v>103017.64</v>
      </c>
      <c r="F58" s="23" t="n">
        <f aca="false">[2]t7!F55</f>
        <v>91433.54</v>
      </c>
      <c r="G58" s="23" t="n">
        <f aca="false">[2]t7!G55</f>
        <v>70404.88</v>
      </c>
      <c r="H58" s="23" t="n">
        <f aca="false">[2]t7!H55</f>
        <v>21728.62</v>
      </c>
      <c r="I58" s="23" t="n">
        <f aca="false">[2]t7!I55</f>
        <v>616.67</v>
      </c>
      <c r="J58" s="23" t="n">
        <f aca="false">[2]t7!J55</f>
        <v>46565.35</v>
      </c>
      <c r="K58" s="23" t="n">
        <f aca="false">[2]t7!K55</f>
        <v>37188.38</v>
      </c>
      <c r="L58" s="23" t="n">
        <f aca="false">[2]t7!L55</f>
        <v>7113.96</v>
      </c>
      <c r="M58" s="23" t="str">
        <f aca="false">[2]t7!M55</f>
        <v>-</v>
      </c>
      <c r="N58" s="23" t="n">
        <f aca="false">[2]t7!N55</f>
        <v>820.6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644.37</v>
      </c>
      <c r="C59" s="25" t="n">
        <f aca="false">[2]t7!C56</f>
        <v>1355.96</v>
      </c>
      <c r="D59" s="25" t="n">
        <f aca="false">[2]t7!D56</f>
        <v>29898.23</v>
      </c>
      <c r="E59" s="25" t="n">
        <f aca="false">[2]t7!E56</f>
        <v>54625.1</v>
      </c>
      <c r="F59" s="25" t="n">
        <f aca="false">[2]t7!F56</f>
        <v>60100.49</v>
      </c>
      <c r="G59" s="25" t="n">
        <f aca="false">[2]t7!G56</f>
        <v>41980.19</v>
      </c>
      <c r="H59" s="25" t="n">
        <f aca="false">[2]t7!H56</f>
        <v>14708.21</v>
      </c>
      <c r="I59" s="25" t="str">
        <f aca="false">[2]t7!I56</f>
        <v>-</v>
      </c>
      <c r="J59" s="25" t="n">
        <f aca="false">[2]t7!J56</f>
        <v>19272.12</v>
      </c>
      <c r="K59" s="25" t="n">
        <f aca="false">[2]t7!K56</f>
        <v>21869.25</v>
      </c>
      <c r="L59" s="25" t="n">
        <f aca="false">[2]t7!L56</f>
        <v>1690.4</v>
      </c>
      <c r="M59" s="25" t="str">
        <f aca="false">[2]t7!M56</f>
        <v>-</v>
      </c>
      <c r="N59" s="25" t="n">
        <f aca="false">[2]t7!N56</f>
        <v>144.43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779.5</v>
      </c>
      <c r="C60" s="25" t="n">
        <f aca="false">[2]t7!C57</f>
        <v>4563.11</v>
      </c>
      <c r="D60" s="25" t="n">
        <f aca="false">[2]t7!D57</f>
        <v>23716.93</v>
      </c>
      <c r="E60" s="25" t="n">
        <f aca="false">[2]t7!E57</f>
        <v>48392.54</v>
      </c>
      <c r="F60" s="25" t="n">
        <f aca="false">[2]t7!F57</f>
        <v>31333.05</v>
      </c>
      <c r="G60" s="25" t="n">
        <f aca="false">[2]t7!G57</f>
        <v>28424.69</v>
      </c>
      <c r="H60" s="25" t="n">
        <f aca="false">[2]t7!H57</f>
        <v>7020.41</v>
      </c>
      <c r="I60" s="25" t="n">
        <f aca="false">[2]t7!I57</f>
        <v>616.67</v>
      </c>
      <c r="J60" s="25" t="n">
        <f aca="false">[2]t7!J57</f>
        <v>27293.23</v>
      </c>
      <c r="K60" s="25" t="n">
        <f aca="false">[2]t7!K57</f>
        <v>15319.14</v>
      </c>
      <c r="L60" s="25" t="n">
        <f aca="false">[2]t7!L57</f>
        <v>5423.56</v>
      </c>
      <c r="M60" s="25" t="str">
        <f aca="false">[2]t7!M57</f>
        <v>-</v>
      </c>
      <c r="N60" s="25" t="n">
        <f aca="false">[2]t7!N57</f>
        <v>676.17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2592.26</v>
      </c>
      <c r="C61" s="23" t="n">
        <f aca="false">[2]t7!C58</f>
        <v>2233.86</v>
      </c>
      <c r="D61" s="23" t="n">
        <f aca="false">[2]t7!D58</f>
        <v>54923.25</v>
      </c>
      <c r="E61" s="23" t="n">
        <f aca="false">[2]t7!E58</f>
        <v>65695.77</v>
      </c>
      <c r="F61" s="23" t="n">
        <f aca="false">[2]t7!F58</f>
        <v>72425.2</v>
      </c>
      <c r="G61" s="23" t="n">
        <f aca="false">[2]t7!G58</f>
        <v>55556.27</v>
      </c>
      <c r="H61" s="23" t="n">
        <f aca="false">[2]t7!H58</f>
        <v>21238.43</v>
      </c>
      <c r="I61" s="23" t="str">
        <f aca="false">[2]t7!I58</f>
        <v>-</v>
      </c>
      <c r="J61" s="23" t="n">
        <f aca="false">[2]t7!J58</f>
        <v>32213.03</v>
      </c>
      <c r="K61" s="23" t="n">
        <f aca="false">[2]t7!K58</f>
        <v>42248.65</v>
      </c>
      <c r="L61" s="23" t="n">
        <f aca="false">[2]t7!L58</f>
        <v>5964.8</v>
      </c>
      <c r="M61" s="23" t="str">
        <f aca="false">[2]t7!M58</f>
        <v>-</v>
      </c>
      <c r="N61" s="23" t="n">
        <f aca="false">[2]t7!N58</f>
        <v>9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3599.87</v>
      </c>
      <c r="C62" s="25" t="n">
        <f aca="false">[2]t7!C59</f>
        <v>554.54</v>
      </c>
      <c r="D62" s="25" t="n">
        <f aca="false">[2]t7!D59</f>
        <v>27473.68</v>
      </c>
      <c r="E62" s="25" t="n">
        <f aca="false">[2]t7!E59</f>
        <v>37464.16</v>
      </c>
      <c r="F62" s="25" t="n">
        <f aca="false">[2]t7!F59</f>
        <v>49370.11</v>
      </c>
      <c r="G62" s="25" t="n">
        <f aca="false">[2]t7!G59</f>
        <v>27645.5</v>
      </c>
      <c r="H62" s="25" t="n">
        <f aca="false">[2]t7!H59</f>
        <v>10008.58</v>
      </c>
      <c r="I62" s="25" t="str">
        <f aca="false">[2]t7!I59</f>
        <v>-</v>
      </c>
      <c r="J62" s="25" t="n">
        <f aca="false">[2]t7!J59</f>
        <v>12006.77</v>
      </c>
      <c r="K62" s="25" t="n">
        <f aca="false">[2]t7!K59</f>
        <v>26751.8</v>
      </c>
      <c r="L62" s="25" t="n">
        <f aca="false">[2]t7!L59</f>
        <v>2231.72</v>
      </c>
      <c r="M62" s="25" t="str">
        <f aca="false">[2]t7!M59</f>
        <v>-</v>
      </c>
      <c r="N62" s="25" t="n">
        <f aca="false">[2]t7!N59</f>
        <v>9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58992.4</v>
      </c>
      <c r="C63" s="25" t="n">
        <f aca="false">[2]t7!C60</f>
        <v>1679.32</v>
      </c>
      <c r="D63" s="25" t="n">
        <f aca="false">[2]t7!D60</f>
        <v>27449.57</v>
      </c>
      <c r="E63" s="25" t="n">
        <f aca="false">[2]t7!E60</f>
        <v>28231.6</v>
      </c>
      <c r="F63" s="25" t="n">
        <f aca="false">[2]t7!F60</f>
        <v>23055.09</v>
      </c>
      <c r="G63" s="25" t="n">
        <f aca="false">[2]t7!G60</f>
        <v>27910.77</v>
      </c>
      <c r="H63" s="25" t="n">
        <f aca="false">[2]t7!H60</f>
        <v>11229.85</v>
      </c>
      <c r="I63" s="25" t="str">
        <f aca="false">[2]t7!I60</f>
        <v>-</v>
      </c>
      <c r="J63" s="25" t="n">
        <f aca="false">[2]t7!J60</f>
        <v>20206.26</v>
      </c>
      <c r="K63" s="25" t="n">
        <f aca="false">[2]t7!K60</f>
        <v>15496.85</v>
      </c>
      <c r="L63" s="25" t="n">
        <f aca="false">[2]t7!L60</f>
        <v>3733.09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0341.94</v>
      </c>
      <c r="C64" s="23" t="n">
        <f aca="false">[2]t7!C61</f>
        <v>837.6</v>
      </c>
      <c r="D64" s="23" t="n">
        <f aca="false">[2]t7!D61</f>
        <v>25359.8</v>
      </c>
      <c r="E64" s="23" t="n">
        <f aca="false">[2]t7!E61</f>
        <v>34785.8</v>
      </c>
      <c r="F64" s="23" t="n">
        <f aca="false">[2]t7!F61</f>
        <v>27286.26</v>
      </c>
      <c r="G64" s="23" t="n">
        <f aca="false">[2]t7!G61</f>
        <v>20343.76</v>
      </c>
      <c r="H64" s="23" t="n">
        <f aca="false">[2]t7!H61</f>
        <v>6533.37</v>
      </c>
      <c r="I64" s="23" t="str">
        <f aca="false">[2]t7!I61</f>
        <v>-</v>
      </c>
      <c r="J64" s="23" t="n">
        <f aca="false">[2]t7!J61</f>
        <v>17017.11</v>
      </c>
      <c r="K64" s="23" t="n">
        <f aca="false">[2]t7!K61</f>
        <v>13152.2</v>
      </c>
      <c r="L64" s="23" t="n">
        <f aca="false">[2]t7!L61</f>
        <v>4658.36</v>
      </c>
      <c r="M64" s="23" t="str">
        <f aca="false">[2]t7!M61</f>
        <v>-</v>
      </c>
      <c r="N64" s="23" t="n">
        <f aca="false">[2]t7!N61</f>
        <v>367.6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085.77</v>
      </c>
      <c r="C65" s="25" t="n">
        <f aca="false">[2]t7!C62</f>
        <v>244.29</v>
      </c>
      <c r="D65" s="25" t="n">
        <f aca="false">[2]t7!D62</f>
        <v>12954.7</v>
      </c>
      <c r="E65" s="25" t="n">
        <f aca="false">[2]t7!E62</f>
        <v>20418.05</v>
      </c>
      <c r="F65" s="25" t="n">
        <f aca="false">[2]t7!F62</f>
        <v>17830.01</v>
      </c>
      <c r="G65" s="25" t="n">
        <f aca="false">[2]t7!G62</f>
        <v>11209.32</v>
      </c>
      <c r="H65" s="25" t="n">
        <f aca="false">[2]t7!H62</f>
        <v>4547.06</v>
      </c>
      <c r="I65" s="25" t="str">
        <f aca="false">[2]t7!I62</f>
        <v>-</v>
      </c>
      <c r="J65" s="25" t="n">
        <f aca="false">[2]t7!J62</f>
        <v>7593.74</v>
      </c>
      <c r="K65" s="25" t="n">
        <f aca="false">[2]t7!K62</f>
        <v>6171.16</v>
      </c>
      <c r="L65" s="25" t="n">
        <f aca="false">[2]t7!L62</f>
        <v>1083.24</v>
      </c>
      <c r="M65" s="25" t="str">
        <f aca="false">[2]t7!M62</f>
        <v>-</v>
      </c>
      <c r="N65" s="25" t="n">
        <f aca="false">[2]t7!N62</f>
        <v>34.2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8256.17</v>
      </c>
      <c r="C66" s="25" t="n">
        <f aca="false">[2]t7!C63</f>
        <v>593.32</v>
      </c>
      <c r="D66" s="25" t="n">
        <f aca="false">[2]t7!D63</f>
        <v>12405.1</v>
      </c>
      <c r="E66" s="25" t="n">
        <f aca="false">[2]t7!E63</f>
        <v>14367.75</v>
      </c>
      <c r="F66" s="25" t="n">
        <f aca="false">[2]t7!F63</f>
        <v>9456.25</v>
      </c>
      <c r="G66" s="25" t="n">
        <f aca="false">[2]t7!G63</f>
        <v>9134.44</v>
      </c>
      <c r="H66" s="25" t="n">
        <f aca="false">[2]t7!H63</f>
        <v>1986.31</v>
      </c>
      <c r="I66" s="25" t="str">
        <f aca="false">[2]t7!I63</f>
        <v>-</v>
      </c>
      <c r="J66" s="25" t="n">
        <f aca="false">[2]t7!J63</f>
        <v>9423.37</v>
      </c>
      <c r="K66" s="25" t="n">
        <f aca="false">[2]t7!K63</f>
        <v>6981.04</v>
      </c>
      <c r="L66" s="25" t="n">
        <f aca="false">[2]t7!L63</f>
        <v>3575.11</v>
      </c>
      <c r="M66" s="25" t="str">
        <f aca="false">[2]t7!M63</f>
        <v>-</v>
      </c>
      <c r="N66" s="25" t="n">
        <f aca="false">[2]t7!N63</f>
        <v>333.4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5141.06</v>
      </c>
      <c r="C67" s="23" t="n">
        <f aca="false">[2]t7!C64</f>
        <v>6423.25</v>
      </c>
      <c r="D67" s="23" t="n">
        <f aca="false">[2]t7!D64</f>
        <v>84281.1</v>
      </c>
      <c r="E67" s="23" t="n">
        <f aca="false">[2]t7!E64</f>
        <v>62092.12</v>
      </c>
      <c r="F67" s="23" t="n">
        <f aca="false">[2]t7!F64</f>
        <v>56997.02</v>
      </c>
      <c r="G67" s="23" t="n">
        <f aca="false">[2]t7!G64</f>
        <v>46788.95</v>
      </c>
      <c r="H67" s="23" t="n">
        <f aca="false">[2]t7!H64</f>
        <v>9543.83</v>
      </c>
      <c r="I67" s="23" t="str">
        <f aca="false">[2]t7!I64</f>
        <v>-</v>
      </c>
      <c r="J67" s="23" t="n">
        <f aca="false">[2]t7!J64</f>
        <v>24022.49</v>
      </c>
      <c r="K67" s="23" t="n">
        <f aca="false">[2]t7!K64</f>
        <v>15432.63</v>
      </c>
      <c r="L67" s="23" t="n">
        <f aca="false">[2]t7!L64</f>
        <v>9149.16</v>
      </c>
      <c r="M67" s="23" t="str">
        <f aca="false">[2]t7!M64</f>
        <v>-</v>
      </c>
      <c r="N67" s="23" t="n">
        <f aca="false">[2]t7!N64</f>
        <v>410.5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8482.74</v>
      </c>
      <c r="C68" s="25" t="n">
        <f aca="false">[2]t7!C65</f>
        <v>1666.95</v>
      </c>
      <c r="D68" s="25" t="n">
        <f aca="false">[2]t7!D65</f>
        <v>47608.67</v>
      </c>
      <c r="E68" s="25" t="n">
        <f aca="false">[2]t7!E65</f>
        <v>39567</v>
      </c>
      <c r="F68" s="25" t="n">
        <f aca="false">[2]t7!F65</f>
        <v>37478.63</v>
      </c>
      <c r="G68" s="25" t="n">
        <f aca="false">[2]t7!G65</f>
        <v>25948.56</v>
      </c>
      <c r="H68" s="25" t="n">
        <f aca="false">[2]t7!H65</f>
        <v>7016.37</v>
      </c>
      <c r="I68" s="25" t="str">
        <f aca="false">[2]t7!I65</f>
        <v>-</v>
      </c>
      <c r="J68" s="25" t="n">
        <f aca="false">[2]t7!J65</f>
        <v>9823.4</v>
      </c>
      <c r="K68" s="25" t="n">
        <f aca="false">[2]t7!K65</f>
        <v>7493.74</v>
      </c>
      <c r="L68" s="25" t="n">
        <f aca="false">[2]t7!L65</f>
        <v>1707.54</v>
      </c>
      <c r="M68" s="25" t="str">
        <f aca="false">[2]t7!M65</f>
        <v>-</v>
      </c>
      <c r="N68" s="25" t="n">
        <f aca="false">[2]t7!N65</f>
        <v>171.87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6658.32</v>
      </c>
      <c r="C69" s="25" t="n">
        <f aca="false">[2]t7!C66</f>
        <v>4756.3</v>
      </c>
      <c r="D69" s="25" t="n">
        <f aca="false">[2]t7!D66</f>
        <v>36672.43</v>
      </c>
      <c r="E69" s="25" t="n">
        <f aca="false">[2]t7!E66</f>
        <v>22525.11</v>
      </c>
      <c r="F69" s="25" t="n">
        <f aca="false">[2]t7!F66</f>
        <v>19518.38</v>
      </c>
      <c r="G69" s="25" t="n">
        <f aca="false">[2]t7!G66</f>
        <v>20840.39</v>
      </c>
      <c r="H69" s="25" t="n">
        <f aca="false">[2]t7!H66</f>
        <v>2527.46</v>
      </c>
      <c r="I69" s="25" t="str">
        <f aca="false">[2]t7!I66</f>
        <v>-</v>
      </c>
      <c r="J69" s="25" t="n">
        <f aca="false">[2]t7!J66</f>
        <v>14199.09</v>
      </c>
      <c r="K69" s="25" t="n">
        <f aca="false">[2]t7!K66</f>
        <v>7938.89</v>
      </c>
      <c r="L69" s="25" t="n">
        <f aca="false">[2]t7!L66</f>
        <v>7441.62</v>
      </c>
      <c r="M69" s="25" t="str">
        <f aca="false">[2]t7!M66</f>
        <v>-</v>
      </c>
      <c r="N69" s="25" t="n">
        <f aca="false">[2]t7!N66</f>
        <v>238.64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1749.45</v>
      </c>
      <c r="C75" s="23" t="n">
        <f aca="false">[2]t7!C71</f>
        <v>26206.21</v>
      </c>
      <c r="D75" s="23" t="n">
        <f aca="false">[2]t7!D71</f>
        <v>86908.29</v>
      </c>
      <c r="E75" s="23" t="n">
        <f aca="false">[2]t7!E71</f>
        <v>111942.96</v>
      </c>
      <c r="F75" s="23" t="n">
        <f aca="false">[2]t7!F71</f>
        <v>69669.78</v>
      </c>
      <c r="G75" s="23" t="n">
        <f aca="false">[2]t7!G71</f>
        <v>46110.17</v>
      </c>
      <c r="H75" s="23" t="n">
        <f aca="false">[2]t7!H71</f>
        <v>26491.3</v>
      </c>
      <c r="I75" s="23" t="str">
        <f aca="false">[2]t7!I71</f>
        <v>-</v>
      </c>
      <c r="J75" s="23" t="n">
        <f aca="false">[2]t7!J71</f>
        <v>48939.94</v>
      </c>
      <c r="K75" s="23" t="n">
        <f aca="false">[2]t7!K71</f>
        <v>28356.56</v>
      </c>
      <c r="L75" s="23" t="n">
        <f aca="false">[2]t7!L71</f>
        <v>6735.89</v>
      </c>
      <c r="M75" s="23" t="str">
        <f aca="false">[2]t7!M71</f>
        <v>-</v>
      </c>
      <c r="N75" s="23" t="n">
        <f aca="false">[2]t7!N71</f>
        <v>388.3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2789.9</v>
      </c>
      <c r="C76" s="25" t="n">
        <f aca="false">[2]t7!C72</f>
        <v>11626.79</v>
      </c>
      <c r="D76" s="25" t="n">
        <f aca="false">[2]t7!D72</f>
        <v>39539.1</v>
      </c>
      <c r="E76" s="25" t="n">
        <f aca="false">[2]t7!E72</f>
        <v>68481.92</v>
      </c>
      <c r="F76" s="25" t="n">
        <f aca="false">[2]t7!F72</f>
        <v>43823.2</v>
      </c>
      <c r="G76" s="25" t="n">
        <f aca="false">[2]t7!G72</f>
        <v>22995.84</v>
      </c>
      <c r="H76" s="25" t="n">
        <f aca="false">[2]t7!H72</f>
        <v>15187.78</v>
      </c>
      <c r="I76" s="25" t="str">
        <f aca="false">[2]t7!I72</f>
        <v>-</v>
      </c>
      <c r="J76" s="25" t="n">
        <f aca="false">[2]t7!J72</f>
        <v>23724.29</v>
      </c>
      <c r="K76" s="25" t="n">
        <f aca="false">[2]t7!K72</f>
        <v>14416.33</v>
      </c>
      <c r="L76" s="25" t="n">
        <f aca="false">[2]t7!L72</f>
        <v>2606.3</v>
      </c>
      <c r="M76" s="25" t="str">
        <f aca="false">[2]t7!M72</f>
        <v>-</v>
      </c>
      <c r="N76" s="25" t="n">
        <f aca="false">[2]t7!N72</f>
        <v>388.35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959.55</v>
      </c>
      <c r="C77" s="25" t="n">
        <f aca="false">[2]t7!C73</f>
        <v>14579.41</v>
      </c>
      <c r="D77" s="25" t="n">
        <f aca="false">[2]t7!D73</f>
        <v>47369.19</v>
      </c>
      <c r="E77" s="25" t="n">
        <f aca="false">[2]t7!E73</f>
        <v>43461.05</v>
      </c>
      <c r="F77" s="25" t="n">
        <f aca="false">[2]t7!F73</f>
        <v>25846.59</v>
      </c>
      <c r="G77" s="25" t="n">
        <f aca="false">[2]t7!G73</f>
        <v>23114.33</v>
      </c>
      <c r="H77" s="25" t="n">
        <f aca="false">[2]t7!H73</f>
        <v>11303.51</v>
      </c>
      <c r="I77" s="25" t="str">
        <f aca="false">[2]t7!I73</f>
        <v>-</v>
      </c>
      <c r="J77" s="25" t="n">
        <f aca="false">[2]t7!J73</f>
        <v>25215.66</v>
      </c>
      <c r="K77" s="25" t="n">
        <f aca="false">[2]t7!K73</f>
        <v>13940.22</v>
      </c>
      <c r="L77" s="25" t="n">
        <f aca="false">[2]t7!L73</f>
        <v>4129.59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6959.21</v>
      </c>
      <c r="C78" s="23" t="n">
        <f aca="false">[2]t7!C74</f>
        <v>29657.94</v>
      </c>
      <c r="D78" s="23" t="n">
        <f aca="false">[2]t7!D74</f>
        <v>93830.95</v>
      </c>
      <c r="E78" s="23" t="n">
        <f aca="false">[2]t7!E74</f>
        <v>116718.04</v>
      </c>
      <c r="F78" s="23" t="n">
        <f aca="false">[2]t7!F74</f>
        <v>66681.58</v>
      </c>
      <c r="G78" s="23" t="n">
        <f aca="false">[2]t7!G74</f>
        <v>50351.85</v>
      </c>
      <c r="H78" s="23" t="n">
        <f aca="false">[2]t7!H74</f>
        <v>12736.92</v>
      </c>
      <c r="I78" s="23" t="str">
        <f aca="false">[2]t7!I74</f>
        <v>-</v>
      </c>
      <c r="J78" s="23" t="n">
        <f aca="false">[2]t7!J74</f>
        <v>36571.2</v>
      </c>
      <c r="K78" s="23" t="n">
        <f aca="false">[2]t7!K74</f>
        <v>20213.11</v>
      </c>
      <c r="L78" s="23" t="n">
        <f aca="false">[2]t7!L74</f>
        <v>9326.89</v>
      </c>
      <c r="M78" s="23" t="str">
        <f aca="false">[2]t7!M74</f>
        <v>-</v>
      </c>
      <c r="N78" s="23" t="n">
        <f aca="false">[2]t7!N74</f>
        <v>10870.7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8366.63</v>
      </c>
      <c r="C79" s="25" t="n">
        <f aca="false">[2]t7!C75</f>
        <v>14001.07</v>
      </c>
      <c r="D79" s="25" t="n">
        <f aca="false">[2]t7!D75</f>
        <v>44738.52</v>
      </c>
      <c r="E79" s="25" t="n">
        <f aca="false">[2]t7!E75</f>
        <v>69274.57</v>
      </c>
      <c r="F79" s="25" t="n">
        <f aca="false">[2]t7!F75</f>
        <v>41743.81</v>
      </c>
      <c r="G79" s="25" t="n">
        <f aca="false">[2]t7!G75</f>
        <v>28067.04</v>
      </c>
      <c r="H79" s="25" t="n">
        <f aca="false">[2]t7!H75</f>
        <v>9350.63</v>
      </c>
      <c r="I79" s="25" t="str">
        <f aca="false">[2]t7!I75</f>
        <v>-</v>
      </c>
      <c r="J79" s="25" t="n">
        <f aca="false">[2]t7!J75</f>
        <v>17527.86</v>
      </c>
      <c r="K79" s="25" t="n">
        <f aca="false">[2]t7!K75</f>
        <v>13107.11</v>
      </c>
      <c r="L79" s="25" t="n">
        <f aca="false">[2]t7!L75</f>
        <v>3485.96</v>
      </c>
      <c r="M79" s="25" t="str">
        <f aca="false">[2]t7!M75</f>
        <v>-</v>
      </c>
      <c r="N79" s="25" t="n">
        <f aca="false">[2]t7!N75</f>
        <v>7070.0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8592.58</v>
      </c>
      <c r="C80" s="25" t="n">
        <f aca="false">[2]t7!C76</f>
        <v>15656.87</v>
      </c>
      <c r="D80" s="25" t="n">
        <f aca="false">[2]t7!D76</f>
        <v>49092.43</v>
      </c>
      <c r="E80" s="25" t="n">
        <f aca="false">[2]t7!E76</f>
        <v>47443.47</v>
      </c>
      <c r="F80" s="25" t="n">
        <f aca="false">[2]t7!F76</f>
        <v>24937.77</v>
      </c>
      <c r="G80" s="25" t="n">
        <f aca="false">[2]t7!G76</f>
        <v>22284.82</v>
      </c>
      <c r="H80" s="25" t="n">
        <f aca="false">[2]t7!H76</f>
        <v>3386.29</v>
      </c>
      <c r="I80" s="25" t="str">
        <f aca="false">[2]t7!I76</f>
        <v>-</v>
      </c>
      <c r="J80" s="25" t="n">
        <f aca="false">[2]t7!J76</f>
        <v>19043.33</v>
      </c>
      <c r="K80" s="25" t="n">
        <f aca="false">[2]t7!K76</f>
        <v>7106.01</v>
      </c>
      <c r="L80" s="25" t="n">
        <f aca="false">[2]t7!L76</f>
        <v>5840.93</v>
      </c>
      <c r="M80" s="25" t="str">
        <f aca="false">[2]t7!M76</f>
        <v>-</v>
      </c>
      <c r="N80" s="25" t="n">
        <f aca="false">[2]t7!N76</f>
        <v>3800.68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35505.37</v>
      </c>
      <c r="C81" s="23" t="n">
        <f aca="false">[2]t7!C77</f>
        <v>6280.55</v>
      </c>
      <c r="D81" s="23" t="n">
        <f aca="false">[2]t7!D77</f>
        <v>99766.75</v>
      </c>
      <c r="E81" s="23" t="n">
        <f aca="false">[2]t7!E77</f>
        <v>134267.05</v>
      </c>
      <c r="F81" s="23" t="n">
        <f aca="false">[2]t7!F77</f>
        <v>71055.8</v>
      </c>
      <c r="G81" s="23" t="n">
        <f aca="false">[2]t7!G77</f>
        <v>43076.6</v>
      </c>
      <c r="H81" s="23" t="n">
        <f aca="false">[2]t7!H77</f>
        <v>13836.55</v>
      </c>
      <c r="I81" s="23" t="str">
        <f aca="false">[2]t7!I77</f>
        <v>-</v>
      </c>
      <c r="J81" s="23" t="n">
        <f aca="false">[2]t7!J77</f>
        <v>34630.64</v>
      </c>
      <c r="K81" s="23" t="n">
        <f aca="false">[2]t7!K77</f>
        <v>19211.48</v>
      </c>
      <c r="L81" s="23" t="n">
        <f aca="false">[2]t7!L77</f>
        <v>11124.51</v>
      </c>
      <c r="M81" s="23" t="str">
        <f aca="false">[2]t7!M77</f>
        <v>-</v>
      </c>
      <c r="N81" s="23" t="n">
        <f aca="false">[2]t7!N77</f>
        <v>2255.4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41731.99</v>
      </c>
      <c r="C82" s="25" t="n">
        <f aca="false">[2]t7!C78</f>
        <v>2652.79</v>
      </c>
      <c r="D82" s="25" t="n">
        <f aca="false">[2]t7!D78</f>
        <v>49388.48</v>
      </c>
      <c r="E82" s="25" t="n">
        <f aca="false">[2]t7!E78</f>
        <v>76604.56</v>
      </c>
      <c r="F82" s="25" t="n">
        <f aca="false">[2]t7!F78</f>
        <v>48536.39</v>
      </c>
      <c r="G82" s="25" t="n">
        <f aca="false">[2]t7!G78</f>
        <v>27229.6</v>
      </c>
      <c r="H82" s="25" t="n">
        <f aca="false">[2]t7!H78</f>
        <v>6387.29</v>
      </c>
      <c r="I82" s="25" t="str">
        <f aca="false">[2]t7!I78</f>
        <v>-</v>
      </c>
      <c r="J82" s="25" t="n">
        <f aca="false">[2]t7!J78</f>
        <v>16265.35</v>
      </c>
      <c r="K82" s="25" t="n">
        <f aca="false">[2]t7!K78</f>
        <v>9267.35</v>
      </c>
      <c r="L82" s="25" t="n">
        <f aca="false">[2]t7!L78</f>
        <v>4252.68</v>
      </c>
      <c r="M82" s="25" t="str">
        <f aca="false">[2]t7!M78</f>
        <v>-</v>
      </c>
      <c r="N82" s="25" t="n">
        <f aca="false">[2]t7!N78</f>
        <v>1147.51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3773.38</v>
      </c>
      <c r="C83" s="25" t="n">
        <f aca="false">[2]t7!C79</f>
        <v>3627.76</v>
      </c>
      <c r="D83" s="25" t="n">
        <f aca="false">[2]t7!D79</f>
        <v>50378.27</v>
      </c>
      <c r="E83" s="25" t="n">
        <f aca="false">[2]t7!E79</f>
        <v>57662.49</v>
      </c>
      <c r="F83" s="25" t="n">
        <f aca="false">[2]t7!F79</f>
        <v>22519.41</v>
      </c>
      <c r="G83" s="25" t="n">
        <f aca="false">[2]t7!G79</f>
        <v>15847</v>
      </c>
      <c r="H83" s="25" t="n">
        <f aca="false">[2]t7!H79</f>
        <v>7449.26</v>
      </c>
      <c r="I83" s="25" t="str">
        <f aca="false">[2]t7!I79</f>
        <v>-</v>
      </c>
      <c r="J83" s="25" t="n">
        <f aca="false">[2]t7!J79</f>
        <v>18365.29</v>
      </c>
      <c r="K83" s="25" t="n">
        <f aca="false">[2]t7!K79</f>
        <v>9944.13</v>
      </c>
      <c r="L83" s="25" t="n">
        <f aca="false">[2]t7!L79</f>
        <v>6871.83</v>
      </c>
      <c r="M83" s="25" t="str">
        <f aca="false">[2]t7!M79</f>
        <v>-</v>
      </c>
      <c r="N83" s="25" t="n">
        <f aca="false">[2]t7!N79</f>
        <v>1107.94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7521.45</v>
      </c>
      <c r="C84" s="23" t="n">
        <f aca="false">[2]t7!C80</f>
        <v>67591.26</v>
      </c>
      <c r="D84" s="23" t="n">
        <f aca="false">[2]t7!D80</f>
        <v>91323.76</v>
      </c>
      <c r="E84" s="23" t="n">
        <f aca="false">[2]t7!E80</f>
        <v>152897.67</v>
      </c>
      <c r="F84" s="23" t="n">
        <f aca="false">[2]t7!F80</f>
        <v>144807.55</v>
      </c>
      <c r="G84" s="23" t="n">
        <f aca="false">[2]t7!G80</f>
        <v>67917.49</v>
      </c>
      <c r="H84" s="23" t="n">
        <f aca="false">[2]t7!H80</f>
        <v>28322.65</v>
      </c>
      <c r="I84" s="23" t="str">
        <f aca="false">[2]t7!I80</f>
        <v>-</v>
      </c>
      <c r="J84" s="23" t="n">
        <f aca="false">[2]t7!J80</f>
        <v>71035.17</v>
      </c>
      <c r="K84" s="23" t="n">
        <f aca="false">[2]t7!K80</f>
        <v>36623.11</v>
      </c>
      <c r="L84" s="23" t="n">
        <f aca="false">[2]t7!L80</f>
        <v>15262.59</v>
      </c>
      <c r="M84" s="23" t="str">
        <f aca="false">[2]t7!M80</f>
        <v>-</v>
      </c>
      <c r="N84" s="23" t="n">
        <f aca="false">[2]t7!N80</f>
        <v>1740.2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2102.85</v>
      </c>
      <c r="C85" s="25" t="n">
        <f aca="false">[2]t7!C81</f>
        <v>37852.14</v>
      </c>
      <c r="D85" s="25" t="n">
        <f aca="false">[2]t7!D81</f>
        <v>45087.96</v>
      </c>
      <c r="E85" s="25" t="n">
        <f aca="false">[2]t7!E81</f>
        <v>82450.81</v>
      </c>
      <c r="F85" s="25" t="n">
        <f aca="false">[2]t7!F81</f>
        <v>86840.98</v>
      </c>
      <c r="G85" s="25" t="n">
        <f aca="false">[2]t7!G81</f>
        <v>35660.28</v>
      </c>
      <c r="H85" s="25" t="n">
        <f aca="false">[2]t7!H81</f>
        <v>19623.87</v>
      </c>
      <c r="I85" s="25" t="str">
        <f aca="false">[2]t7!I81</f>
        <v>-</v>
      </c>
      <c r="J85" s="25" t="n">
        <f aca="false">[2]t7!J81</f>
        <v>25201.77</v>
      </c>
      <c r="K85" s="25" t="n">
        <f aca="false">[2]t7!K81</f>
        <v>14759.28</v>
      </c>
      <c r="L85" s="25" t="n">
        <f aca="false">[2]t7!L81</f>
        <v>3492.45</v>
      </c>
      <c r="M85" s="25" t="str">
        <f aca="false">[2]t7!M81</f>
        <v>-</v>
      </c>
      <c r="N85" s="25" t="n">
        <f aca="false">[2]t7!N81</f>
        <v>1133.3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5418.6</v>
      </c>
      <c r="C86" s="25" t="n">
        <f aca="false">[2]t7!C82</f>
        <v>29739.11</v>
      </c>
      <c r="D86" s="25" t="n">
        <f aca="false">[2]t7!D82</f>
        <v>46235.8</v>
      </c>
      <c r="E86" s="25" t="n">
        <f aca="false">[2]t7!E82</f>
        <v>70446.86</v>
      </c>
      <c r="F86" s="25" t="n">
        <f aca="false">[2]t7!F82</f>
        <v>57966.57</v>
      </c>
      <c r="G86" s="25" t="n">
        <f aca="false">[2]t7!G82</f>
        <v>32257.21</v>
      </c>
      <c r="H86" s="25" t="n">
        <f aca="false">[2]t7!H82</f>
        <v>8698.79</v>
      </c>
      <c r="I86" s="25" t="str">
        <f aca="false">[2]t7!I82</f>
        <v>-</v>
      </c>
      <c r="J86" s="25" t="n">
        <f aca="false">[2]t7!J82</f>
        <v>45833.4</v>
      </c>
      <c r="K86" s="25" t="n">
        <f aca="false">[2]t7!K82</f>
        <v>21863.82</v>
      </c>
      <c r="L86" s="25" t="n">
        <f aca="false">[2]t7!L82</f>
        <v>11770.14</v>
      </c>
      <c r="M86" s="25" t="str">
        <f aca="false">[2]t7!M82</f>
        <v>-</v>
      </c>
      <c r="N86" s="25" t="n">
        <f aca="false">[2]t7!N82</f>
        <v>606.9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6840.55</v>
      </c>
      <c r="C87" s="23" t="n">
        <f aca="false">[2]t7!C83</f>
        <v>68287.31</v>
      </c>
      <c r="D87" s="23" t="n">
        <f aca="false">[2]t7!D83</f>
        <v>50177.12</v>
      </c>
      <c r="E87" s="23" t="n">
        <f aca="false">[2]t7!E83</f>
        <v>109785.53</v>
      </c>
      <c r="F87" s="23" t="n">
        <f aca="false">[2]t7!F83</f>
        <v>124183.95</v>
      </c>
      <c r="G87" s="23" t="n">
        <f aca="false">[2]t7!G83</f>
        <v>70341.34</v>
      </c>
      <c r="H87" s="23" t="n">
        <f aca="false">[2]t7!H83</f>
        <v>22911.12</v>
      </c>
      <c r="I87" s="23" t="str">
        <f aca="false">[2]t7!I83</f>
        <v>-</v>
      </c>
      <c r="J87" s="23" t="n">
        <f aca="false">[2]t7!J83</f>
        <v>88394.28</v>
      </c>
      <c r="K87" s="23" t="n">
        <f aca="false">[2]t7!K83</f>
        <v>38488.71</v>
      </c>
      <c r="L87" s="23" t="n">
        <f aca="false">[2]t7!L83</f>
        <v>8629.38</v>
      </c>
      <c r="M87" s="23" t="n">
        <f aca="false">[2]t7!M83</f>
        <v>110091.49</v>
      </c>
      <c r="N87" s="23" t="n">
        <f aca="false">[2]t7!N83</f>
        <v>15550.3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520.26</v>
      </c>
      <c r="C88" s="25" t="n">
        <f aca="false">[2]t7!C84</f>
        <v>44271.87</v>
      </c>
      <c r="D88" s="25" t="n">
        <f aca="false">[2]t7!D84</f>
        <v>22494.7</v>
      </c>
      <c r="E88" s="25" t="n">
        <f aca="false">[2]t7!E84</f>
        <v>64039.03</v>
      </c>
      <c r="F88" s="25" t="n">
        <f aca="false">[2]t7!F84</f>
        <v>71346.32</v>
      </c>
      <c r="G88" s="25" t="n">
        <f aca="false">[2]t7!G84</f>
        <v>40482.89</v>
      </c>
      <c r="H88" s="25" t="n">
        <f aca="false">[2]t7!H84</f>
        <v>12353.5</v>
      </c>
      <c r="I88" s="25" t="str">
        <f aca="false">[2]t7!I84</f>
        <v>-</v>
      </c>
      <c r="J88" s="25" t="n">
        <f aca="false">[2]t7!J84</f>
        <v>32563.2</v>
      </c>
      <c r="K88" s="25" t="n">
        <f aca="false">[2]t7!K84</f>
        <v>18913.82</v>
      </c>
      <c r="L88" s="25" t="n">
        <f aca="false">[2]t7!L84</f>
        <v>2358.89</v>
      </c>
      <c r="M88" s="25" t="n">
        <f aca="false">[2]t7!M84</f>
        <v>62402.05</v>
      </c>
      <c r="N88" s="25" t="n">
        <f aca="false">[2]t7!N84</f>
        <v>6293.97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29320.29</v>
      </c>
      <c r="C89" s="25" t="n">
        <f aca="false">[2]t7!C85</f>
        <v>24015.45</v>
      </c>
      <c r="D89" s="25" t="n">
        <f aca="false">[2]t7!D85</f>
        <v>27682.42</v>
      </c>
      <c r="E89" s="25" t="n">
        <f aca="false">[2]t7!E85</f>
        <v>45746.5</v>
      </c>
      <c r="F89" s="25" t="n">
        <f aca="false">[2]t7!F85</f>
        <v>52837.62</v>
      </c>
      <c r="G89" s="25" t="n">
        <f aca="false">[2]t7!G85</f>
        <v>29858.44</v>
      </c>
      <c r="H89" s="25" t="n">
        <f aca="false">[2]t7!H85</f>
        <v>10557.62</v>
      </c>
      <c r="I89" s="25" t="str">
        <f aca="false">[2]t7!I85</f>
        <v>-</v>
      </c>
      <c r="J89" s="25" t="n">
        <f aca="false">[2]t7!J85</f>
        <v>55831.08</v>
      </c>
      <c r="K89" s="25" t="n">
        <f aca="false">[2]t7!K85</f>
        <v>19574.89</v>
      </c>
      <c r="L89" s="25" t="n">
        <f aca="false">[2]t7!L85</f>
        <v>6270.49</v>
      </c>
      <c r="M89" s="25" t="n">
        <f aca="false">[2]t7!M85</f>
        <v>47689.44</v>
      </c>
      <c r="N89" s="25" t="n">
        <f aca="false">[2]t7!N85</f>
        <v>9256.36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074.71</v>
      </c>
      <c r="C90" s="23" t="n">
        <f aca="false">[2]t7!C86</f>
        <v>8784.18</v>
      </c>
      <c r="D90" s="23" t="n">
        <f aca="false">[2]t7!D86</f>
        <v>20672.54</v>
      </c>
      <c r="E90" s="23" t="n">
        <f aca="false">[2]t7!E86</f>
        <v>26928.94</v>
      </c>
      <c r="F90" s="23" t="n">
        <f aca="false">[2]t7!F86</f>
        <v>16488.55</v>
      </c>
      <c r="G90" s="23" t="n">
        <f aca="false">[2]t7!G86</f>
        <v>12241.43</v>
      </c>
      <c r="H90" s="23" t="n">
        <f aca="false">[2]t7!H86</f>
        <v>6717.51</v>
      </c>
      <c r="I90" s="23" t="n">
        <f aca="false">[2]t7!I86</f>
        <v>27.11</v>
      </c>
      <c r="J90" s="23" t="n">
        <f aca="false">[2]t7!J86</f>
        <v>12302.79</v>
      </c>
      <c r="K90" s="23" t="n">
        <f aca="false">[2]t7!K86</f>
        <v>5312.83</v>
      </c>
      <c r="L90" s="23" t="n">
        <f aca="false">[2]t7!L86</f>
        <v>1598.83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683.84</v>
      </c>
      <c r="C91" s="25" t="n">
        <f aca="false">[2]t7!C87</f>
        <v>5677.29</v>
      </c>
      <c r="D91" s="25" t="n">
        <f aca="false">[2]t7!D87</f>
        <v>10734.85</v>
      </c>
      <c r="E91" s="25" t="n">
        <f aca="false">[2]t7!E87</f>
        <v>14153.88</v>
      </c>
      <c r="F91" s="25" t="n">
        <f aca="false">[2]t7!F87</f>
        <v>10013.84</v>
      </c>
      <c r="G91" s="25" t="n">
        <f aca="false">[2]t7!G87</f>
        <v>7256.95</v>
      </c>
      <c r="H91" s="25" t="n">
        <f aca="false">[2]t7!H87</f>
        <v>4339.72</v>
      </c>
      <c r="I91" s="25" t="str">
        <f aca="false">[2]t7!I87</f>
        <v>-</v>
      </c>
      <c r="J91" s="25" t="n">
        <f aca="false">[2]t7!J87</f>
        <v>4773.54</v>
      </c>
      <c r="K91" s="25" t="n">
        <f aca="false">[2]t7!K87</f>
        <v>3217.47</v>
      </c>
      <c r="L91" s="25" t="n">
        <f aca="false">[2]t7!L87</f>
        <v>516.3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390.87</v>
      </c>
      <c r="C92" s="25" t="n">
        <f aca="false">[2]t7!C88</f>
        <v>3106.89</v>
      </c>
      <c r="D92" s="25" t="n">
        <f aca="false">[2]t7!D88</f>
        <v>9937.69</v>
      </c>
      <c r="E92" s="25" t="n">
        <f aca="false">[2]t7!E88</f>
        <v>12775.07</v>
      </c>
      <c r="F92" s="25" t="n">
        <f aca="false">[2]t7!F88</f>
        <v>6474.71</v>
      </c>
      <c r="G92" s="25" t="n">
        <f aca="false">[2]t7!G88</f>
        <v>4984.47</v>
      </c>
      <c r="H92" s="25" t="n">
        <f aca="false">[2]t7!H88</f>
        <v>2377.79</v>
      </c>
      <c r="I92" s="25" t="n">
        <f aca="false">[2]t7!I88</f>
        <v>27.11</v>
      </c>
      <c r="J92" s="25" t="n">
        <f aca="false">[2]t7!J88</f>
        <v>7529.25</v>
      </c>
      <c r="K92" s="25" t="n">
        <f aca="false">[2]t7!K88</f>
        <v>2095.35</v>
      </c>
      <c r="L92" s="25" t="n">
        <f aca="false">[2]t7!L88</f>
        <v>1082.5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6302.72</v>
      </c>
      <c r="C98" s="33" t="n">
        <f aca="false">[2]t7!C93</f>
        <v>3932.95</v>
      </c>
      <c r="D98" s="33" t="n">
        <f aca="false">[2]t7!D93</f>
        <v>60874.37</v>
      </c>
      <c r="E98" s="33" t="n">
        <f aca="false">[2]t7!E93</f>
        <v>56630.53</v>
      </c>
      <c r="F98" s="33" t="n">
        <f aca="false">[2]t7!F93</f>
        <v>45299.37</v>
      </c>
      <c r="G98" s="33" t="n">
        <f aca="false">[2]t7!G93</f>
        <v>40715.87</v>
      </c>
      <c r="H98" s="33" t="n">
        <f aca="false">[2]t7!H93</f>
        <v>8648.73</v>
      </c>
      <c r="I98" s="33" t="str">
        <f aca="false">[2]t7!I93</f>
        <v>-</v>
      </c>
      <c r="J98" s="33" t="n">
        <f aca="false">[2]t7!J93</f>
        <v>37172.54</v>
      </c>
      <c r="K98" s="33" t="n">
        <f aca="false">[2]t7!K93</f>
        <v>14597.57</v>
      </c>
      <c r="L98" s="33" t="n">
        <f aca="false">[2]t7!L93</f>
        <v>6804.78</v>
      </c>
      <c r="M98" s="33" t="str">
        <f aca="false">[2]t7!M93</f>
        <v>-</v>
      </c>
      <c r="N98" s="33" t="n">
        <f aca="false">[2]t7!N93</f>
        <v>1626.01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382.7</v>
      </c>
      <c r="C99" s="34" t="n">
        <f aca="false">[2]t7!C94</f>
        <v>2133.29</v>
      </c>
      <c r="D99" s="34" t="n">
        <f aca="false">[2]t7!D94</f>
        <v>28817.79</v>
      </c>
      <c r="E99" s="34" t="n">
        <f aca="false">[2]t7!E94</f>
        <v>32761.7</v>
      </c>
      <c r="F99" s="34" t="n">
        <f aca="false">[2]t7!F94</f>
        <v>25866.15</v>
      </c>
      <c r="G99" s="34" t="n">
        <f aca="false">[2]t7!G94</f>
        <v>23816.27</v>
      </c>
      <c r="H99" s="34" t="n">
        <f aca="false">[2]t7!H94</f>
        <v>4147</v>
      </c>
      <c r="I99" s="34" t="str">
        <f aca="false">[2]t7!I94</f>
        <v>-</v>
      </c>
      <c r="J99" s="34" t="n">
        <f aca="false">[2]t7!J94</f>
        <v>17507.79</v>
      </c>
      <c r="K99" s="34" t="n">
        <f aca="false">[2]t7!K94</f>
        <v>8913.01</v>
      </c>
      <c r="L99" s="34" t="n">
        <f aca="false">[2]t7!L94</f>
        <v>2391.47</v>
      </c>
      <c r="M99" s="34" t="str">
        <f aca="false">[2]t7!M94</f>
        <v>-</v>
      </c>
      <c r="N99" s="34" t="n">
        <f aca="false">[2]t7!N94</f>
        <v>1028.2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8920.01</v>
      </c>
      <c r="C100" s="34" t="n">
        <f aca="false">[2]t7!C95</f>
        <v>1799.67</v>
      </c>
      <c r="D100" s="34" t="n">
        <f aca="false">[2]t7!D95</f>
        <v>32056.58</v>
      </c>
      <c r="E100" s="34" t="n">
        <f aca="false">[2]t7!E95</f>
        <v>23868.83</v>
      </c>
      <c r="F100" s="34" t="n">
        <f aca="false">[2]t7!F95</f>
        <v>19433.22</v>
      </c>
      <c r="G100" s="34" t="n">
        <f aca="false">[2]t7!G95</f>
        <v>16899.6</v>
      </c>
      <c r="H100" s="34" t="n">
        <f aca="false">[2]t7!H95</f>
        <v>4501.73</v>
      </c>
      <c r="I100" s="34" t="str">
        <f aca="false">[2]t7!I95</f>
        <v>-</v>
      </c>
      <c r="J100" s="34" t="n">
        <f aca="false">[2]t7!J95</f>
        <v>19664.75</v>
      </c>
      <c r="K100" s="34" t="n">
        <f aca="false">[2]t7!K95</f>
        <v>5684.56</v>
      </c>
      <c r="L100" s="34" t="n">
        <f aca="false">[2]t7!L95</f>
        <v>4413.31</v>
      </c>
      <c r="M100" s="34" t="str">
        <f aca="false">[2]t7!M95</f>
        <v>-</v>
      </c>
      <c r="N100" s="34" t="n">
        <f aca="false">[2]t7!N95</f>
        <v>597.75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3553.52</v>
      </c>
      <c r="C101" s="33" t="n">
        <f aca="false">[2]t7!C96</f>
        <v>11603.22</v>
      </c>
      <c r="D101" s="33" t="n">
        <f aca="false">[2]t7!D96</f>
        <v>38588.5</v>
      </c>
      <c r="E101" s="33" t="n">
        <f aca="false">[2]t7!E96</f>
        <v>57638.33</v>
      </c>
      <c r="F101" s="33" t="n">
        <f aca="false">[2]t7!F96</f>
        <v>43736.35</v>
      </c>
      <c r="G101" s="33" t="n">
        <f aca="false">[2]t7!G96</f>
        <v>37979.15</v>
      </c>
      <c r="H101" s="33" t="n">
        <f aca="false">[2]t7!H96</f>
        <v>11034.29</v>
      </c>
      <c r="I101" s="33" t="str">
        <f aca="false">[2]t7!I96</f>
        <v>-</v>
      </c>
      <c r="J101" s="33" t="n">
        <f aca="false">[2]t7!J96</f>
        <v>27824.18</v>
      </c>
      <c r="K101" s="33" t="n">
        <f aca="false">[2]t7!K96</f>
        <v>20247.81</v>
      </c>
      <c r="L101" s="33" t="n">
        <f aca="false">[2]t7!L96</f>
        <v>3580.05</v>
      </c>
      <c r="M101" s="33" t="str">
        <f aca="false">[2]t7!M96</f>
        <v>-</v>
      </c>
      <c r="N101" s="33" t="n">
        <f aca="false">[2]t7!N96</f>
        <v>1321.6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5255.84</v>
      </c>
      <c r="C102" s="34" t="n">
        <f aca="false">[2]t7!C97</f>
        <v>6997.64</v>
      </c>
      <c r="D102" s="34" t="n">
        <f aca="false">[2]t7!D97</f>
        <v>19561.24</v>
      </c>
      <c r="E102" s="34" t="n">
        <f aca="false">[2]t7!E97</f>
        <v>34852.29</v>
      </c>
      <c r="F102" s="34" t="n">
        <f aca="false">[2]t7!F97</f>
        <v>27548.71</v>
      </c>
      <c r="G102" s="34" t="n">
        <f aca="false">[2]t7!G97</f>
        <v>23055.22</v>
      </c>
      <c r="H102" s="34" t="n">
        <f aca="false">[2]t7!H97</f>
        <v>6445.38</v>
      </c>
      <c r="I102" s="34" t="str">
        <f aca="false">[2]t7!I97</f>
        <v>-</v>
      </c>
      <c r="J102" s="34" t="n">
        <f aca="false">[2]t7!J97</f>
        <v>13231.71</v>
      </c>
      <c r="K102" s="34" t="n">
        <f aca="false">[2]t7!K97</f>
        <v>11265.22</v>
      </c>
      <c r="L102" s="34" t="n">
        <f aca="false">[2]t7!L97</f>
        <v>1771.34</v>
      </c>
      <c r="M102" s="34" t="str">
        <f aca="false">[2]t7!M97</f>
        <v>-</v>
      </c>
      <c r="N102" s="34" t="n">
        <f aca="false">[2]t7!N97</f>
        <v>527.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8297.68</v>
      </c>
      <c r="C103" s="34" t="n">
        <f aca="false">[2]t7!C98</f>
        <v>4605.57</v>
      </c>
      <c r="D103" s="34" t="n">
        <f aca="false">[2]t7!D98</f>
        <v>19027.27</v>
      </c>
      <c r="E103" s="34" t="n">
        <f aca="false">[2]t7!E98</f>
        <v>22786.04</v>
      </c>
      <c r="F103" s="34" t="n">
        <f aca="false">[2]t7!F98</f>
        <v>16187.64</v>
      </c>
      <c r="G103" s="34" t="n">
        <f aca="false">[2]t7!G98</f>
        <v>14923.93</v>
      </c>
      <c r="H103" s="34" t="n">
        <f aca="false">[2]t7!H98</f>
        <v>4588.91</v>
      </c>
      <c r="I103" s="34" t="str">
        <f aca="false">[2]t7!I98</f>
        <v>-</v>
      </c>
      <c r="J103" s="34" t="n">
        <f aca="false">[2]t7!J98</f>
        <v>14592.47</v>
      </c>
      <c r="K103" s="34" t="n">
        <f aca="false">[2]t7!K98</f>
        <v>8982.6</v>
      </c>
      <c r="L103" s="34" t="n">
        <f aca="false">[2]t7!L98</f>
        <v>1808.71</v>
      </c>
      <c r="M103" s="34" t="str">
        <f aca="false">[2]t7!M98</f>
        <v>-</v>
      </c>
      <c r="N103" s="34" t="n">
        <f aca="false">[2]t7!N98</f>
        <v>794.55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5840385.04</v>
      </c>
      <c r="C6" s="23" t="n">
        <f aca="false">[3]t7!C5</f>
        <v>294180.58</v>
      </c>
      <c r="D6" s="23" t="n">
        <f aca="false">[3]t7!D5</f>
        <v>1451361.68</v>
      </c>
      <c r="E6" s="23" t="n">
        <f aca="false">[3]t7!E5</f>
        <v>1125124.73</v>
      </c>
      <c r="F6" s="23" t="n">
        <f aca="false">[3]t7!F5</f>
        <v>847673.95</v>
      </c>
      <c r="G6" s="23" t="n">
        <f aca="false">[3]t7!G5</f>
        <v>743141.26</v>
      </c>
      <c r="H6" s="23" t="n">
        <f aca="false">[3]t7!H5</f>
        <v>187103.04</v>
      </c>
      <c r="I6" s="23" t="n">
        <f aca="false">[3]t7!I5</f>
        <v>756.44</v>
      </c>
      <c r="J6" s="23" t="n">
        <f aca="false">[3]t7!J5</f>
        <v>687294.72</v>
      </c>
      <c r="K6" s="23" t="n">
        <f aca="false">[3]t7!K5</f>
        <v>346616.59</v>
      </c>
      <c r="L6" s="23" t="n">
        <f aca="false">[3]t7!L5</f>
        <v>141391.6</v>
      </c>
      <c r="M6" s="23" t="n">
        <f aca="false">[3]t7!M5</f>
        <v>12623.59</v>
      </c>
      <c r="N6" s="23" t="n">
        <f aca="false">[3]t7!N5</f>
        <v>3116.84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02881.9</v>
      </c>
      <c r="C7" s="23" t="n">
        <f aca="false">[3]t7!C6</f>
        <v>141522.66</v>
      </c>
      <c r="D7" s="23" t="n">
        <f aca="false">[3]t7!D6</f>
        <v>753601.18</v>
      </c>
      <c r="E7" s="23" t="n">
        <f aca="false">[3]t7!E6</f>
        <v>664943.55</v>
      </c>
      <c r="F7" s="23" t="n">
        <f aca="false">[3]t7!F6</f>
        <v>544393.58</v>
      </c>
      <c r="G7" s="23" t="n">
        <f aca="false">[3]t7!G6</f>
        <v>418923.66</v>
      </c>
      <c r="H7" s="23" t="n">
        <f aca="false">[3]t7!H6</f>
        <v>119192.94</v>
      </c>
      <c r="I7" s="23" t="n">
        <f aca="false">[3]t7!I6</f>
        <v>414.14</v>
      </c>
      <c r="J7" s="23" t="n">
        <f aca="false">[3]t7!J6</f>
        <v>299200.19</v>
      </c>
      <c r="K7" s="23" t="n">
        <f aca="false">[3]t7!K6</f>
        <v>206788.3</v>
      </c>
      <c r="L7" s="23" t="n">
        <f aca="false">[3]t7!L6</f>
        <v>43747.36</v>
      </c>
      <c r="M7" s="23" t="n">
        <f aca="false">[3]t7!M6</f>
        <v>8209.18</v>
      </c>
      <c r="N7" s="23" t="n">
        <f aca="false">[3]t7!N6</f>
        <v>1945.15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637503.14</v>
      </c>
      <c r="C8" s="23" t="n">
        <f aca="false">[3]t7!C7</f>
        <v>152657.92</v>
      </c>
      <c r="D8" s="23" t="n">
        <f aca="false">[3]t7!D7</f>
        <v>697760.51</v>
      </c>
      <c r="E8" s="23" t="n">
        <f aca="false">[3]t7!E7</f>
        <v>460181.19</v>
      </c>
      <c r="F8" s="23" t="n">
        <f aca="false">[3]t7!F7</f>
        <v>303280.38</v>
      </c>
      <c r="G8" s="23" t="n">
        <f aca="false">[3]t7!G7</f>
        <v>324217.59</v>
      </c>
      <c r="H8" s="23" t="n">
        <f aca="false">[3]t7!H7</f>
        <v>67910.1</v>
      </c>
      <c r="I8" s="23" t="n">
        <f aca="false">[3]t7!I7</f>
        <v>342.29</v>
      </c>
      <c r="J8" s="23" t="n">
        <f aca="false">[3]t7!J7</f>
        <v>388094.53</v>
      </c>
      <c r="K8" s="23" t="n">
        <f aca="false">[3]t7!K7</f>
        <v>139828.29</v>
      </c>
      <c r="L8" s="23" t="n">
        <f aca="false">[3]t7!L7</f>
        <v>97644.24</v>
      </c>
      <c r="M8" s="23" t="n">
        <f aca="false">[3]t7!M7</f>
        <v>4414.41</v>
      </c>
      <c r="N8" s="23" t="n">
        <f aca="false">[3]t7!N7</f>
        <v>1171.69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27514.78</v>
      </c>
      <c r="C9" s="23" t="n">
        <f aca="false">[3]t7!C8</f>
        <v>95651.17</v>
      </c>
      <c r="D9" s="23" t="n">
        <f aca="false">[3]t7!D8</f>
        <v>193432.22</v>
      </c>
      <c r="E9" s="23" t="n">
        <f aca="false">[3]t7!E8</f>
        <v>149562.37</v>
      </c>
      <c r="F9" s="23" t="n">
        <f aca="false">[3]t7!F8</f>
        <v>111212.63</v>
      </c>
      <c r="G9" s="23" t="n">
        <f aca="false">[3]t7!G8</f>
        <v>120009.53</v>
      </c>
      <c r="H9" s="23" t="n">
        <f aca="false">[3]t7!H8</f>
        <v>37676.24</v>
      </c>
      <c r="I9" s="23" t="str">
        <f aca="false">[3]t7!I8</f>
        <v>-</v>
      </c>
      <c r="J9" s="23" t="n">
        <f aca="false">[3]t7!J8</f>
        <v>137857.68</v>
      </c>
      <c r="K9" s="23" t="n">
        <f aca="false">[3]t7!K8</f>
        <v>60496.39</v>
      </c>
      <c r="L9" s="23" t="n">
        <f aca="false">[3]t7!L8</f>
        <v>21246.73</v>
      </c>
      <c r="M9" s="23" t="str">
        <f aca="false">[3]t7!M8</f>
        <v>-</v>
      </c>
      <c r="N9" s="23" t="n">
        <f aca="false">[3]t7!N8</f>
        <v>369.83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499562.64</v>
      </c>
      <c r="C10" s="25" t="n">
        <f aca="false">[3]t7!C9</f>
        <v>50799.06</v>
      </c>
      <c r="D10" s="25" t="n">
        <f aca="false">[3]t7!D9</f>
        <v>97141.81</v>
      </c>
      <c r="E10" s="25" t="n">
        <f aca="false">[3]t7!E9</f>
        <v>85417.85</v>
      </c>
      <c r="F10" s="25" t="n">
        <f aca="false">[3]t7!F9</f>
        <v>67659.15</v>
      </c>
      <c r="G10" s="25" t="n">
        <f aca="false">[3]t7!G9</f>
        <v>70954.19</v>
      </c>
      <c r="H10" s="25" t="n">
        <f aca="false">[3]t7!H9</f>
        <v>21264.93</v>
      </c>
      <c r="I10" s="25" t="str">
        <f aca="false">[3]t7!I9</f>
        <v>-</v>
      </c>
      <c r="J10" s="25" t="n">
        <f aca="false">[3]t7!J9</f>
        <v>59172.26</v>
      </c>
      <c r="K10" s="25" t="n">
        <f aca="false">[3]t7!K9</f>
        <v>39690.98</v>
      </c>
      <c r="L10" s="25" t="n">
        <f aca="false">[3]t7!L9</f>
        <v>7462.43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27952.14</v>
      </c>
      <c r="C11" s="25" t="n">
        <f aca="false">[3]t7!C10</f>
        <v>44852.11</v>
      </c>
      <c r="D11" s="25" t="n">
        <f aca="false">[3]t7!D10</f>
        <v>96290.42</v>
      </c>
      <c r="E11" s="25" t="n">
        <f aca="false">[3]t7!E10</f>
        <v>64144.52</v>
      </c>
      <c r="F11" s="25" t="n">
        <f aca="false">[3]t7!F10</f>
        <v>43553.49</v>
      </c>
      <c r="G11" s="25" t="n">
        <f aca="false">[3]t7!G10</f>
        <v>49055.34</v>
      </c>
      <c r="H11" s="25" t="n">
        <f aca="false">[3]t7!H10</f>
        <v>16411.31</v>
      </c>
      <c r="I11" s="25" t="str">
        <f aca="false">[3]t7!I10</f>
        <v>-</v>
      </c>
      <c r="J11" s="25" t="n">
        <f aca="false">[3]t7!J10</f>
        <v>78685.42</v>
      </c>
      <c r="K11" s="25" t="n">
        <f aca="false">[3]t7!K10</f>
        <v>20805.41</v>
      </c>
      <c r="L11" s="25" t="n">
        <f aca="false">[3]t7!L10</f>
        <v>13784.3</v>
      </c>
      <c r="M11" s="25" t="str">
        <f aca="false">[3]t7!M10</f>
        <v>-</v>
      </c>
      <c r="N11" s="25" t="n">
        <f aca="false">[3]t7!N10</f>
        <v>369.83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49007.26</v>
      </c>
      <c r="C12" s="23" t="n">
        <f aca="false">[3]t7!C11</f>
        <v>14479.87</v>
      </c>
      <c r="D12" s="23" t="n">
        <f aca="false">[3]t7!D11</f>
        <v>48295.28</v>
      </c>
      <c r="E12" s="23" t="n">
        <f aca="false">[3]t7!E11</f>
        <v>42773.4</v>
      </c>
      <c r="F12" s="23" t="n">
        <f aca="false">[3]t7!F11</f>
        <v>35537.18</v>
      </c>
      <c r="G12" s="23" t="n">
        <f aca="false">[3]t7!G11</f>
        <v>40196.02</v>
      </c>
      <c r="H12" s="23" t="n">
        <f aca="false">[3]t7!H11</f>
        <v>12221.47</v>
      </c>
      <c r="I12" s="23" t="str">
        <f aca="false">[3]t7!I11</f>
        <v>-</v>
      </c>
      <c r="J12" s="23" t="n">
        <f aca="false">[3]t7!J11</f>
        <v>33893.08</v>
      </c>
      <c r="K12" s="23" t="n">
        <f aca="false">[3]t7!K11</f>
        <v>17334.19</v>
      </c>
      <c r="L12" s="23" t="n">
        <f aca="false">[3]t7!L11</f>
        <v>4276.7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1154.73</v>
      </c>
      <c r="C13" s="25" t="n">
        <f aca="false">[3]t7!C12</f>
        <v>7010.84</v>
      </c>
      <c r="D13" s="25" t="n">
        <f aca="false">[3]t7!D12</f>
        <v>22965.14</v>
      </c>
      <c r="E13" s="25" t="n">
        <f aca="false">[3]t7!E12</f>
        <v>22964.06</v>
      </c>
      <c r="F13" s="25" t="n">
        <f aca="false">[3]t7!F12</f>
        <v>23454.44</v>
      </c>
      <c r="G13" s="25" t="n">
        <f aca="false">[3]t7!G12</f>
        <v>20678.47</v>
      </c>
      <c r="H13" s="25" t="n">
        <f aca="false">[3]t7!H12</f>
        <v>8043.89</v>
      </c>
      <c r="I13" s="25" t="str">
        <f aca="false">[3]t7!I12</f>
        <v>-</v>
      </c>
      <c r="J13" s="25" t="n">
        <f aca="false">[3]t7!J12</f>
        <v>13629.22</v>
      </c>
      <c r="K13" s="25" t="n">
        <f aca="false">[3]t7!K12</f>
        <v>11270.21</v>
      </c>
      <c r="L13" s="25" t="n">
        <f aca="false">[3]t7!L12</f>
        <v>1138.46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7852.54</v>
      </c>
      <c r="C14" s="25" t="n">
        <f aca="false">[3]t7!C13</f>
        <v>7469.03</v>
      </c>
      <c r="D14" s="25" t="n">
        <f aca="false">[3]t7!D13</f>
        <v>25330.14</v>
      </c>
      <c r="E14" s="25" t="n">
        <f aca="false">[3]t7!E13</f>
        <v>19809.34</v>
      </c>
      <c r="F14" s="25" t="n">
        <f aca="false">[3]t7!F13</f>
        <v>12082.74</v>
      </c>
      <c r="G14" s="25" t="n">
        <f aca="false">[3]t7!G13</f>
        <v>19517.55</v>
      </c>
      <c r="H14" s="25" t="n">
        <f aca="false">[3]t7!H13</f>
        <v>4177.59</v>
      </c>
      <c r="I14" s="25" t="str">
        <f aca="false">[3]t7!I13</f>
        <v>-</v>
      </c>
      <c r="J14" s="25" t="n">
        <f aca="false">[3]t7!J13</f>
        <v>20263.86</v>
      </c>
      <c r="K14" s="25" t="n">
        <f aca="false">[3]t7!K13</f>
        <v>6063.98</v>
      </c>
      <c r="L14" s="25" t="n">
        <f aca="false">[3]t7!L13</f>
        <v>3138.3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65091.45</v>
      </c>
      <c r="C15" s="23" t="n">
        <f aca="false">[3]t7!C14</f>
        <v>11069.86</v>
      </c>
      <c r="D15" s="23" t="n">
        <f aca="false">[3]t7!D14</f>
        <v>104021.05</v>
      </c>
      <c r="E15" s="23" t="n">
        <f aca="false">[3]t7!E14</f>
        <v>64099.89</v>
      </c>
      <c r="F15" s="23" t="n">
        <f aca="false">[3]t7!F14</f>
        <v>49953.98</v>
      </c>
      <c r="G15" s="23" t="n">
        <f aca="false">[3]t7!G14</f>
        <v>43839.93</v>
      </c>
      <c r="H15" s="23" t="n">
        <f aca="false">[3]t7!H14</f>
        <v>12003.34</v>
      </c>
      <c r="I15" s="23" t="n">
        <f aca="false">[3]t7!I14</f>
        <v>160.8</v>
      </c>
      <c r="J15" s="23" t="n">
        <f aca="false">[3]t7!J14</f>
        <v>47967.04</v>
      </c>
      <c r="K15" s="23" t="n">
        <f aca="false">[3]t7!K14</f>
        <v>25910.14</v>
      </c>
      <c r="L15" s="23" t="n">
        <f aca="false">[3]t7!L14</f>
        <v>6065.43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03190.66</v>
      </c>
      <c r="C16" s="25" t="n">
        <f aca="false">[3]t7!C15</f>
        <v>6023.01</v>
      </c>
      <c r="D16" s="25" t="n">
        <f aca="false">[3]t7!D15</f>
        <v>56349.56</v>
      </c>
      <c r="E16" s="25" t="n">
        <f aca="false">[3]t7!E15</f>
        <v>37555.11</v>
      </c>
      <c r="F16" s="25" t="n">
        <f aca="false">[3]t7!F15</f>
        <v>30898.01</v>
      </c>
      <c r="G16" s="25" t="n">
        <f aca="false">[3]t7!G15</f>
        <v>28417.16</v>
      </c>
      <c r="H16" s="25" t="n">
        <f aca="false">[3]t7!H15</f>
        <v>8722.13</v>
      </c>
      <c r="I16" s="25" t="n">
        <f aca="false">[3]t7!I15</f>
        <v>160.8</v>
      </c>
      <c r="J16" s="25" t="n">
        <f aca="false">[3]t7!J15</f>
        <v>20685.3</v>
      </c>
      <c r="K16" s="25" t="n">
        <f aca="false">[3]t7!K15</f>
        <v>13046.27</v>
      </c>
      <c r="L16" s="25" t="n">
        <f aca="false">[3]t7!L15</f>
        <v>1333.31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1900.79</v>
      </c>
      <c r="C17" s="25" t="n">
        <f aca="false">[3]t7!C16</f>
        <v>5046.85</v>
      </c>
      <c r="D17" s="25" t="n">
        <f aca="false">[3]t7!D16</f>
        <v>47671.49</v>
      </c>
      <c r="E17" s="25" t="n">
        <f aca="false">[3]t7!E16</f>
        <v>26544.78</v>
      </c>
      <c r="F17" s="25" t="n">
        <f aca="false">[3]t7!F16</f>
        <v>19055.97</v>
      </c>
      <c r="G17" s="25" t="n">
        <f aca="false">[3]t7!G16</f>
        <v>15422.77</v>
      </c>
      <c r="H17" s="25" t="n">
        <f aca="false">[3]t7!H16</f>
        <v>3281.21</v>
      </c>
      <c r="I17" s="25" t="str">
        <f aca="false">[3]t7!I16</f>
        <v>-</v>
      </c>
      <c r="J17" s="25" t="n">
        <f aca="false">[3]t7!J16</f>
        <v>27281.73</v>
      </c>
      <c r="K17" s="25" t="n">
        <f aca="false">[3]t7!K16</f>
        <v>12863.87</v>
      </c>
      <c r="L17" s="25" t="n">
        <f aca="false">[3]t7!L16</f>
        <v>4732.1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192388.53</v>
      </c>
      <c r="C18" s="23" t="n">
        <f aca="false">[3]t7!C17</f>
        <v>1140.82</v>
      </c>
      <c r="D18" s="23" t="n">
        <f aca="false">[3]t7!D17</f>
        <v>44714.77</v>
      </c>
      <c r="E18" s="23" t="n">
        <f aca="false">[3]t7!E17</f>
        <v>41637.79</v>
      </c>
      <c r="F18" s="23" t="n">
        <f aca="false">[3]t7!F17</f>
        <v>25084</v>
      </c>
      <c r="G18" s="23" t="n">
        <f aca="false">[3]t7!G17</f>
        <v>29677.7</v>
      </c>
      <c r="H18" s="23" t="n">
        <f aca="false">[3]t7!H17</f>
        <v>8060.18</v>
      </c>
      <c r="I18" s="23" t="str">
        <f aca="false">[3]t7!I17</f>
        <v>-</v>
      </c>
      <c r="J18" s="23" t="n">
        <f aca="false">[3]t7!J17</f>
        <v>25188.22</v>
      </c>
      <c r="K18" s="23" t="n">
        <f aca="false">[3]t7!K17</f>
        <v>11672.41</v>
      </c>
      <c r="L18" s="23" t="n">
        <f aca="false">[3]t7!L17</f>
        <v>5212.64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08447.81</v>
      </c>
      <c r="C19" s="25" t="n">
        <f aca="false">[3]t7!C18</f>
        <v>531.56</v>
      </c>
      <c r="D19" s="25" t="n">
        <f aca="false">[3]t7!D18</f>
        <v>24047.31</v>
      </c>
      <c r="E19" s="25" t="n">
        <f aca="false">[3]t7!E18</f>
        <v>25253.7</v>
      </c>
      <c r="F19" s="25" t="n">
        <f aca="false">[3]t7!F18</f>
        <v>18199.61</v>
      </c>
      <c r="G19" s="25" t="n">
        <f aca="false">[3]t7!G18</f>
        <v>16919.78</v>
      </c>
      <c r="H19" s="25" t="n">
        <f aca="false">[3]t7!H18</f>
        <v>5436.1</v>
      </c>
      <c r="I19" s="25" t="str">
        <f aca="false">[3]t7!I18</f>
        <v>-</v>
      </c>
      <c r="J19" s="25" t="n">
        <f aca="false">[3]t7!J18</f>
        <v>10256.68</v>
      </c>
      <c r="K19" s="25" t="n">
        <f aca="false">[3]t7!K18</f>
        <v>6680.03</v>
      </c>
      <c r="L19" s="25" t="n">
        <f aca="false">[3]t7!L18</f>
        <v>1123.0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83940.72</v>
      </c>
      <c r="C20" s="25" t="n">
        <f aca="false">[3]t7!C19</f>
        <v>609.25</v>
      </c>
      <c r="D20" s="25" t="n">
        <f aca="false">[3]t7!D19</f>
        <v>20667.46</v>
      </c>
      <c r="E20" s="25" t="n">
        <f aca="false">[3]t7!E19</f>
        <v>16384.09</v>
      </c>
      <c r="F20" s="25" t="n">
        <f aca="false">[3]t7!F19</f>
        <v>6884.39</v>
      </c>
      <c r="G20" s="25" t="n">
        <f aca="false">[3]t7!G19</f>
        <v>12757.92</v>
      </c>
      <c r="H20" s="25" t="n">
        <f aca="false">[3]t7!H19</f>
        <v>2624.09</v>
      </c>
      <c r="I20" s="25" t="str">
        <f aca="false">[3]t7!I19</f>
        <v>-</v>
      </c>
      <c r="J20" s="25" t="n">
        <f aca="false">[3]t7!J19</f>
        <v>14931.54</v>
      </c>
      <c r="K20" s="25" t="n">
        <f aca="false">[3]t7!K19</f>
        <v>4992.38</v>
      </c>
      <c r="L20" s="25" t="n">
        <f aca="false">[3]t7!L19</f>
        <v>4089.6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19858.25</v>
      </c>
      <c r="C21" s="23" t="n">
        <f aca="false">[3]t7!C20</f>
        <v>1678.49</v>
      </c>
      <c r="D21" s="23" t="n">
        <f aca="false">[3]t7!D20</f>
        <v>58916.07</v>
      </c>
      <c r="E21" s="23" t="n">
        <f aca="false">[3]t7!E20</f>
        <v>39756.76</v>
      </c>
      <c r="F21" s="23" t="n">
        <f aca="false">[3]t7!F20</f>
        <v>34271.19</v>
      </c>
      <c r="G21" s="23" t="n">
        <f aca="false">[3]t7!G20</f>
        <v>28754.05</v>
      </c>
      <c r="H21" s="23" t="n">
        <f aca="false">[3]t7!H20</f>
        <v>9142.26</v>
      </c>
      <c r="I21" s="23" t="str">
        <f aca="false">[3]t7!I20</f>
        <v>-</v>
      </c>
      <c r="J21" s="23" t="n">
        <f aca="false">[3]t7!J20</f>
        <v>25826.38</v>
      </c>
      <c r="K21" s="23" t="n">
        <f aca="false">[3]t7!K20</f>
        <v>16211.2</v>
      </c>
      <c r="L21" s="23" t="n">
        <f aca="false">[3]t7!L20</f>
        <v>5301.8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6270.02</v>
      </c>
      <c r="C22" s="25" t="n">
        <f aca="false">[3]t7!C21</f>
        <v>584.27</v>
      </c>
      <c r="D22" s="25" t="n">
        <f aca="false">[3]t7!D21</f>
        <v>27799.87</v>
      </c>
      <c r="E22" s="25" t="n">
        <f aca="false">[3]t7!E21</f>
        <v>21708.44</v>
      </c>
      <c r="F22" s="25" t="n">
        <f aca="false">[3]t7!F21</f>
        <v>21884.58</v>
      </c>
      <c r="G22" s="25" t="n">
        <f aca="false">[3]t7!G21</f>
        <v>17192.26</v>
      </c>
      <c r="H22" s="25" t="n">
        <f aca="false">[3]t7!H21</f>
        <v>6162.42</v>
      </c>
      <c r="I22" s="25" t="str">
        <f aca="false">[3]t7!I21</f>
        <v>-</v>
      </c>
      <c r="J22" s="25" t="n">
        <f aca="false">[3]t7!J21</f>
        <v>11269.52</v>
      </c>
      <c r="K22" s="25" t="n">
        <f aca="false">[3]t7!K21</f>
        <v>8344.27</v>
      </c>
      <c r="L22" s="25" t="n">
        <f aca="false">[3]t7!L21</f>
        <v>1324.3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3588.23</v>
      </c>
      <c r="C23" s="25" t="n">
        <f aca="false">[3]t7!C22</f>
        <v>1094.22</v>
      </c>
      <c r="D23" s="25" t="n">
        <f aca="false">[3]t7!D22</f>
        <v>31116.2</v>
      </c>
      <c r="E23" s="25" t="n">
        <f aca="false">[3]t7!E22</f>
        <v>18048.32</v>
      </c>
      <c r="F23" s="25" t="n">
        <f aca="false">[3]t7!F22</f>
        <v>12386.6</v>
      </c>
      <c r="G23" s="25" t="n">
        <f aca="false">[3]t7!G22</f>
        <v>11561.79</v>
      </c>
      <c r="H23" s="25" t="n">
        <f aca="false">[3]t7!H22</f>
        <v>2979.84</v>
      </c>
      <c r="I23" s="25" t="str">
        <f aca="false">[3]t7!I22</f>
        <v>-</v>
      </c>
      <c r="J23" s="25" t="n">
        <f aca="false">[3]t7!J22</f>
        <v>14556.85</v>
      </c>
      <c r="K23" s="25" t="n">
        <f aca="false">[3]t7!K22</f>
        <v>7866.93</v>
      </c>
      <c r="L23" s="25" t="n">
        <f aca="false">[3]t7!L22</f>
        <v>3977.4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2434.05</v>
      </c>
      <c r="C29" s="23" t="n">
        <f aca="false">[3]t7!C27</f>
        <v>8929.39</v>
      </c>
      <c r="D29" s="23" t="n">
        <f aca="false">[3]t7!D27</f>
        <v>51451.11</v>
      </c>
      <c r="E29" s="23" t="n">
        <f aca="false">[3]t7!E27</f>
        <v>47106.06</v>
      </c>
      <c r="F29" s="23" t="n">
        <f aca="false">[3]t7!F27</f>
        <v>26607.12</v>
      </c>
      <c r="G29" s="23" t="n">
        <f aca="false">[3]t7!G27</f>
        <v>43742.13</v>
      </c>
      <c r="H29" s="23" t="n">
        <f aca="false">[3]t7!H27</f>
        <v>6598.51</v>
      </c>
      <c r="I29" s="23" t="str">
        <f aca="false">[3]t7!I27</f>
        <v>-</v>
      </c>
      <c r="J29" s="23" t="n">
        <f aca="false">[3]t7!J27</f>
        <v>26470.57</v>
      </c>
      <c r="K29" s="23" t="n">
        <f aca="false">[3]t7!K27</f>
        <v>13255.56</v>
      </c>
      <c r="L29" s="23" t="n">
        <f aca="false">[3]t7!L27</f>
        <v>8273.6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226.99</v>
      </c>
      <c r="C30" s="25" t="n">
        <f aca="false">[3]t7!C28</f>
        <v>3788.07</v>
      </c>
      <c r="D30" s="25" t="n">
        <f aca="false">[3]t7!D28</f>
        <v>27816.66</v>
      </c>
      <c r="E30" s="25" t="n">
        <f aca="false">[3]t7!E28</f>
        <v>30077.96</v>
      </c>
      <c r="F30" s="25" t="n">
        <f aca="false">[3]t7!F28</f>
        <v>15881.14</v>
      </c>
      <c r="G30" s="25" t="n">
        <f aca="false">[3]t7!G28</f>
        <v>27991.9</v>
      </c>
      <c r="H30" s="25" t="n">
        <f aca="false">[3]t7!H28</f>
        <v>5384.31</v>
      </c>
      <c r="I30" s="25" t="str">
        <f aca="false">[3]t7!I28</f>
        <v>-</v>
      </c>
      <c r="J30" s="25" t="n">
        <f aca="false">[3]t7!J28</f>
        <v>9918.12</v>
      </c>
      <c r="K30" s="25" t="n">
        <f aca="false">[3]t7!K28</f>
        <v>8516.25</v>
      </c>
      <c r="L30" s="25" t="n">
        <f aca="false">[3]t7!L28</f>
        <v>2852.57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0207.06</v>
      </c>
      <c r="C31" s="25" t="n">
        <f aca="false">[3]t7!C29</f>
        <v>5141.32</v>
      </c>
      <c r="D31" s="25" t="n">
        <f aca="false">[3]t7!D29</f>
        <v>23634.45</v>
      </c>
      <c r="E31" s="25" t="n">
        <f aca="false">[3]t7!E29</f>
        <v>17028.1</v>
      </c>
      <c r="F31" s="25" t="n">
        <f aca="false">[3]t7!F29</f>
        <v>10725.98</v>
      </c>
      <c r="G31" s="25" t="n">
        <f aca="false">[3]t7!G29</f>
        <v>15750.22</v>
      </c>
      <c r="H31" s="25" t="n">
        <f aca="false">[3]t7!H29</f>
        <v>1214.2</v>
      </c>
      <c r="I31" s="25" t="str">
        <f aca="false">[3]t7!I29</f>
        <v>-</v>
      </c>
      <c r="J31" s="25" t="n">
        <f aca="false">[3]t7!J29</f>
        <v>16552.45</v>
      </c>
      <c r="K31" s="25" t="n">
        <f aca="false">[3]t7!K29</f>
        <v>4739.31</v>
      </c>
      <c r="L31" s="25" t="n">
        <f aca="false">[3]t7!L29</f>
        <v>5421.03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1663.08</v>
      </c>
      <c r="C32" s="23" t="n">
        <f aca="false">[3]t7!C30</f>
        <v>5723.71</v>
      </c>
      <c r="D32" s="23" t="n">
        <f aca="false">[3]t7!D30</f>
        <v>55369.65</v>
      </c>
      <c r="E32" s="23" t="n">
        <f aca="false">[3]t7!E30</f>
        <v>38573.98</v>
      </c>
      <c r="F32" s="23" t="n">
        <f aca="false">[3]t7!F30</f>
        <v>22257.18</v>
      </c>
      <c r="G32" s="23" t="n">
        <f aca="false">[3]t7!G30</f>
        <v>30206.79</v>
      </c>
      <c r="H32" s="23" t="n">
        <f aca="false">[3]t7!H30</f>
        <v>3757.27</v>
      </c>
      <c r="I32" s="23" t="str">
        <f aca="false">[3]t7!I30</f>
        <v>-</v>
      </c>
      <c r="J32" s="23" t="n">
        <f aca="false">[3]t7!J30</f>
        <v>25717.47</v>
      </c>
      <c r="K32" s="23" t="n">
        <f aca="false">[3]t7!K30</f>
        <v>11432.97</v>
      </c>
      <c r="L32" s="23" t="n">
        <f aca="false">[3]t7!L30</f>
        <v>8624.0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6856.77</v>
      </c>
      <c r="C33" s="25" t="n">
        <f aca="false">[3]t7!C31</f>
        <v>2667.17</v>
      </c>
      <c r="D33" s="25" t="n">
        <f aca="false">[3]t7!D31</f>
        <v>32686.86</v>
      </c>
      <c r="E33" s="25" t="n">
        <f aca="false">[3]t7!E31</f>
        <v>23662.97</v>
      </c>
      <c r="F33" s="25" t="n">
        <f aca="false">[3]t7!F31</f>
        <v>16127.62</v>
      </c>
      <c r="G33" s="25" t="n">
        <f aca="false">[3]t7!G31</f>
        <v>17294.67</v>
      </c>
      <c r="H33" s="25" t="n">
        <f aca="false">[3]t7!H31</f>
        <v>3093.17</v>
      </c>
      <c r="I33" s="25" t="str">
        <f aca="false">[3]t7!I31</f>
        <v>-</v>
      </c>
      <c r="J33" s="25" t="n">
        <f aca="false">[3]t7!J31</f>
        <v>12715.16</v>
      </c>
      <c r="K33" s="25" t="n">
        <f aca="false">[3]t7!K31</f>
        <v>6285.98</v>
      </c>
      <c r="L33" s="25" t="n">
        <f aca="false">[3]t7!L31</f>
        <v>2323.1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84806.31</v>
      </c>
      <c r="C34" s="25" t="n">
        <f aca="false">[3]t7!C32</f>
        <v>3056.54</v>
      </c>
      <c r="D34" s="25" t="n">
        <f aca="false">[3]t7!D32</f>
        <v>22682.79</v>
      </c>
      <c r="E34" s="25" t="n">
        <f aca="false">[3]t7!E32</f>
        <v>14911</v>
      </c>
      <c r="F34" s="25" t="n">
        <f aca="false">[3]t7!F32</f>
        <v>6129.56</v>
      </c>
      <c r="G34" s="25" t="n">
        <f aca="false">[3]t7!G32</f>
        <v>12912.11</v>
      </c>
      <c r="H34" s="25" t="n">
        <f aca="false">[3]t7!H32</f>
        <v>664.1</v>
      </c>
      <c r="I34" s="25" t="str">
        <f aca="false">[3]t7!I32</f>
        <v>-</v>
      </c>
      <c r="J34" s="25" t="n">
        <f aca="false">[3]t7!J32</f>
        <v>13002.3</v>
      </c>
      <c r="K34" s="25" t="n">
        <f aca="false">[3]t7!K32</f>
        <v>5146.99</v>
      </c>
      <c r="L34" s="25" t="n">
        <f aca="false">[3]t7!L32</f>
        <v>6300.91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78999.06</v>
      </c>
      <c r="C35" s="23" t="n">
        <f aca="false">[3]t7!C33</f>
        <v>41960.91</v>
      </c>
      <c r="D35" s="23" t="n">
        <f aca="false">[3]t7!D33</f>
        <v>160696.83</v>
      </c>
      <c r="E35" s="23" t="n">
        <f aca="false">[3]t7!E33</f>
        <v>120520.48</v>
      </c>
      <c r="F35" s="23" t="n">
        <f aca="false">[3]t7!F33</f>
        <v>79944.45</v>
      </c>
      <c r="G35" s="23" t="n">
        <f aca="false">[3]t7!G33</f>
        <v>71409.09</v>
      </c>
      <c r="H35" s="23" t="n">
        <f aca="false">[3]t7!H33</f>
        <v>8964.55</v>
      </c>
      <c r="I35" s="23" t="str">
        <f aca="false">[3]t7!I33</f>
        <v>-</v>
      </c>
      <c r="J35" s="23" t="n">
        <f aca="false">[3]t7!J33</f>
        <v>50256.13</v>
      </c>
      <c r="K35" s="23" t="n">
        <f aca="false">[3]t7!K33</f>
        <v>33410.42</v>
      </c>
      <c r="L35" s="23" t="n">
        <f aca="false">[3]t7!L33</f>
        <v>11836.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918.34</v>
      </c>
      <c r="C36" s="25" t="n">
        <f aca="false">[3]t7!C34</f>
        <v>17826.37</v>
      </c>
      <c r="D36" s="25" t="n">
        <f aca="false">[3]t7!D34</f>
        <v>89613.75</v>
      </c>
      <c r="E36" s="25" t="n">
        <f aca="false">[3]t7!E34</f>
        <v>71782.57</v>
      </c>
      <c r="F36" s="25" t="n">
        <f aca="false">[3]t7!F34</f>
        <v>58888.48</v>
      </c>
      <c r="G36" s="25" t="n">
        <f aca="false">[3]t7!G34</f>
        <v>39826.2</v>
      </c>
      <c r="H36" s="25" t="n">
        <f aca="false">[3]t7!H34</f>
        <v>6915.13</v>
      </c>
      <c r="I36" s="25" t="str">
        <f aca="false">[3]t7!I34</f>
        <v>-</v>
      </c>
      <c r="J36" s="25" t="n">
        <f aca="false">[3]t7!J34</f>
        <v>23680.22</v>
      </c>
      <c r="K36" s="25" t="n">
        <f aca="false">[3]t7!K34</f>
        <v>19722.59</v>
      </c>
      <c r="L36" s="25" t="n">
        <f aca="false">[3]t7!L34</f>
        <v>3663.0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47080.72</v>
      </c>
      <c r="C37" s="25" t="n">
        <f aca="false">[3]t7!C35</f>
        <v>24134.54</v>
      </c>
      <c r="D37" s="25" t="n">
        <f aca="false">[3]t7!D35</f>
        <v>71083.08</v>
      </c>
      <c r="E37" s="25" t="n">
        <f aca="false">[3]t7!E35</f>
        <v>48737.91</v>
      </c>
      <c r="F37" s="25" t="n">
        <f aca="false">[3]t7!F35</f>
        <v>21055.98</v>
      </c>
      <c r="G37" s="25" t="n">
        <f aca="false">[3]t7!G35</f>
        <v>31582.9</v>
      </c>
      <c r="H37" s="25" t="n">
        <f aca="false">[3]t7!H35</f>
        <v>2049.42</v>
      </c>
      <c r="I37" s="25" t="str">
        <f aca="false">[3]t7!I35</f>
        <v>-</v>
      </c>
      <c r="J37" s="25" t="n">
        <f aca="false">[3]t7!J35</f>
        <v>26575.91</v>
      </c>
      <c r="K37" s="25" t="n">
        <f aca="false">[3]t7!K35</f>
        <v>13687.82</v>
      </c>
      <c r="L37" s="25" t="n">
        <f aca="false">[3]t7!L35</f>
        <v>8173.1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98120.02</v>
      </c>
      <c r="C38" s="23" t="n">
        <f aca="false">[3]t7!C36</f>
        <v>27223.67</v>
      </c>
      <c r="D38" s="23" t="n">
        <f aca="false">[3]t7!D36</f>
        <v>10246.19</v>
      </c>
      <c r="E38" s="23" t="n">
        <f aca="false">[3]t7!E36</f>
        <v>21322.15</v>
      </c>
      <c r="F38" s="23" t="n">
        <f aca="false">[3]t7!F36</f>
        <v>12555.56</v>
      </c>
      <c r="G38" s="23" t="n">
        <f aca="false">[3]t7!G36</f>
        <v>11187.9</v>
      </c>
      <c r="H38" s="23" t="n">
        <f aca="false">[3]t7!H36</f>
        <v>1164.5</v>
      </c>
      <c r="I38" s="23" t="n">
        <f aca="false">[3]t7!I36</f>
        <v>166.91</v>
      </c>
      <c r="J38" s="23" t="n">
        <f aca="false">[3]t7!J36</f>
        <v>6546.18</v>
      </c>
      <c r="K38" s="23" t="n">
        <f aca="false">[3]t7!K36</f>
        <v>2503</v>
      </c>
      <c r="L38" s="23" t="n">
        <f aca="false">[3]t7!L36</f>
        <v>4941.41</v>
      </c>
      <c r="M38" s="23" t="str">
        <f aca="false">[3]t7!M36</f>
        <v>-</v>
      </c>
      <c r="N38" s="23" t="n">
        <f aca="false">[3]t7!N36</f>
        <v>262.55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5429.12</v>
      </c>
      <c r="C39" s="25" t="n">
        <f aca="false">[3]t7!C37</f>
        <v>13690.81</v>
      </c>
      <c r="D39" s="25" t="n">
        <f aca="false">[3]t7!D37</f>
        <v>6434.97</v>
      </c>
      <c r="E39" s="25" t="n">
        <f aca="false">[3]t7!E37</f>
        <v>12826.23</v>
      </c>
      <c r="F39" s="25" t="n">
        <f aca="false">[3]t7!F37</f>
        <v>7914.09</v>
      </c>
      <c r="G39" s="25" t="n">
        <f aca="false">[3]t7!G37</f>
        <v>7349.64</v>
      </c>
      <c r="H39" s="25" t="n">
        <f aca="false">[3]t7!H37</f>
        <v>1063.78</v>
      </c>
      <c r="I39" s="25" t="n">
        <f aca="false">[3]t7!I37</f>
        <v>166.91</v>
      </c>
      <c r="J39" s="25" t="n">
        <f aca="false">[3]t7!J37</f>
        <v>3169.97</v>
      </c>
      <c r="K39" s="25" t="n">
        <f aca="false">[3]t7!K37</f>
        <v>1461.58</v>
      </c>
      <c r="L39" s="25" t="n">
        <f aca="false">[3]t7!L37</f>
        <v>1088.59</v>
      </c>
      <c r="M39" s="25" t="str">
        <f aca="false">[3]t7!M37</f>
        <v>-</v>
      </c>
      <c r="N39" s="25" t="n">
        <f aca="false">[3]t7!N37</f>
        <v>262.55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2690.9</v>
      </c>
      <c r="C40" s="25" t="n">
        <f aca="false">[3]t7!C38</f>
        <v>13532.85</v>
      </c>
      <c r="D40" s="25" t="n">
        <f aca="false">[3]t7!D38</f>
        <v>3811.23</v>
      </c>
      <c r="E40" s="25" t="n">
        <f aca="false">[3]t7!E38</f>
        <v>8495.93</v>
      </c>
      <c r="F40" s="25" t="n">
        <f aca="false">[3]t7!F38</f>
        <v>4641.48</v>
      </c>
      <c r="G40" s="25" t="n">
        <f aca="false">[3]t7!G38</f>
        <v>3838.26</v>
      </c>
      <c r="H40" s="25" t="n">
        <f aca="false">[3]t7!H38</f>
        <v>100.71</v>
      </c>
      <c r="I40" s="25" t="str">
        <f aca="false">[3]t7!I38</f>
        <v>-</v>
      </c>
      <c r="J40" s="25" t="n">
        <f aca="false">[3]t7!J38</f>
        <v>3376.21</v>
      </c>
      <c r="K40" s="25" t="n">
        <f aca="false">[3]t7!K38</f>
        <v>1041.42</v>
      </c>
      <c r="L40" s="25" t="n">
        <f aca="false">[3]t7!L38</f>
        <v>3852.82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14922.54</v>
      </c>
      <c r="C41" s="23" t="n">
        <f aca="false">[3]t7!C39</f>
        <v>11048.12</v>
      </c>
      <c r="D41" s="23" t="n">
        <f aca="false">[3]t7!D39</f>
        <v>155477.08</v>
      </c>
      <c r="E41" s="23" t="n">
        <f aca="false">[3]t7!E39</f>
        <v>96501.58</v>
      </c>
      <c r="F41" s="23" t="n">
        <f aca="false">[3]t7!F39</f>
        <v>83088.53</v>
      </c>
      <c r="G41" s="23" t="n">
        <f aca="false">[3]t7!G39</f>
        <v>58882.44</v>
      </c>
      <c r="H41" s="23" t="n">
        <f aca="false">[3]t7!H39</f>
        <v>20295.62</v>
      </c>
      <c r="I41" s="23" t="str">
        <f aca="false">[3]t7!I39</f>
        <v>-</v>
      </c>
      <c r="J41" s="23" t="n">
        <f aca="false">[3]t7!J39</f>
        <v>55295.07</v>
      </c>
      <c r="K41" s="23" t="n">
        <f aca="false">[3]t7!K39</f>
        <v>22713.24</v>
      </c>
      <c r="L41" s="23" t="n">
        <f aca="false">[3]t7!L39</f>
        <v>11620.84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0399.1</v>
      </c>
      <c r="C42" s="25" t="n">
        <f aca="false">[3]t7!C40</f>
        <v>4499.28</v>
      </c>
      <c r="D42" s="25" t="n">
        <f aca="false">[3]t7!D40</f>
        <v>77625.33</v>
      </c>
      <c r="E42" s="25" t="n">
        <f aca="false">[3]t7!E40</f>
        <v>59124.45</v>
      </c>
      <c r="F42" s="25" t="n">
        <f aca="false">[3]t7!F40</f>
        <v>57643.69</v>
      </c>
      <c r="G42" s="25" t="n">
        <f aca="false">[3]t7!G40</f>
        <v>29498.52</v>
      </c>
      <c r="H42" s="25" t="n">
        <f aca="false">[3]t7!H40</f>
        <v>10062.02</v>
      </c>
      <c r="I42" s="25" t="str">
        <f aca="false">[3]t7!I40</f>
        <v>-</v>
      </c>
      <c r="J42" s="25" t="n">
        <f aca="false">[3]t7!J40</f>
        <v>22613.54</v>
      </c>
      <c r="K42" s="25" t="n">
        <f aca="false">[3]t7!K40</f>
        <v>15712.43</v>
      </c>
      <c r="L42" s="25" t="n">
        <f aca="false">[3]t7!L40</f>
        <v>3619.8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4523.44</v>
      </c>
      <c r="C43" s="25" t="n">
        <f aca="false">[3]t7!C41</f>
        <v>6548.84</v>
      </c>
      <c r="D43" s="25" t="n">
        <f aca="false">[3]t7!D41</f>
        <v>77851.75</v>
      </c>
      <c r="E43" s="25" t="n">
        <f aca="false">[3]t7!E41</f>
        <v>37377.14</v>
      </c>
      <c r="F43" s="25" t="n">
        <f aca="false">[3]t7!F41</f>
        <v>25444.84</v>
      </c>
      <c r="G43" s="25" t="n">
        <f aca="false">[3]t7!G41</f>
        <v>29383.92</v>
      </c>
      <c r="H43" s="25" t="n">
        <f aca="false">[3]t7!H41</f>
        <v>10233.6</v>
      </c>
      <c r="I43" s="25" t="str">
        <f aca="false">[3]t7!I41</f>
        <v>-</v>
      </c>
      <c r="J43" s="25" t="n">
        <f aca="false">[3]t7!J41</f>
        <v>32681.53</v>
      </c>
      <c r="K43" s="25" t="n">
        <f aca="false">[3]t7!K41</f>
        <v>7000.81</v>
      </c>
      <c r="L43" s="25" t="n">
        <f aca="false">[3]t7!L41</f>
        <v>8001.0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2624.99</v>
      </c>
      <c r="C44" s="23" t="n">
        <f aca="false">[3]t7!C42</f>
        <v>5258.79</v>
      </c>
      <c r="D44" s="23" t="n">
        <f aca="false">[3]t7!D42</f>
        <v>38492.52</v>
      </c>
      <c r="E44" s="23" t="n">
        <f aca="false">[3]t7!E42</f>
        <v>30197.53</v>
      </c>
      <c r="F44" s="23" t="n">
        <f aca="false">[3]t7!F42</f>
        <v>20902.51</v>
      </c>
      <c r="G44" s="23" t="n">
        <f aca="false">[3]t7!G42</f>
        <v>20220.46</v>
      </c>
      <c r="H44" s="23" t="n">
        <f aca="false">[3]t7!H42</f>
        <v>4286.4</v>
      </c>
      <c r="I44" s="23" t="str">
        <f aca="false">[3]t7!I42</f>
        <v>-</v>
      </c>
      <c r="J44" s="23" t="n">
        <f aca="false">[3]t7!J42</f>
        <v>14533.44</v>
      </c>
      <c r="K44" s="23" t="n">
        <f aca="false">[3]t7!K42</f>
        <v>5926.78</v>
      </c>
      <c r="L44" s="23" t="n">
        <f aca="false">[3]t7!L42</f>
        <v>2806.57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150.38</v>
      </c>
      <c r="C45" s="25" t="n">
        <f aca="false">[3]t7!C43</f>
        <v>1955.82</v>
      </c>
      <c r="D45" s="25" t="n">
        <f aca="false">[3]t7!D43</f>
        <v>20699.6</v>
      </c>
      <c r="E45" s="25" t="n">
        <f aca="false">[3]t7!E43</f>
        <v>17906.98</v>
      </c>
      <c r="F45" s="25" t="n">
        <f aca="false">[3]t7!F43</f>
        <v>12754.42</v>
      </c>
      <c r="G45" s="25" t="n">
        <f aca="false">[3]t7!G43</f>
        <v>11902.64</v>
      </c>
      <c r="H45" s="25" t="n">
        <f aca="false">[3]t7!H43</f>
        <v>3313.41</v>
      </c>
      <c r="I45" s="25" t="str">
        <f aca="false">[3]t7!I43</f>
        <v>-</v>
      </c>
      <c r="J45" s="25" t="n">
        <f aca="false">[3]t7!J43</f>
        <v>6540.13</v>
      </c>
      <c r="K45" s="25" t="n">
        <f aca="false">[3]t7!K43</f>
        <v>2385.03</v>
      </c>
      <c r="L45" s="25" t="n">
        <f aca="false">[3]t7!L43</f>
        <v>692.3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4474.61</v>
      </c>
      <c r="C46" s="25" t="n">
        <f aca="false">[3]t7!C44</f>
        <v>3302.97</v>
      </c>
      <c r="D46" s="25" t="n">
        <f aca="false">[3]t7!D44</f>
        <v>17792.92</v>
      </c>
      <c r="E46" s="25" t="n">
        <f aca="false">[3]t7!E44</f>
        <v>12290.55</v>
      </c>
      <c r="F46" s="25" t="n">
        <f aca="false">[3]t7!F44</f>
        <v>8148.09</v>
      </c>
      <c r="G46" s="25" t="n">
        <f aca="false">[3]t7!G44</f>
        <v>8317.82</v>
      </c>
      <c r="H46" s="25" t="n">
        <f aca="false">[3]t7!H44</f>
        <v>972.99</v>
      </c>
      <c r="I46" s="25" t="str">
        <f aca="false">[3]t7!I44</f>
        <v>-</v>
      </c>
      <c r="J46" s="25" t="n">
        <f aca="false">[3]t7!J44</f>
        <v>7993.31</v>
      </c>
      <c r="K46" s="25" t="n">
        <f aca="false">[3]t7!K44</f>
        <v>3541.75</v>
      </c>
      <c r="L46" s="25" t="n">
        <f aca="false">[3]t7!L44</f>
        <v>2114.2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389117.26</v>
      </c>
      <c r="C52" s="33" t="n">
        <f aca="false">[3]t7!C49</f>
        <v>13685.16</v>
      </c>
      <c r="D52" s="33" t="n">
        <f aca="false">[3]t7!D49</f>
        <v>100630.03</v>
      </c>
      <c r="E52" s="33" t="n">
        <f aca="false">[3]t7!E49</f>
        <v>97850.4</v>
      </c>
      <c r="F52" s="33" t="n">
        <f aca="false">[3]t7!F49</f>
        <v>71365.52</v>
      </c>
      <c r="G52" s="33" t="n">
        <f aca="false">[3]t7!G49</f>
        <v>35227.61</v>
      </c>
      <c r="H52" s="33" t="n">
        <f aca="false">[3]t7!H49</f>
        <v>6598.78</v>
      </c>
      <c r="I52" s="33" t="str">
        <f aca="false">[3]t7!I49</f>
        <v>-</v>
      </c>
      <c r="J52" s="33" t="n">
        <f aca="false">[3]t7!J49</f>
        <v>36511.66</v>
      </c>
      <c r="K52" s="33" t="n">
        <f aca="false">[3]t7!K49</f>
        <v>17923.06</v>
      </c>
      <c r="L52" s="33" t="n">
        <f aca="false">[3]t7!L49</f>
        <v>7179.73</v>
      </c>
      <c r="M52" s="33" t="str">
        <f aca="false">[3]t7!M49</f>
        <v>-</v>
      </c>
      <c r="N52" s="33" t="n">
        <f aca="false">[3]t7!N49</f>
        <v>2145.3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16132.19</v>
      </c>
      <c r="C53" s="34" t="n">
        <f aca="false">[3]t7!C50</f>
        <v>6653.7</v>
      </c>
      <c r="D53" s="34" t="n">
        <f aca="false">[3]t7!D50</f>
        <v>53018.19</v>
      </c>
      <c r="E53" s="34" t="n">
        <f aca="false">[3]t7!E50</f>
        <v>59769.76</v>
      </c>
      <c r="F53" s="34" t="n">
        <f aca="false">[3]t7!F50</f>
        <v>43318.2</v>
      </c>
      <c r="G53" s="34" t="n">
        <f aca="false">[3]t7!G50</f>
        <v>18212.98</v>
      </c>
      <c r="H53" s="34" t="n">
        <f aca="false">[3]t7!H50</f>
        <v>3380.03</v>
      </c>
      <c r="I53" s="34" t="str">
        <f aca="false">[3]t7!I50</f>
        <v>-</v>
      </c>
      <c r="J53" s="34" t="n">
        <f aca="false">[3]t7!J50</f>
        <v>15166.6</v>
      </c>
      <c r="K53" s="34" t="n">
        <f aca="false">[3]t7!K50</f>
        <v>13202.94</v>
      </c>
      <c r="L53" s="34" t="n">
        <f aca="false">[3]t7!L50</f>
        <v>1941.61</v>
      </c>
      <c r="M53" s="34" t="str">
        <f aca="false">[3]t7!M50</f>
        <v>-</v>
      </c>
      <c r="N53" s="34" t="n">
        <f aca="false">[3]t7!N50</f>
        <v>1468.17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2985.06</v>
      </c>
      <c r="C54" s="34" t="n">
        <f aca="false">[3]t7!C51</f>
        <v>7031.45</v>
      </c>
      <c r="D54" s="34" t="n">
        <f aca="false">[3]t7!D51</f>
        <v>47611.84</v>
      </c>
      <c r="E54" s="34" t="n">
        <f aca="false">[3]t7!E51</f>
        <v>38080.63</v>
      </c>
      <c r="F54" s="34" t="n">
        <f aca="false">[3]t7!F51</f>
        <v>28047.32</v>
      </c>
      <c r="G54" s="34" t="n">
        <f aca="false">[3]t7!G51</f>
        <v>17014.63</v>
      </c>
      <c r="H54" s="34" t="n">
        <f aca="false">[3]t7!H51</f>
        <v>3218.76</v>
      </c>
      <c r="I54" s="34" t="str">
        <f aca="false">[3]t7!I51</f>
        <v>-</v>
      </c>
      <c r="J54" s="34" t="n">
        <f aca="false">[3]t7!J51</f>
        <v>21345.06</v>
      </c>
      <c r="K54" s="34" t="n">
        <f aca="false">[3]t7!K51</f>
        <v>4720.12</v>
      </c>
      <c r="L54" s="34" t="n">
        <f aca="false">[3]t7!L51</f>
        <v>5238.12</v>
      </c>
      <c r="M54" s="34" t="str">
        <f aca="false">[3]t7!M51</f>
        <v>-</v>
      </c>
      <c r="N54" s="34" t="n">
        <f aca="false">[3]t7!N51</f>
        <v>677.1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8870.86</v>
      </c>
      <c r="C55" s="33" t="n">
        <f aca="false">[3]t7!C52</f>
        <v>27946</v>
      </c>
      <c r="D55" s="33" t="n">
        <f aca="false">[3]t7!D52</f>
        <v>42293.55</v>
      </c>
      <c r="E55" s="33" t="n">
        <f aca="false">[3]t7!E52</f>
        <v>44274.95</v>
      </c>
      <c r="F55" s="33" t="n">
        <f aca="false">[3]t7!F52</f>
        <v>25058.64</v>
      </c>
      <c r="G55" s="33" t="n">
        <f aca="false">[3]t7!G52</f>
        <v>36063.62</v>
      </c>
      <c r="H55" s="33" t="n">
        <f aca="false">[3]t7!H52</f>
        <v>5367.52</v>
      </c>
      <c r="I55" s="33" t="str">
        <f aca="false">[3]t7!I52</f>
        <v>-</v>
      </c>
      <c r="J55" s="33" t="n">
        <f aca="false">[3]t7!J52</f>
        <v>26073.72</v>
      </c>
      <c r="K55" s="33" t="n">
        <f aca="false">[3]t7!K52</f>
        <v>10746.44</v>
      </c>
      <c r="L55" s="33" t="n">
        <f aca="false">[3]t7!L52</f>
        <v>8404.92</v>
      </c>
      <c r="M55" s="33" t="n">
        <f aca="false">[3]t7!M52</f>
        <v>12413.97</v>
      </c>
      <c r="N55" s="33" t="n">
        <f aca="false">[3]t7!N52</f>
        <v>227.54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3656.54</v>
      </c>
      <c r="C56" s="34" t="n">
        <f aca="false">[3]t7!C53</f>
        <v>16607.68</v>
      </c>
      <c r="D56" s="34" t="n">
        <f aca="false">[3]t7!D53</f>
        <v>21936.8</v>
      </c>
      <c r="E56" s="34" t="n">
        <f aca="false">[3]t7!E53</f>
        <v>27520.32</v>
      </c>
      <c r="F56" s="34" t="n">
        <f aca="false">[3]t7!F53</f>
        <v>14602.8</v>
      </c>
      <c r="G56" s="34" t="n">
        <f aca="false">[3]t7!G53</f>
        <v>19311.96</v>
      </c>
      <c r="H56" s="34" t="n">
        <f aca="false">[3]t7!H53</f>
        <v>3530.19</v>
      </c>
      <c r="I56" s="34" t="str">
        <f aca="false">[3]t7!I53</f>
        <v>-</v>
      </c>
      <c r="J56" s="34" t="n">
        <f aca="false">[3]t7!J53</f>
        <v>11704.16</v>
      </c>
      <c r="K56" s="34" t="n">
        <f aca="false">[3]t7!K53</f>
        <v>5784.03</v>
      </c>
      <c r="L56" s="34" t="n">
        <f aca="false">[3]t7!L53</f>
        <v>4465.68</v>
      </c>
      <c r="M56" s="34" t="n">
        <f aca="false">[3]t7!M53</f>
        <v>8090.11</v>
      </c>
      <c r="N56" s="34" t="n">
        <f aca="false">[3]t7!N53</f>
        <v>102.81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5214.32</v>
      </c>
      <c r="C57" s="34" t="n">
        <f aca="false">[3]t7!C54</f>
        <v>11338.32</v>
      </c>
      <c r="D57" s="34" t="n">
        <f aca="false">[3]t7!D54</f>
        <v>20356.74</v>
      </c>
      <c r="E57" s="34" t="n">
        <f aca="false">[3]t7!E54</f>
        <v>16754.63</v>
      </c>
      <c r="F57" s="34" t="n">
        <f aca="false">[3]t7!F54</f>
        <v>10455.83</v>
      </c>
      <c r="G57" s="34" t="n">
        <f aca="false">[3]t7!G54</f>
        <v>16751.67</v>
      </c>
      <c r="H57" s="34" t="n">
        <f aca="false">[3]t7!H54</f>
        <v>1837.33</v>
      </c>
      <c r="I57" s="34" t="str">
        <f aca="false">[3]t7!I54</f>
        <v>-</v>
      </c>
      <c r="J57" s="34" t="n">
        <f aca="false">[3]t7!J54</f>
        <v>14369.56</v>
      </c>
      <c r="K57" s="34" t="n">
        <f aca="false">[3]t7!K54</f>
        <v>4962.41</v>
      </c>
      <c r="L57" s="34" t="n">
        <f aca="false">[3]t7!L54</f>
        <v>3939.24</v>
      </c>
      <c r="M57" s="34" t="n">
        <f aca="false">[3]t7!M54</f>
        <v>4323.86</v>
      </c>
      <c r="N57" s="34" t="n">
        <f aca="false">[3]t7!N54</f>
        <v>124.73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11878.37</v>
      </c>
      <c r="C58" s="33" t="n">
        <f aca="false">[3]t7!C55</f>
        <v>4742.34</v>
      </c>
      <c r="D58" s="33" t="n">
        <f aca="false">[3]t7!D55</f>
        <v>82540.04</v>
      </c>
      <c r="E58" s="33" t="n">
        <f aca="false">[3]t7!E55</f>
        <v>73278.95</v>
      </c>
      <c r="F58" s="33" t="n">
        <f aca="false">[3]t7!F55</f>
        <v>46280.53</v>
      </c>
      <c r="G58" s="33" t="n">
        <f aca="false">[3]t7!G55</f>
        <v>33466.04</v>
      </c>
      <c r="H58" s="33" t="n">
        <f aca="false">[3]t7!H55</f>
        <v>8074.16</v>
      </c>
      <c r="I58" s="33" t="n">
        <f aca="false">[3]t7!I55</f>
        <v>428.73</v>
      </c>
      <c r="J58" s="33" t="n">
        <f aca="false">[3]t7!J55</f>
        <v>34613.75</v>
      </c>
      <c r="K58" s="33" t="n">
        <f aca="false">[3]t7!K55</f>
        <v>19230.74</v>
      </c>
      <c r="L58" s="33" t="n">
        <f aca="false">[3]t7!L55</f>
        <v>9223.08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4391.39</v>
      </c>
      <c r="C59" s="34" t="n">
        <f aca="false">[3]t7!C56</f>
        <v>1311.97</v>
      </c>
      <c r="D59" s="34" t="n">
        <f aca="false">[3]t7!D56</f>
        <v>38887.43</v>
      </c>
      <c r="E59" s="34" t="n">
        <f aca="false">[3]t7!E56</f>
        <v>43212.38</v>
      </c>
      <c r="F59" s="34" t="n">
        <f aca="false">[3]t7!F56</f>
        <v>26610.37</v>
      </c>
      <c r="G59" s="34" t="n">
        <f aca="false">[3]t7!G56</f>
        <v>19728.4</v>
      </c>
      <c r="H59" s="34" t="n">
        <f aca="false">[3]t7!H56</f>
        <v>5061.47</v>
      </c>
      <c r="I59" s="34" t="n">
        <f aca="false">[3]t7!I56</f>
        <v>86.44</v>
      </c>
      <c r="J59" s="34" t="n">
        <f aca="false">[3]t7!J56</f>
        <v>15908.04</v>
      </c>
      <c r="K59" s="34" t="n">
        <f aca="false">[3]t7!K56</f>
        <v>10666.48</v>
      </c>
      <c r="L59" s="34" t="n">
        <f aca="false">[3]t7!L56</f>
        <v>2918.42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47486.98</v>
      </c>
      <c r="C60" s="34" t="n">
        <f aca="false">[3]t7!C57</f>
        <v>3430.37</v>
      </c>
      <c r="D60" s="34" t="n">
        <f aca="false">[3]t7!D57</f>
        <v>43652.61</v>
      </c>
      <c r="E60" s="34" t="n">
        <f aca="false">[3]t7!E57</f>
        <v>30066.57</v>
      </c>
      <c r="F60" s="34" t="n">
        <f aca="false">[3]t7!F57</f>
        <v>19670.16</v>
      </c>
      <c r="G60" s="34" t="n">
        <f aca="false">[3]t7!G57</f>
        <v>13737.64</v>
      </c>
      <c r="H60" s="34" t="n">
        <f aca="false">[3]t7!H57</f>
        <v>3012.69</v>
      </c>
      <c r="I60" s="34" t="n">
        <f aca="false">[3]t7!I57</f>
        <v>342.29</v>
      </c>
      <c r="J60" s="34" t="n">
        <f aca="false">[3]t7!J57</f>
        <v>18705.71</v>
      </c>
      <c r="K60" s="34" t="n">
        <f aca="false">[3]t7!K57</f>
        <v>8564.27</v>
      </c>
      <c r="L60" s="34" t="n">
        <f aca="false">[3]t7!L57</f>
        <v>6304.66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8356.94</v>
      </c>
      <c r="C61" s="33" t="n">
        <f aca="false">[3]t7!C58</f>
        <v>8143.95</v>
      </c>
      <c r="D61" s="33" t="n">
        <f aca="false">[3]t7!D58</f>
        <v>115012.58</v>
      </c>
      <c r="E61" s="33" t="n">
        <f aca="false">[3]t7!E58</f>
        <v>81475.57</v>
      </c>
      <c r="F61" s="33" t="n">
        <f aca="false">[3]t7!F58</f>
        <v>79836.16</v>
      </c>
      <c r="G61" s="33" t="n">
        <f aca="false">[3]t7!G58</f>
        <v>54321.63</v>
      </c>
      <c r="H61" s="33" t="n">
        <f aca="false">[3]t7!H58</f>
        <v>16114.53</v>
      </c>
      <c r="I61" s="33" t="str">
        <f aca="false">[3]t7!I58</f>
        <v>-</v>
      </c>
      <c r="J61" s="33" t="n">
        <f aca="false">[3]t7!J58</f>
        <v>67394.1</v>
      </c>
      <c r="K61" s="33" t="n">
        <f aca="false">[3]t7!K58</f>
        <v>37167.25</v>
      </c>
      <c r="L61" s="33" t="n">
        <f aca="false">[3]t7!L58</f>
        <v>8891.1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8232.86</v>
      </c>
      <c r="C62" s="34" t="n">
        <f aca="false">[3]t7!C59</f>
        <v>2059.09</v>
      </c>
      <c r="D62" s="34" t="n">
        <f aca="false">[3]t7!D59</f>
        <v>57960.27</v>
      </c>
      <c r="E62" s="34" t="n">
        <f aca="false">[3]t7!E59</f>
        <v>49303.15</v>
      </c>
      <c r="F62" s="34" t="n">
        <f aca="false">[3]t7!F59</f>
        <v>50109.76</v>
      </c>
      <c r="G62" s="34" t="n">
        <f aca="false">[3]t7!G59</f>
        <v>26015.72</v>
      </c>
      <c r="H62" s="34" t="n">
        <f aca="false">[3]t7!H59</f>
        <v>11000.24</v>
      </c>
      <c r="I62" s="34" t="str">
        <f aca="false">[3]t7!I59</f>
        <v>-</v>
      </c>
      <c r="J62" s="34" t="n">
        <f aca="false">[3]t7!J59</f>
        <v>27739.7</v>
      </c>
      <c r="K62" s="34" t="n">
        <f aca="false">[3]t7!K59</f>
        <v>21597.85</v>
      </c>
      <c r="L62" s="34" t="n">
        <f aca="false">[3]t7!L59</f>
        <v>2447.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0124.08</v>
      </c>
      <c r="C63" s="34" t="n">
        <f aca="false">[3]t7!C60</f>
        <v>6084.86</v>
      </c>
      <c r="D63" s="34" t="n">
        <f aca="false">[3]t7!D60</f>
        <v>57052.31</v>
      </c>
      <c r="E63" s="34" t="n">
        <f aca="false">[3]t7!E60</f>
        <v>32172.43</v>
      </c>
      <c r="F63" s="34" t="n">
        <f aca="false">[3]t7!F60</f>
        <v>29726.4</v>
      </c>
      <c r="G63" s="34" t="n">
        <f aca="false">[3]t7!G60</f>
        <v>28305.91</v>
      </c>
      <c r="H63" s="34" t="n">
        <f aca="false">[3]t7!H60</f>
        <v>5114.29</v>
      </c>
      <c r="I63" s="34" t="str">
        <f aca="false">[3]t7!I60</f>
        <v>-</v>
      </c>
      <c r="J63" s="34" t="n">
        <f aca="false">[3]t7!J60</f>
        <v>39654.41</v>
      </c>
      <c r="K63" s="34" t="n">
        <f aca="false">[3]t7!K60</f>
        <v>15569.4</v>
      </c>
      <c r="L63" s="34" t="n">
        <f aca="false">[3]t7!L60</f>
        <v>6444.08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68662.69</v>
      </c>
      <c r="C64" s="33" t="n">
        <f aca="false">[3]t7!C61</f>
        <v>5914.91</v>
      </c>
      <c r="D64" s="33" t="n">
        <f aca="false">[3]t7!D61</f>
        <v>71595.1</v>
      </c>
      <c r="E64" s="33" t="n">
        <f aca="false">[3]t7!E61</f>
        <v>50392.48</v>
      </c>
      <c r="F64" s="33" t="n">
        <f aca="false">[3]t7!F61</f>
        <v>45262.76</v>
      </c>
      <c r="G64" s="33" t="n">
        <f aca="false">[3]t7!G61</f>
        <v>32067.73</v>
      </c>
      <c r="H64" s="33" t="n">
        <f aca="false">[3]t7!H61</f>
        <v>12174.21</v>
      </c>
      <c r="I64" s="33" t="str">
        <f aca="false">[3]t7!I61</f>
        <v>-</v>
      </c>
      <c r="J64" s="33" t="n">
        <f aca="false">[3]t7!J61</f>
        <v>26007.08</v>
      </c>
      <c r="K64" s="33" t="n">
        <f aca="false">[3]t7!K61</f>
        <v>19899.95</v>
      </c>
      <c r="L64" s="33" t="n">
        <f aca="false">[3]t7!L61</f>
        <v>5138.84</v>
      </c>
      <c r="M64" s="33" t="n">
        <f aca="false">[3]t7!M61</f>
        <v>209.62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7090.41</v>
      </c>
      <c r="C65" s="34" t="n">
        <f aca="false">[3]t7!C62</f>
        <v>2795.66</v>
      </c>
      <c r="D65" s="34" t="n">
        <f aca="false">[3]t7!D62</f>
        <v>40380.97</v>
      </c>
      <c r="E65" s="34" t="n">
        <f aca="false">[3]t7!E62</f>
        <v>27797.37</v>
      </c>
      <c r="F65" s="34" t="n">
        <f aca="false">[3]t7!F62</f>
        <v>25948.44</v>
      </c>
      <c r="G65" s="34" t="n">
        <f aca="false">[3]t7!G62</f>
        <v>18790.43</v>
      </c>
      <c r="H65" s="34" t="n">
        <f aca="false">[3]t7!H62</f>
        <v>7389.41</v>
      </c>
      <c r="I65" s="34" t="str">
        <f aca="false">[3]t7!I62</f>
        <v>-</v>
      </c>
      <c r="J65" s="34" t="n">
        <f aca="false">[3]t7!J62</f>
        <v>12916.03</v>
      </c>
      <c r="K65" s="34" t="n">
        <f aca="false">[3]t7!K62</f>
        <v>10182.12</v>
      </c>
      <c r="L65" s="34" t="n">
        <f aca="false">[3]t7!L62</f>
        <v>770.91</v>
      </c>
      <c r="M65" s="34" t="n">
        <f aca="false">[3]t7!M62</f>
        <v>119.07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1572.28</v>
      </c>
      <c r="C66" s="34" t="n">
        <f aca="false">[3]t7!C63</f>
        <v>3119.25</v>
      </c>
      <c r="D66" s="34" t="n">
        <f aca="false">[3]t7!D63</f>
        <v>31214.13</v>
      </c>
      <c r="E66" s="34" t="n">
        <f aca="false">[3]t7!E63</f>
        <v>22595.1</v>
      </c>
      <c r="F66" s="34" t="n">
        <f aca="false">[3]t7!F63</f>
        <v>19314.32</v>
      </c>
      <c r="G66" s="34" t="n">
        <f aca="false">[3]t7!G63</f>
        <v>13277.29</v>
      </c>
      <c r="H66" s="34" t="n">
        <f aca="false">[3]t7!H63</f>
        <v>4784.81</v>
      </c>
      <c r="I66" s="34" t="str">
        <f aca="false">[3]t7!I63</f>
        <v>-</v>
      </c>
      <c r="J66" s="34" t="n">
        <f aca="false">[3]t7!J63</f>
        <v>13091.06</v>
      </c>
      <c r="K66" s="34" t="n">
        <f aca="false">[3]t7!K63</f>
        <v>9717.83</v>
      </c>
      <c r="L66" s="34" t="n">
        <f aca="false">[3]t7!L63</f>
        <v>4367.93</v>
      </c>
      <c r="M66" s="34" t="n">
        <f aca="false">[3]t7!M63</f>
        <v>90.56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40874.91</v>
      </c>
      <c r="C67" s="33" t="n">
        <f aca="false">[3]t7!C64</f>
        <v>9583.44</v>
      </c>
      <c r="D67" s="33" t="n">
        <f aca="false">[3]t7!D64</f>
        <v>118177.62</v>
      </c>
      <c r="E67" s="33" t="n">
        <f aca="false">[3]t7!E64</f>
        <v>85800.41</v>
      </c>
      <c r="F67" s="33" t="n">
        <f aca="false">[3]t7!F64</f>
        <v>78456</v>
      </c>
      <c r="G67" s="33" t="n">
        <f aca="false">[3]t7!G64</f>
        <v>53868.6</v>
      </c>
      <c r="H67" s="33" t="n">
        <f aca="false">[3]t7!H64</f>
        <v>14603.5</v>
      </c>
      <c r="I67" s="33" t="str">
        <f aca="false">[3]t7!I64</f>
        <v>-</v>
      </c>
      <c r="J67" s="33" t="n">
        <f aca="false">[3]t7!J64</f>
        <v>47143.14</v>
      </c>
      <c r="K67" s="33" t="n">
        <f aca="false">[3]t7!K64</f>
        <v>20782.87</v>
      </c>
      <c r="L67" s="33" t="n">
        <f aca="false">[3]t7!L64</f>
        <v>12347.71</v>
      </c>
      <c r="M67" s="33" t="str">
        <f aca="false">[3]t7!M64</f>
        <v>-</v>
      </c>
      <c r="N67" s="33" t="n">
        <f aca="false">[3]t7!N64</f>
        <v>111.62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39771.95</v>
      </c>
      <c r="C68" s="34" t="n">
        <f aca="false">[3]t7!C65</f>
        <v>2718.29</v>
      </c>
      <c r="D68" s="34" t="n">
        <f aca="false">[3]t7!D65</f>
        <v>58236.66</v>
      </c>
      <c r="E68" s="34" t="n">
        <f aca="false">[3]t7!E65</f>
        <v>49060.25</v>
      </c>
      <c r="F68" s="34" t="n">
        <f aca="false">[3]t7!F65</f>
        <v>52498.78</v>
      </c>
      <c r="G68" s="34" t="n">
        <f aca="false">[3]t7!G65</f>
        <v>28838.73</v>
      </c>
      <c r="H68" s="34" t="n">
        <f aca="false">[3]t7!H65</f>
        <v>9370.34</v>
      </c>
      <c r="I68" s="34" t="str">
        <f aca="false">[3]t7!I65</f>
        <v>-</v>
      </c>
      <c r="J68" s="34" t="n">
        <f aca="false">[3]t7!J65</f>
        <v>22115.54</v>
      </c>
      <c r="K68" s="34" t="n">
        <f aca="false">[3]t7!K65</f>
        <v>12239.27</v>
      </c>
      <c r="L68" s="34" t="n">
        <f aca="false">[3]t7!L65</f>
        <v>4582.48</v>
      </c>
      <c r="M68" s="34" t="str">
        <f aca="false">[3]t7!M65</f>
        <v>-</v>
      </c>
      <c r="N68" s="34" t="n">
        <f aca="false">[3]t7!N65</f>
        <v>111.62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1102.96</v>
      </c>
      <c r="C69" s="34" t="n">
        <f aca="false">[3]t7!C66</f>
        <v>6865.15</v>
      </c>
      <c r="D69" s="34" t="n">
        <f aca="false">[3]t7!D66</f>
        <v>59940.96</v>
      </c>
      <c r="E69" s="34" t="n">
        <f aca="false">[3]t7!E66</f>
        <v>36740.16</v>
      </c>
      <c r="F69" s="34" t="n">
        <f aca="false">[3]t7!F66</f>
        <v>25957.22</v>
      </c>
      <c r="G69" s="34" t="n">
        <f aca="false">[3]t7!G66</f>
        <v>25029.87</v>
      </c>
      <c r="H69" s="34" t="n">
        <f aca="false">[3]t7!H66</f>
        <v>5233.17</v>
      </c>
      <c r="I69" s="34" t="str">
        <f aca="false">[3]t7!I66</f>
        <v>-</v>
      </c>
      <c r="J69" s="34" t="n">
        <f aca="false">[3]t7!J66</f>
        <v>25027.61</v>
      </c>
      <c r="K69" s="34" t="n">
        <f aca="false">[3]t7!K66</f>
        <v>8543.6</v>
      </c>
      <c r="L69" s="34" t="n">
        <f aca="false">[3]t7!L66</f>
        <v>7765.2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189395.39</v>
      </c>
      <c r="C6" s="23" t="n">
        <f aca="false">[4]t7!C5</f>
        <v>63259.41</v>
      </c>
      <c r="D6" s="23" t="n">
        <f aca="false">[4]t7!D5</f>
        <v>2303988.49</v>
      </c>
      <c r="E6" s="23" t="n">
        <f aca="false">[4]t7!E5</f>
        <v>2529708.28</v>
      </c>
      <c r="F6" s="23" t="n">
        <f aca="false">[4]t7!F5</f>
        <v>1448910.65</v>
      </c>
      <c r="G6" s="23" t="n">
        <f aca="false">[4]t7!G5</f>
        <v>1347272.46</v>
      </c>
      <c r="H6" s="23" t="n">
        <f aca="false">[4]t7!H5</f>
        <v>210499.57</v>
      </c>
      <c r="I6" s="23" t="n">
        <f aca="false">[4]t7!I5</f>
        <v>251.06</v>
      </c>
      <c r="J6" s="23" t="n">
        <f aca="false">[4]t7!J5</f>
        <v>632108.56</v>
      </c>
      <c r="K6" s="23" t="n">
        <f aca="false">[4]t7!K5</f>
        <v>407071.83</v>
      </c>
      <c r="L6" s="23" t="n">
        <f aca="false">[4]t7!L5</f>
        <v>244883.78</v>
      </c>
      <c r="M6" s="23" t="str">
        <f aca="false">[4]t7!M5</f>
        <v>-</v>
      </c>
      <c r="N6" s="23" t="n">
        <f aca="false">[4]t7!N5</f>
        <v>1441.3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19474.17</v>
      </c>
      <c r="C7" s="23" t="n">
        <f aca="false">[4]t7!C6</f>
        <v>24753.37</v>
      </c>
      <c r="D7" s="23" t="n">
        <f aca="false">[4]t7!D6</f>
        <v>1269901.97</v>
      </c>
      <c r="E7" s="23" t="n">
        <f aca="false">[4]t7!E6</f>
        <v>1445909.16</v>
      </c>
      <c r="F7" s="23" t="n">
        <f aca="false">[4]t7!F6</f>
        <v>901056.3</v>
      </c>
      <c r="G7" s="23" t="n">
        <f aca="false">[4]t7!G6</f>
        <v>735151.88</v>
      </c>
      <c r="H7" s="23" t="n">
        <f aca="false">[4]t7!H6</f>
        <v>135739.24</v>
      </c>
      <c r="I7" s="23" t="str">
        <f aca="false">[4]t7!I6</f>
        <v>-</v>
      </c>
      <c r="J7" s="23" t="n">
        <f aca="false">[4]t7!J6</f>
        <v>282000.23</v>
      </c>
      <c r="K7" s="23" t="n">
        <f aca="false">[4]t7!K6</f>
        <v>241735.69</v>
      </c>
      <c r="L7" s="23" t="n">
        <f aca="false">[4]t7!L6</f>
        <v>82251.83</v>
      </c>
      <c r="M7" s="23" t="str">
        <f aca="false">[4]t7!M6</f>
        <v>-</v>
      </c>
      <c r="N7" s="23" t="n">
        <f aca="false">[4]t7!N6</f>
        <v>974.4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69921.22</v>
      </c>
      <c r="C8" s="23" t="n">
        <f aca="false">[4]t7!C7</f>
        <v>38506.05</v>
      </c>
      <c r="D8" s="23" t="n">
        <f aca="false">[4]t7!D7</f>
        <v>1034086.52</v>
      </c>
      <c r="E8" s="23" t="n">
        <f aca="false">[4]t7!E7</f>
        <v>1083799.12</v>
      </c>
      <c r="F8" s="23" t="n">
        <f aca="false">[4]t7!F7</f>
        <v>547854.35</v>
      </c>
      <c r="G8" s="23" t="n">
        <f aca="false">[4]t7!G7</f>
        <v>612120.58</v>
      </c>
      <c r="H8" s="23" t="n">
        <f aca="false">[4]t7!H7</f>
        <v>74760.33</v>
      </c>
      <c r="I8" s="23" t="n">
        <f aca="false">[4]t7!I7</f>
        <v>251.06</v>
      </c>
      <c r="J8" s="23" t="n">
        <f aca="false">[4]t7!J7</f>
        <v>350108.33</v>
      </c>
      <c r="K8" s="23" t="n">
        <f aca="false">[4]t7!K7</f>
        <v>165336.14</v>
      </c>
      <c r="L8" s="23" t="n">
        <f aca="false">[4]t7!L7</f>
        <v>162631.95</v>
      </c>
      <c r="M8" s="23" t="str">
        <f aca="false">[4]t7!M7</f>
        <v>-</v>
      </c>
      <c r="N8" s="23" t="n">
        <f aca="false">[4]t7!N7</f>
        <v>466.8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35109.68</v>
      </c>
      <c r="C9" s="23" t="n">
        <f aca="false">[4]t7!C8</f>
        <v>9184.68</v>
      </c>
      <c r="D9" s="23" t="n">
        <f aca="false">[4]t7!D8</f>
        <v>301575.82</v>
      </c>
      <c r="E9" s="23" t="n">
        <f aca="false">[4]t7!E8</f>
        <v>262949.71</v>
      </c>
      <c r="F9" s="23" t="n">
        <f aca="false">[4]t7!F8</f>
        <v>206624.3</v>
      </c>
      <c r="G9" s="23" t="n">
        <f aca="false">[4]t7!G8</f>
        <v>215318.98</v>
      </c>
      <c r="H9" s="23" t="n">
        <f aca="false">[4]t7!H8</f>
        <v>37319.52</v>
      </c>
      <c r="I9" s="23" t="str">
        <f aca="false">[4]t7!I8</f>
        <v>-</v>
      </c>
      <c r="J9" s="23" t="n">
        <f aca="false">[4]t7!J8</f>
        <v>100830.71</v>
      </c>
      <c r="K9" s="23" t="n">
        <f aca="false">[4]t7!K8</f>
        <v>68716.64</v>
      </c>
      <c r="L9" s="23" t="n">
        <f aca="false">[4]t7!L8</f>
        <v>32589.32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89798.4</v>
      </c>
      <c r="C10" s="25" t="n">
        <f aca="false">[4]t7!C9</f>
        <v>1971.83</v>
      </c>
      <c r="D10" s="25" t="n">
        <f aca="false">[4]t7!D9</f>
        <v>166089.79</v>
      </c>
      <c r="E10" s="25" t="n">
        <f aca="false">[4]t7!E9</f>
        <v>160057.64</v>
      </c>
      <c r="F10" s="25" t="n">
        <f aca="false">[4]t7!F9</f>
        <v>131046.6</v>
      </c>
      <c r="G10" s="25" t="n">
        <f aca="false">[4]t7!G9</f>
        <v>107823.21</v>
      </c>
      <c r="H10" s="25" t="n">
        <f aca="false">[4]t7!H9</f>
        <v>26610.33</v>
      </c>
      <c r="I10" s="25" t="str">
        <f aca="false">[4]t7!I9</f>
        <v>-</v>
      </c>
      <c r="J10" s="25" t="n">
        <f aca="false">[4]t7!J9</f>
        <v>41584.38</v>
      </c>
      <c r="K10" s="25" t="n">
        <f aca="false">[4]t7!K9</f>
        <v>43912.07</v>
      </c>
      <c r="L10" s="25" t="n">
        <f aca="false">[4]t7!L9</f>
        <v>10702.55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5311.28</v>
      </c>
      <c r="C11" s="25" t="n">
        <f aca="false">[4]t7!C10</f>
        <v>7212.85</v>
      </c>
      <c r="D11" s="25" t="n">
        <f aca="false">[4]t7!D10</f>
        <v>135486.03</v>
      </c>
      <c r="E11" s="25" t="n">
        <f aca="false">[4]t7!E10</f>
        <v>102892.08</v>
      </c>
      <c r="F11" s="25" t="n">
        <f aca="false">[4]t7!F10</f>
        <v>75577.71</v>
      </c>
      <c r="G11" s="25" t="n">
        <f aca="false">[4]t7!G10</f>
        <v>107495.77</v>
      </c>
      <c r="H11" s="25" t="n">
        <f aca="false">[4]t7!H10</f>
        <v>10709.19</v>
      </c>
      <c r="I11" s="25" t="str">
        <f aca="false">[4]t7!I10</f>
        <v>-</v>
      </c>
      <c r="J11" s="25" t="n">
        <f aca="false">[4]t7!J10</f>
        <v>59246.32</v>
      </c>
      <c r="K11" s="25" t="n">
        <f aca="false">[4]t7!K10</f>
        <v>24804.58</v>
      </c>
      <c r="L11" s="25" t="n">
        <f aca="false">[4]t7!L10</f>
        <v>21886.77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2212.95</v>
      </c>
      <c r="C12" s="23" t="n">
        <f aca="false">[4]t7!C11</f>
        <v>12044.74</v>
      </c>
      <c r="D12" s="23" t="n">
        <f aca="false">[4]t7!D11</f>
        <v>207693.47</v>
      </c>
      <c r="E12" s="23" t="n">
        <f aca="false">[4]t7!E11</f>
        <v>146300.21</v>
      </c>
      <c r="F12" s="23" t="n">
        <f aca="false">[4]t7!F11</f>
        <v>84086.45</v>
      </c>
      <c r="G12" s="23" t="n">
        <f aca="false">[4]t7!G11</f>
        <v>101641.09</v>
      </c>
      <c r="H12" s="23" t="n">
        <f aca="false">[4]t7!H11</f>
        <v>18298.49</v>
      </c>
      <c r="I12" s="23" t="str">
        <f aca="false">[4]t7!I11</f>
        <v>-</v>
      </c>
      <c r="J12" s="23" t="n">
        <f aca="false">[4]t7!J11</f>
        <v>49001.08</v>
      </c>
      <c r="K12" s="23" t="n">
        <f aca="false">[4]t7!K11</f>
        <v>18119.97</v>
      </c>
      <c r="L12" s="23" t="n">
        <f aca="false">[4]t7!L11</f>
        <v>15027.45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541.96</v>
      </c>
      <c r="C13" s="25" t="n">
        <f aca="false">[4]t7!C12</f>
        <v>3584.65</v>
      </c>
      <c r="D13" s="25" t="n">
        <f aca="false">[4]t7!D12</f>
        <v>111508.42</v>
      </c>
      <c r="E13" s="25" t="n">
        <f aca="false">[4]t7!E12</f>
        <v>87143.74</v>
      </c>
      <c r="F13" s="25" t="n">
        <f aca="false">[4]t7!F12</f>
        <v>53266.88</v>
      </c>
      <c r="G13" s="25" t="n">
        <f aca="false">[4]t7!G12</f>
        <v>49197.02</v>
      </c>
      <c r="H13" s="25" t="n">
        <f aca="false">[4]t7!H12</f>
        <v>13578.73</v>
      </c>
      <c r="I13" s="25" t="str">
        <f aca="false">[4]t7!I12</f>
        <v>-</v>
      </c>
      <c r="J13" s="25" t="n">
        <f aca="false">[4]t7!J12</f>
        <v>22998.48</v>
      </c>
      <c r="K13" s="25" t="n">
        <f aca="false">[4]t7!K12</f>
        <v>10230.01</v>
      </c>
      <c r="L13" s="25" t="n">
        <f aca="false">[4]t7!L12</f>
        <v>7034.03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3670.99</v>
      </c>
      <c r="C14" s="25" t="n">
        <f aca="false">[4]t7!C13</f>
        <v>8460.09</v>
      </c>
      <c r="D14" s="25" t="n">
        <f aca="false">[4]t7!D13</f>
        <v>96185.06</v>
      </c>
      <c r="E14" s="25" t="n">
        <f aca="false">[4]t7!E13</f>
        <v>59156.47</v>
      </c>
      <c r="F14" s="25" t="n">
        <f aca="false">[4]t7!F13</f>
        <v>30819.57</v>
      </c>
      <c r="G14" s="25" t="n">
        <f aca="false">[4]t7!G13</f>
        <v>52444.06</v>
      </c>
      <c r="H14" s="25" t="n">
        <f aca="false">[4]t7!H13</f>
        <v>4719.76</v>
      </c>
      <c r="I14" s="25" t="str">
        <f aca="false">[4]t7!I13</f>
        <v>-</v>
      </c>
      <c r="J14" s="25" t="n">
        <f aca="false">[4]t7!J13</f>
        <v>26002.6</v>
      </c>
      <c r="K14" s="25" t="n">
        <f aca="false">[4]t7!K13</f>
        <v>7889.96</v>
      </c>
      <c r="L14" s="25" t="n">
        <f aca="false">[4]t7!L13</f>
        <v>7993.42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04300.25</v>
      </c>
      <c r="C15" s="23" t="n">
        <f aca="false">[4]t7!C14</f>
        <v>12696.5</v>
      </c>
      <c r="D15" s="23" t="n">
        <f aca="false">[4]t7!D14</f>
        <v>156484.3</v>
      </c>
      <c r="E15" s="23" t="n">
        <f aca="false">[4]t7!E14</f>
        <v>115506.52</v>
      </c>
      <c r="F15" s="23" t="n">
        <f aca="false">[4]t7!F14</f>
        <v>63464.83</v>
      </c>
      <c r="G15" s="23" t="n">
        <f aca="false">[4]t7!G14</f>
        <v>71503.11</v>
      </c>
      <c r="H15" s="23" t="n">
        <f aca="false">[4]t7!H14</f>
        <v>14069.25</v>
      </c>
      <c r="I15" s="23" t="str">
        <f aca="false">[4]t7!I14</f>
        <v>-</v>
      </c>
      <c r="J15" s="23" t="n">
        <f aca="false">[4]t7!J14</f>
        <v>38517.07</v>
      </c>
      <c r="K15" s="23" t="n">
        <f aca="false">[4]t7!K14</f>
        <v>16630.91</v>
      </c>
      <c r="L15" s="23" t="n">
        <f aca="false">[4]t7!L14</f>
        <v>15427.7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480.9</v>
      </c>
      <c r="C16" s="25" t="n">
        <f aca="false">[4]t7!C15</f>
        <v>6602.57</v>
      </c>
      <c r="D16" s="25" t="n">
        <f aca="false">[4]t7!D15</f>
        <v>84145.8</v>
      </c>
      <c r="E16" s="25" t="n">
        <f aca="false">[4]t7!E15</f>
        <v>65671.46</v>
      </c>
      <c r="F16" s="25" t="n">
        <f aca="false">[4]t7!F15</f>
        <v>37397.7</v>
      </c>
      <c r="G16" s="25" t="n">
        <f aca="false">[4]t7!G15</f>
        <v>43091.48</v>
      </c>
      <c r="H16" s="25" t="n">
        <f aca="false">[4]t7!H15</f>
        <v>8008.28</v>
      </c>
      <c r="I16" s="25" t="str">
        <f aca="false">[4]t7!I15</f>
        <v>-</v>
      </c>
      <c r="J16" s="25" t="n">
        <f aca="false">[4]t7!J15</f>
        <v>18470.6</v>
      </c>
      <c r="K16" s="25" t="n">
        <f aca="false">[4]t7!K15</f>
        <v>9193.64</v>
      </c>
      <c r="L16" s="25" t="n">
        <f aca="false">[4]t7!L15</f>
        <v>6899.3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4819.35</v>
      </c>
      <c r="C17" s="25" t="n">
        <f aca="false">[4]t7!C16</f>
        <v>6093.93</v>
      </c>
      <c r="D17" s="25" t="n">
        <f aca="false">[4]t7!D16</f>
        <v>72338.5</v>
      </c>
      <c r="E17" s="25" t="n">
        <f aca="false">[4]t7!E16</f>
        <v>49835.05</v>
      </c>
      <c r="F17" s="25" t="n">
        <f aca="false">[4]t7!F16</f>
        <v>26067.13</v>
      </c>
      <c r="G17" s="25" t="n">
        <f aca="false">[4]t7!G16</f>
        <v>28411.62</v>
      </c>
      <c r="H17" s="25" t="n">
        <f aca="false">[4]t7!H16</f>
        <v>6060.96</v>
      </c>
      <c r="I17" s="25" t="str">
        <f aca="false">[4]t7!I16</f>
        <v>-</v>
      </c>
      <c r="J17" s="25" t="n">
        <f aca="false">[4]t7!J16</f>
        <v>20046.47</v>
      </c>
      <c r="K17" s="25" t="n">
        <f aca="false">[4]t7!K16</f>
        <v>7437.27</v>
      </c>
      <c r="L17" s="25" t="n">
        <f aca="false">[4]t7!L16</f>
        <v>8528.4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46685.83</v>
      </c>
      <c r="C18" s="23" t="n">
        <f aca="false">[4]t7!C17</f>
        <v>4577.08</v>
      </c>
      <c r="D18" s="23" t="n">
        <f aca="false">[4]t7!D17</f>
        <v>161541.39</v>
      </c>
      <c r="E18" s="23" t="n">
        <f aca="false">[4]t7!E17</f>
        <v>172868.88</v>
      </c>
      <c r="F18" s="23" t="n">
        <f aca="false">[4]t7!F17</f>
        <v>83373.52</v>
      </c>
      <c r="G18" s="23" t="n">
        <f aca="false">[4]t7!G17</f>
        <v>70901.4</v>
      </c>
      <c r="H18" s="23" t="n">
        <f aca="false">[4]t7!H17</f>
        <v>5118.99</v>
      </c>
      <c r="I18" s="23" t="str">
        <f aca="false">[4]t7!I17</f>
        <v>-</v>
      </c>
      <c r="J18" s="23" t="n">
        <f aca="false">[4]t7!J17</f>
        <v>29108.51</v>
      </c>
      <c r="K18" s="23" t="n">
        <f aca="false">[4]t7!K17</f>
        <v>11513.04</v>
      </c>
      <c r="L18" s="23" t="n">
        <f aca="false">[4]t7!L17</f>
        <v>7683.0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540.2</v>
      </c>
      <c r="C19" s="25" t="n">
        <f aca="false">[4]t7!C18</f>
        <v>1376.89</v>
      </c>
      <c r="D19" s="25" t="n">
        <f aca="false">[4]t7!D18</f>
        <v>81746.84</v>
      </c>
      <c r="E19" s="25" t="n">
        <f aca="false">[4]t7!E18</f>
        <v>98650.15</v>
      </c>
      <c r="F19" s="25" t="n">
        <f aca="false">[4]t7!F18</f>
        <v>52582.85</v>
      </c>
      <c r="G19" s="25" t="n">
        <f aca="false">[4]t7!G18</f>
        <v>37565.05</v>
      </c>
      <c r="H19" s="25" t="n">
        <f aca="false">[4]t7!H18</f>
        <v>5018.08</v>
      </c>
      <c r="I19" s="25" t="str">
        <f aca="false">[4]t7!I18</f>
        <v>-</v>
      </c>
      <c r="J19" s="25" t="n">
        <f aca="false">[4]t7!J18</f>
        <v>14155.71</v>
      </c>
      <c r="K19" s="25" t="n">
        <f aca="false">[4]t7!K18</f>
        <v>7379.13</v>
      </c>
      <c r="L19" s="25" t="n">
        <f aca="false">[4]t7!L18</f>
        <v>2065.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6145.64</v>
      </c>
      <c r="C20" s="25" t="n">
        <f aca="false">[4]t7!C19</f>
        <v>3200.19</v>
      </c>
      <c r="D20" s="25" t="n">
        <f aca="false">[4]t7!D19</f>
        <v>79794.55</v>
      </c>
      <c r="E20" s="25" t="n">
        <f aca="false">[4]t7!E19</f>
        <v>74218.73</v>
      </c>
      <c r="F20" s="25" t="n">
        <f aca="false">[4]t7!F19</f>
        <v>30790.67</v>
      </c>
      <c r="G20" s="25" t="n">
        <f aca="false">[4]t7!G19</f>
        <v>33336.35</v>
      </c>
      <c r="H20" s="25" t="n">
        <f aca="false">[4]t7!H19</f>
        <v>100.92</v>
      </c>
      <c r="I20" s="25" t="str">
        <f aca="false">[4]t7!I19</f>
        <v>-</v>
      </c>
      <c r="J20" s="25" t="n">
        <f aca="false">[4]t7!J19</f>
        <v>14952.8</v>
      </c>
      <c r="K20" s="25" t="n">
        <f aca="false">[4]t7!K19</f>
        <v>4133.91</v>
      </c>
      <c r="L20" s="25" t="n">
        <f aca="false">[4]t7!L19</f>
        <v>5617.5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0325.22</v>
      </c>
      <c r="C21" s="23" t="n">
        <f aca="false">[4]t7!C20</f>
        <v>5499.04</v>
      </c>
      <c r="D21" s="23" t="n">
        <f aca="false">[4]t7!D20</f>
        <v>209435.4</v>
      </c>
      <c r="E21" s="23" t="n">
        <f aca="false">[4]t7!E20</f>
        <v>255157.3</v>
      </c>
      <c r="F21" s="23" t="n">
        <f aca="false">[4]t7!F20</f>
        <v>200254.49</v>
      </c>
      <c r="G21" s="23" t="n">
        <f aca="false">[4]t7!G20</f>
        <v>118868.24</v>
      </c>
      <c r="H21" s="23" t="n">
        <f aca="false">[4]t7!H20</f>
        <v>20776.55</v>
      </c>
      <c r="I21" s="23" t="str">
        <f aca="false">[4]t7!I20</f>
        <v>-</v>
      </c>
      <c r="J21" s="23" t="n">
        <f aca="false">[4]t7!J20</f>
        <v>41837.02</v>
      </c>
      <c r="K21" s="23" t="n">
        <f aca="false">[4]t7!K20</f>
        <v>25838</v>
      </c>
      <c r="L21" s="23" t="n">
        <f aca="false">[4]t7!L20</f>
        <v>12659.1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1909.05</v>
      </c>
      <c r="C22" s="25" t="n">
        <f aca="false">[4]t7!C21</f>
        <v>2602.21</v>
      </c>
      <c r="D22" s="25" t="n">
        <f aca="false">[4]t7!D21</f>
        <v>114306.3</v>
      </c>
      <c r="E22" s="25" t="n">
        <f aca="false">[4]t7!E21</f>
        <v>141387.92</v>
      </c>
      <c r="F22" s="25" t="n">
        <f aca="false">[4]t7!F21</f>
        <v>124320.45</v>
      </c>
      <c r="G22" s="25" t="n">
        <f aca="false">[4]t7!G21</f>
        <v>67640.94</v>
      </c>
      <c r="H22" s="25" t="n">
        <f aca="false">[4]t7!H21</f>
        <v>11872.27</v>
      </c>
      <c r="I22" s="25" t="str">
        <f aca="false">[4]t7!I21</f>
        <v>-</v>
      </c>
      <c r="J22" s="25" t="n">
        <f aca="false">[4]t7!J21</f>
        <v>22594.03</v>
      </c>
      <c r="K22" s="25" t="n">
        <f aca="false">[4]t7!K21</f>
        <v>14625.47</v>
      </c>
      <c r="L22" s="25" t="n">
        <f aca="false">[4]t7!L21</f>
        <v>2559.46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8416.17</v>
      </c>
      <c r="C23" s="25" t="n">
        <f aca="false">[4]t7!C22</f>
        <v>2896.83</v>
      </c>
      <c r="D23" s="25" t="n">
        <f aca="false">[4]t7!D22</f>
        <v>95129.1</v>
      </c>
      <c r="E23" s="25" t="n">
        <f aca="false">[4]t7!E22</f>
        <v>113769.38</v>
      </c>
      <c r="F23" s="25" t="n">
        <f aca="false">[4]t7!F22</f>
        <v>75934.04</v>
      </c>
      <c r="G23" s="25" t="n">
        <f aca="false">[4]t7!G22</f>
        <v>51227.3</v>
      </c>
      <c r="H23" s="25" t="n">
        <f aca="false">[4]t7!H22</f>
        <v>8904.27</v>
      </c>
      <c r="I23" s="25" t="str">
        <f aca="false">[4]t7!I22</f>
        <v>-</v>
      </c>
      <c r="J23" s="25" t="n">
        <f aca="false">[4]t7!J22</f>
        <v>19242.98</v>
      </c>
      <c r="K23" s="25" t="n">
        <f aca="false">[4]t7!K22</f>
        <v>11212.53</v>
      </c>
      <c r="L23" s="25" t="n">
        <f aca="false">[4]t7!L22</f>
        <v>10099.7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71343.84</v>
      </c>
      <c r="C29" s="23" t="n">
        <f aca="false">[4]t7!C27</f>
        <v>235.87</v>
      </c>
      <c r="D29" s="23" t="n">
        <f aca="false">[4]t7!D27</f>
        <v>76626.45</v>
      </c>
      <c r="E29" s="23" t="n">
        <f aca="false">[4]t7!E27</f>
        <v>85853.58</v>
      </c>
      <c r="F29" s="23" t="n">
        <f aca="false">[4]t7!F27</f>
        <v>36872.67</v>
      </c>
      <c r="G29" s="23" t="n">
        <f aca="false">[4]t7!G27</f>
        <v>27383.79</v>
      </c>
      <c r="H29" s="23" t="n">
        <f aca="false">[4]t7!H27</f>
        <v>6139.03</v>
      </c>
      <c r="I29" s="23" t="str">
        <f aca="false">[4]t7!I27</f>
        <v>-</v>
      </c>
      <c r="J29" s="23" t="n">
        <f aca="false">[4]t7!J27</f>
        <v>16540.65</v>
      </c>
      <c r="K29" s="23" t="n">
        <f aca="false">[4]t7!K27</f>
        <v>15287.69</v>
      </c>
      <c r="L29" s="23" t="n">
        <f aca="false">[4]t7!L27</f>
        <v>6404.1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3762.1</v>
      </c>
      <c r="C30" s="25" t="n">
        <f aca="false">[4]t7!C28</f>
        <v>89.73</v>
      </c>
      <c r="D30" s="25" t="n">
        <f aca="false">[4]t7!D28</f>
        <v>36721.54</v>
      </c>
      <c r="E30" s="25" t="n">
        <f aca="false">[4]t7!E28</f>
        <v>46562.2</v>
      </c>
      <c r="F30" s="25" t="n">
        <f aca="false">[4]t7!F28</f>
        <v>21699.58</v>
      </c>
      <c r="G30" s="25" t="n">
        <f aca="false">[4]t7!G28</f>
        <v>16867.57</v>
      </c>
      <c r="H30" s="25" t="n">
        <f aca="false">[4]t7!H28</f>
        <v>2947.38</v>
      </c>
      <c r="I30" s="25" t="str">
        <f aca="false">[4]t7!I28</f>
        <v>-</v>
      </c>
      <c r="J30" s="25" t="n">
        <f aca="false">[4]t7!J28</f>
        <v>8234.75</v>
      </c>
      <c r="K30" s="25" t="n">
        <f aca="false">[4]t7!K28</f>
        <v>8229.12</v>
      </c>
      <c r="L30" s="25" t="n">
        <f aca="false">[4]t7!L28</f>
        <v>2410.22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7581.75</v>
      </c>
      <c r="C31" s="25" t="n">
        <f aca="false">[4]t7!C29</f>
        <v>146.13</v>
      </c>
      <c r="D31" s="25" t="n">
        <f aca="false">[4]t7!D29</f>
        <v>39904.9</v>
      </c>
      <c r="E31" s="25" t="n">
        <f aca="false">[4]t7!E29</f>
        <v>39291.38</v>
      </c>
      <c r="F31" s="25" t="n">
        <f aca="false">[4]t7!F29</f>
        <v>15173.09</v>
      </c>
      <c r="G31" s="25" t="n">
        <f aca="false">[4]t7!G29</f>
        <v>10516.22</v>
      </c>
      <c r="H31" s="25" t="n">
        <f aca="false">[4]t7!H29</f>
        <v>3191.65</v>
      </c>
      <c r="I31" s="25" t="str">
        <f aca="false">[4]t7!I29</f>
        <v>-</v>
      </c>
      <c r="J31" s="25" t="n">
        <f aca="false">[4]t7!J29</f>
        <v>8305.9</v>
      </c>
      <c r="K31" s="25" t="n">
        <f aca="false">[4]t7!K29</f>
        <v>7058.57</v>
      </c>
      <c r="L31" s="25" t="n">
        <f aca="false">[4]t7!L29</f>
        <v>3993.9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8756.26</v>
      </c>
      <c r="C32" s="23" t="n">
        <f aca="false">[4]t7!C30</f>
        <v>2307.59</v>
      </c>
      <c r="D32" s="23" t="n">
        <f aca="false">[4]t7!D30</f>
        <v>135781.16</v>
      </c>
      <c r="E32" s="23" t="n">
        <f aca="false">[4]t7!E30</f>
        <v>127801.67</v>
      </c>
      <c r="F32" s="23" t="n">
        <f aca="false">[4]t7!F30</f>
        <v>67431.98</v>
      </c>
      <c r="G32" s="23" t="n">
        <f aca="false">[4]t7!G30</f>
        <v>59723.11</v>
      </c>
      <c r="H32" s="23" t="n">
        <f aca="false">[4]t7!H30</f>
        <v>10059.82</v>
      </c>
      <c r="I32" s="23" t="str">
        <f aca="false">[4]t7!I30</f>
        <v>-</v>
      </c>
      <c r="J32" s="23" t="n">
        <f aca="false">[4]t7!J30</f>
        <v>22975.67</v>
      </c>
      <c r="K32" s="23" t="n">
        <f aca="false">[4]t7!K30</f>
        <v>19370.15</v>
      </c>
      <c r="L32" s="23" t="n">
        <f aca="false">[4]t7!L30</f>
        <v>13305.1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3782.44</v>
      </c>
      <c r="C33" s="25" t="n">
        <f aca="false">[4]t7!C31</f>
        <v>514.24</v>
      </c>
      <c r="D33" s="25" t="n">
        <f aca="false">[4]t7!D31</f>
        <v>74373</v>
      </c>
      <c r="E33" s="25" t="n">
        <f aca="false">[4]t7!E31</f>
        <v>70991.84</v>
      </c>
      <c r="F33" s="25" t="n">
        <f aca="false">[4]t7!F31</f>
        <v>40932.9</v>
      </c>
      <c r="G33" s="25" t="n">
        <f aca="false">[4]t7!G31</f>
        <v>31939.67</v>
      </c>
      <c r="H33" s="25" t="n">
        <f aca="false">[4]t7!H31</f>
        <v>7245.19</v>
      </c>
      <c r="I33" s="25" t="str">
        <f aca="false">[4]t7!I31</f>
        <v>-</v>
      </c>
      <c r="J33" s="25" t="n">
        <f aca="false">[4]t7!J31</f>
        <v>10099.9</v>
      </c>
      <c r="K33" s="25" t="n">
        <f aca="false">[4]t7!K31</f>
        <v>12915.33</v>
      </c>
      <c r="L33" s="25" t="n">
        <f aca="false">[4]t7!L31</f>
        <v>4770.37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4973.82</v>
      </c>
      <c r="C34" s="25" t="n">
        <f aca="false">[4]t7!C32</f>
        <v>1793.35</v>
      </c>
      <c r="D34" s="25" t="n">
        <f aca="false">[4]t7!D32</f>
        <v>61408.16</v>
      </c>
      <c r="E34" s="25" t="n">
        <f aca="false">[4]t7!E32</f>
        <v>56809.83</v>
      </c>
      <c r="F34" s="25" t="n">
        <f aca="false">[4]t7!F32</f>
        <v>26499.07</v>
      </c>
      <c r="G34" s="25" t="n">
        <f aca="false">[4]t7!G32</f>
        <v>27783.43</v>
      </c>
      <c r="H34" s="25" t="n">
        <f aca="false">[4]t7!H32</f>
        <v>2814.63</v>
      </c>
      <c r="I34" s="25" t="str">
        <f aca="false">[4]t7!I32</f>
        <v>-</v>
      </c>
      <c r="J34" s="25" t="n">
        <f aca="false">[4]t7!J32</f>
        <v>12875.77</v>
      </c>
      <c r="K34" s="25" t="n">
        <f aca="false">[4]t7!K32</f>
        <v>6454.82</v>
      </c>
      <c r="L34" s="25" t="n">
        <f aca="false">[4]t7!L32</f>
        <v>8534.7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2657.25</v>
      </c>
      <c r="C35" s="23" t="n">
        <f aca="false">[4]t7!C33</f>
        <v>332.97</v>
      </c>
      <c r="D35" s="23" t="n">
        <f aca="false">[4]t7!D33</f>
        <v>42105.58</v>
      </c>
      <c r="E35" s="23" t="n">
        <f aca="false">[4]t7!E33</f>
        <v>42856.31</v>
      </c>
      <c r="F35" s="23" t="n">
        <f aca="false">[4]t7!F33</f>
        <v>22295.03</v>
      </c>
      <c r="G35" s="23" t="n">
        <f aca="false">[4]t7!G33</f>
        <v>14601.04</v>
      </c>
      <c r="H35" s="23" t="n">
        <f aca="false">[4]t7!H33</f>
        <v>1731.33</v>
      </c>
      <c r="I35" s="23" t="str">
        <f aca="false">[4]t7!I33</f>
        <v>-</v>
      </c>
      <c r="J35" s="23" t="n">
        <f aca="false">[4]t7!J33</f>
        <v>10005.92</v>
      </c>
      <c r="K35" s="23" t="n">
        <f aca="false">[4]t7!K33</f>
        <v>5587.38</v>
      </c>
      <c r="L35" s="23" t="n">
        <f aca="false">[4]t7!L33</f>
        <v>3043.98</v>
      </c>
      <c r="M35" s="23" t="str">
        <f aca="false">[4]t7!M33</f>
        <v>-</v>
      </c>
      <c r="N35" s="23" t="n">
        <f aca="false">[4]t7!N33</f>
        <v>97.72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8047.76</v>
      </c>
      <c r="C36" s="25" t="n">
        <f aca="false">[4]t7!C34</f>
        <v>332.97</v>
      </c>
      <c r="D36" s="25" t="n">
        <f aca="false">[4]t7!D34</f>
        <v>22083.57</v>
      </c>
      <c r="E36" s="25" t="n">
        <f aca="false">[4]t7!E34</f>
        <v>24159.61</v>
      </c>
      <c r="F36" s="25" t="n">
        <f aca="false">[4]t7!F34</f>
        <v>13390.6</v>
      </c>
      <c r="G36" s="25" t="n">
        <f aca="false">[4]t7!G34</f>
        <v>7148.19</v>
      </c>
      <c r="H36" s="25" t="n">
        <f aca="false">[4]t7!H34</f>
        <v>1032.05</v>
      </c>
      <c r="I36" s="25" t="str">
        <f aca="false">[4]t7!I34</f>
        <v>-</v>
      </c>
      <c r="J36" s="25" t="n">
        <f aca="false">[4]t7!J34</f>
        <v>4169.13</v>
      </c>
      <c r="K36" s="25" t="n">
        <f aca="false">[4]t7!K34</f>
        <v>3986.02</v>
      </c>
      <c r="L36" s="25" t="n">
        <f aca="false">[4]t7!L34</f>
        <v>1647.9</v>
      </c>
      <c r="M36" s="25" t="str">
        <f aca="false">[4]t7!M34</f>
        <v>-</v>
      </c>
      <c r="N36" s="25" t="n">
        <f aca="false">[4]t7!N34</f>
        <v>97.72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4609.49</v>
      </c>
      <c r="C37" s="25" t="str">
        <f aca="false">[4]t7!C35</f>
        <v>-</v>
      </c>
      <c r="D37" s="25" t="n">
        <f aca="false">[4]t7!D35</f>
        <v>20022.02</v>
      </c>
      <c r="E37" s="25" t="n">
        <f aca="false">[4]t7!E35</f>
        <v>18696.7</v>
      </c>
      <c r="F37" s="25" t="n">
        <f aca="false">[4]t7!F35</f>
        <v>8904.43</v>
      </c>
      <c r="G37" s="25" t="n">
        <f aca="false">[4]t7!G35</f>
        <v>7452.85</v>
      </c>
      <c r="H37" s="25" t="n">
        <f aca="false">[4]t7!H35</f>
        <v>699.28</v>
      </c>
      <c r="I37" s="25" t="str">
        <f aca="false">[4]t7!I35</f>
        <v>-</v>
      </c>
      <c r="J37" s="25" t="n">
        <f aca="false">[4]t7!J35</f>
        <v>5836.79</v>
      </c>
      <c r="K37" s="25" t="n">
        <f aca="false">[4]t7!K35</f>
        <v>1601.36</v>
      </c>
      <c r="L37" s="25" t="n">
        <f aca="false">[4]t7!L35</f>
        <v>1396.08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58790.81</v>
      </c>
      <c r="C38" s="23" t="n">
        <f aca="false">[4]t7!C36</f>
        <v>1495.48</v>
      </c>
      <c r="D38" s="23" t="n">
        <f aca="false">[4]t7!D36</f>
        <v>37019.83</v>
      </c>
      <c r="E38" s="23" t="n">
        <f aca="false">[4]t7!E36</f>
        <v>51716.35</v>
      </c>
      <c r="F38" s="23" t="n">
        <f aca="false">[4]t7!F36</f>
        <v>26209.12</v>
      </c>
      <c r="G38" s="23" t="n">
        <f aca="false">[4]t7!G36</f>
        <v>22032.37</v>
      </c>
      <c r="H38" s="23" t="n">
        <f aca="false">[4]t7!H36</f>
        <v>1779.13</v>
      </c>
      <c r="I38" s="23" t="str">
        <f aca="false">[4]t7!I36</f>
        <v>-</v>
      </c>
      <c r="J38" s="23" t="n">
        <f aca="false">[4]t7!J36</f>
        <v>9249.75</v>
      </c>
      <c r="K38" s="23" t="n">
        <f aca="false">[4]t7!K36</f>
        <v>4344.96</v>
      </c>
      <c r="L38" s="23" t="n">
        <f aca="false">[4]t7!L36</f>
        <v>4328.79</v>
      </c>
      <c r="M38" s="23" t="str">
        <f aca="false">[4]t7!M36</f>
        <v>-</v>
      </c>
      <c r="N38" s="23" t="n">
        <f aca="false">[4]t7!N36</f>
        <v>615.0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88578.77</v>
      </c>
      <c r="C39" s="25" t="n">
        <f aca="false">[4]t7!C37</f>
        <v>375.44</v>
      </c>
      <c r="D39" s="25" t="n">
        <f aca="false">[4]t7!D37</f>
        <v>20947.59</v>
      </c>
      <c r="E39" s="25" t="n">
        <f aca="false">[4]t7!E37</f>
        <v>29217.19</v>
      </c>
      <c r="F39" s="25" t="n">
        <f aca="false">[4]t7!F37</f>
        <v>16182.69</v>
      </c>
      <c r="G39" s="25" t="n">
        <f aca="false">[4]t7!G37</f>
        <v>12583.44</v>
      </c>
      <c r="H39" s="25" t="n">
        <f aca="false">[4]t7!H37</f>
        <v>420.69</v>
      </c>
      <c r="I39" s="25" t="str">
        <f aca="false">[4]t7!I37</f>
        <v>-</v>
      </c>
      <c r="J39" s="25" t="n">
        <f aca="false">[4]t7!J37</f>
        <v>3974.31</v>
      </c>
      <c r="K39" s="25" t="n">
        <f aca="false">[4]t7!K37</f>
        <v>2758.89</v>
      </c>
      <c r="L39" s="25" t="n">
        <f aca="false">[4]t7!L37</f>
        <v>1774.22</v>
      </c>
      <c r="M39" s="25" t="str">
        <f aca="false">[4]t7!M37</f>
        <v>-</v>
      </c>
      <c r="N39" s="25" t="n">
        <f aca="false">[4]t7!N37</f>
        <v>344.31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0212.04</v>
      </c>
      <c r="C40" s="25" t="n">
        <f aca="false">[4]t7!C38</f>
        <v>1120.05</v>
      </c>
      <c r="D40" s="25" t="n">
        <f aca="false">[4]t7!D38</f>
        <v>16072.24</v>
      </c>
      <c r="E40" s="25" t="n">
        <f aca="false">[4]t7!E38</f>
        <v>22499.17</v>
      </c>
      <c r="F40" s="25" t="n">
        <f aca="false">[4]t7!F38</f>
        <v>10026.43</v>
      </c>
      <c r="G40" s="25" t="n">
        <f aca="false">[4]t7!G38</f>
        <v>9448.92</v>
      </c>
      <c r="H40" s="25" t="n">
        <f aca="false">[4]t7!H38</f>
        <v>1358.44</v>
      </c>
      <c r="I40" s="25" t="str">
        <f aca="false">[4]t7!I38</f>
        <v>-</v>
      </c>
      <c r="J40" s="25" t="n">
        <f aca="false">[4]t7!J38</f>
        <v>5275.44</v>
      </c>
      <c r="K40" s="25" t="n">
        <f aca="false">[4]t7!K38</f>
        <v>1586.07</v>
      </c>
      <c r="L40" s="25" t="n">
        <f aca="false">[4]t7!L38</f>
        <v>2554.57</v>
      </c>
      <c r="M40" s="25" t="str">
        <f aca="false">[4]t7!M38</f>
        <v>-</v>
      </c>
      <c r="N40" s="25" t="n">
        <f aca="false">[4]t7!N38</f>
        <v>270.72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2944.32</v>
      </c>
      <c r="C41" s="23" t="n">
        <f aca="false">[4]t7!C39</f>
        <v>759.78</v>
      </c>
      <c r="D41" s="23" t="n">
        <f aca="false">[4]t7!D39</f>
        <v>56538.62</v>
      </c>
      <c r="E41" s="23" t="n">
        <f aca="false">[4]t7!E39</f>
        <v>55165.07</v>
      </c>
      <c r="F41" s="23" t="n">
        <f aca="false">[4]t7!F39</f>
        <v>31018.52</v>
      </c>
      <c r="G41" s="23" t="n">
        <f aca="false">[4]t7!G39</f>
        <v>26464.87</v>
      </c>
      <c r="H41" s="23" t="n">
        <f aca="false">[4]t7!H39</f>
        <v>3168.41</v>
      </c>
      <c r="I41" s="23" t="str">
        <f aca="false">[4]t7!I39</f>
        <v>-</v>
      </c>
      <c r="J41" s="23" t="n">
        <f aca="false">[4]t7!J39</f>
        <v>19859.85</v>
      </c>
      <c r="K41" s="23" t="n">
        <f aca="false">[4]t7!K39</f>
        <v>11260.35</v>
      </c>
      <c r="L41" s="23" t="n">
        <f aca="false">[4]t7!L39</f>
        <v>8402.54</v>
      </c>
      <c r="M41" s="23" t="str">
        <f aca="false">[4]t7!M39</f>
        <v>-</v>
      </c>
      <c r="N41" s="23" t="n">
        <f aca="false">[4]t7!N39</f>
        <v>306.31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0761.74</v>
      </c>
      <c r="C42" s="25" t="n">
        <f aca="false">[4]t7!C40</f>
        <v>351.69</v>
      </c>
      <c r="D42" s="25" t="n">
        <f aca="false">[4]t7!D40</f>
        <v>34461.57</v>
      </c>
      <c r="E42" s="25" t="n">
        <f aca="false">[4]t7!E40</f>
        <v>32160.13</v>
      </c>
      <c r="F42" s="25" t="n">
        <f aca="false">[4]t7!F40</f>
        <v>18792.91</v>
      </c>
      <c r="G42" s="25" t="n">
        <f aca="false">[4]t7!G40</f>
        <v>16019.47</v>
      </c>
      <c r="H42" s="25" t="n">
        <f aca="false">[4]t7!H40</f>
        <v>1700.04</v>
      </c>
      <c r="I42" s="25" t="str">
        <f aca="false">[4]t7!I40</f>
        <v>-</v>
      </c>
      <c r="J42" s="25" t="n">
        <f aca="false">[4]t7!J40</f>
        <v>7243.9</v>
      </c>
      <c r="K42" s="25" t="n">
        <f aca="false">[4]t7!K40</f>
        <v>6179.3</v>
      </c>
      <c r="L42" s="25" t="n">
        <f aca="false">[4]t7!L40</f>
        <v>3546.43</v>
      </c>
      <c r="M42" s="25" t="str">
        <f aca="false">[4]t7!M40</f>
        <v>-</v>
      </c>
      <c r="N42" s="25" t="n">
        <f aca="false">[4]t7!N40</f>
        <v>306.31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2182.58</v>
      </c>
      <c r="C43" s="25" t="n">
        <f aca="false">[4]t7!C41</f>
        <v>408.1</v>
      </c>
      <c r="D43" s="25" t="n">
        <f aca="false">[4]t7!D41</f>
        <v>22077.05</v>
      </c>
      <c r="E43" s="25" t="n">
        <f aca="false">[4]t7!E41</f>
        <v>23004.94</v>
      </c>
      <c r="F43" s="25" t="n">
        <f aca="false">[4]t7!F41</f>
        <v>12225.61</v>
      </c>
      <c r="G43" s="25" t="n">
        <f aca="false">[4]t7!G41</f>
        <v>10445.4</v>
      </c>
      <c r="H43" s="25" t="n">
        <f aca="false">[4]t7!H41</f>
        <v>1468.36</v>
      </c>
      <c r="I43" s="25" t="str">
        <f aca="false">[4]t7!I41</f>
        <v>-</v>
      </c>
      <c r="J43" s="25" t="n">
        <f aca="false">[4]t7!J41</f>
        <v>12615.96</v>
      </c>
      <c r="K43" s="25" t="n">
        <f aca="false">[4]t7!K41</f>
        <v>5081.05</v>
      </c>
      <c r="L43" s="25" t="n">
        <f aca="false">[4]t7!L41</f>
        <v>4856.1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59265.06</v>
      </c>
      <c r="C44" s="23" t="n">
        <f aca="false">[4]t7!C42</f>
        <v>896.22</v>
      </c>
      <c r="D44" s="23" t="n">
        <f aca="false">[4]t7!D42</f>
        <v>167066.13</v>
      </c>
      <c r="E44" s="23" t="n">
        <f aca="false">[4]t7!E42</f>
        <v>209303.9</v>
      </c>
      <c r="F44" s="23" t="n">
        <f aca="false">[4]t7!F42</f>
        <v>149484.79</v>
      </c>
      <c r="G44" s="23" t="n">
        <f aca="false">[4]t7!G42</f>
        <v>151232.46</v>
      </c>
      <c r="H44" s="23" t="n">
        <f aca="false">[4]t7!H42</f>
        <v>25395.69</v>
      </c>
      <c r="I44" s="23" t="str">
        <f aca="false">[4]t7!I42</f>
        <v>-</v>
      </c>
      <c r="J44" s="23" t="n">
        <f aca="false">[4]t7!J42</f>
        <v>71519.53</v>
      </c>
      <c r="K44" s="23" t="n">
        <f aca="false">[4]t7!K42</f>
        <v>50943.09</v>
      </c>
      <c r="L44" s="23" t="n">
        <f aca="false">[4]t7!L42</f>
        <v>33423.2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6375.54</v>
      </c>
      <c r="C45" s="25" t="str">
        <f aca="false">[4]t7!C43</f>
        <v>-</v>
      </c>
      <c r="D45" s="25" t="n">
        <f aca="false">[4]t7!D43</f>
        <v>94251.64</v>
      </c>
      <c r="E45" s="25" t="n">
        <f aca="false">[4]t7!E43</f>
        <v>113059.17</v>
      </c>
      <c r="F45" s="25" t="n">
        <f aca="false">[4]t7!F43</f>
        <v>78818.1</v>
      </c>
      <c r="G45" s="25" t="n">
        <f aca="false">[4]t7!G43</f>
        <v>77561.04</v>
      </c>
      <c r="H45" s="25" t="n">
        <f aca="false">[4]t7!H43</f>
        <v>13044.23</v>
      </c>
      <c r="I45" s="25" t="str">
        <f aca="false">[4]t7!I43</f>
        <v>-</v>
      </c>
      <c r="J45" s="25" t="n">
        <f aca="false">[4]t7!J43</f>
        <v>33981.68</v>
      </c>
      <c r="K45" s="25" t="n">
        <f aca="false">[4]t7!K43</f>
        <v>34454.43</v>
      </c>
      <c r="L45" s="25" t="n">
        <f aca="false">[4]t7!L43</f>
        <v>11205.2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2889.53</v>
      </c>
      <c r="C46" s="25" t="n">
        <f aca="false">[4]t7!C44</f>
        <v>896.22</v>
      </c>
      <c r="D46" s="25" t="n">
        <f aca="false">[4]t7!D44</f>
        <v>72814.49</v>
      </c>
      <c r="E46" s="25" t="n">
        <f aca="false">[4]t7!E44</f>
        <v>96244.73</v>
      </c>
      <c r="F46" s="25" t="n">
        <f aca="false">[4]t7!F44</f>
        <v>70666.68</v>
      </c>
      <c r="G46" s="25" t="n">
        <f aca="false">[4]t7!G44</f>
        <v>73671.42</v>
      </c>
      <c r="H46" s="25" t="n">
        <f aca="false">[4]t7!H44</f>
        <v>12351.46</v>
      </c>
      <c r="I46" s="25" t="str">
        <f aca="false">[4]t7!I44</f>
        <v>-</v>
      </c>
      <c r="J46" s="25" t="n">
        <f aca="false">[4]t7!J44</f>
        <v>37537.85</v>
      </c>
      <c r="K46" s="25" t="n">
        <f aca="false">[4]t7!K44</f>
        <v>16488.66</v>
      </c>
      <c r="L46" s="25" t="n">
        <f aca="false">[4]t7!L44</f>
        <v>22218.02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560435.37</v>
      </c>
      <c r="C52" s="23" t="n">
        <f aca="false">[4]t7!C49</f>
        <v>2757.04</v>
      </c>
      <c r="D52" s="23" t="n">
        <f aca="false">[4]t7!D49</f>
        <v>128200.11</v>
      </c>
      <c r="E52" s="23" t="n">
        <f aca="false">[4]t7!E49</f>
        <v>164084.03</v>
      </c>
      <c r="F52" s="23" t="n">
        <f aca="false">[4]t7!F49</f>
        <v>90504.27</v>
      </c>
      <c r="G52" s="23" t="n">
        <f aca="false">[4]t7!G49</f>
        <v>67452.34</v>
      </c>
      <c r="H52" s="23" t="n">
        <f aca="false">[4]t7!H49</f>
        <v>13974.12</v>
      </c>
      <c r="I52" s="23" t="str">
        <f aca="false">[4]t7!I49</f>
        <v>-</v>
      </c>
      <c r="J52" s="23" t="n">
        <f aca="false">[4]t7!J49</f>
        <v>48395.19</v>
      </c>
      <c r="K52" s="23" t="n">
        <f aca="false">[4]t7!K49</f>
        <v>31818.91</v>
      </c>
      <c r="L52" s="23" t="n">
        <f aca="false">[4]t7!L49</f>
        <v>13249.37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2163.36</v>
      </c>
      <c r="C53" s="25" t="n">
        <f aca="false">[4]t7!C50</f>
        <v>1508.88</v>
      </c>
      <c r="D53" s="25" t="n">
        <f aca="false">[4]t7!D50</f>
        <v>76182.18</v>
      </c>
      <c r="E53" s="25" t="n">
        <f aca="false">[4]t7!E50</f>
        <v>97674.19</v>
      </c>
      <c r="F53" s="25" t="n">
        <f aca="false">[4]t7!F50</f>
        <v>62666.33</v>
      </c>
      <c r="G53" s="25" t="n">
        <f aca="false">[4]t7!G50</f>
        <v>42524.81</v>
      </c>
      <c r="H53" s="25" t="n">
        <f aca="false">[4]t7!H50</f>
        <v>11522.44</v>
      </c>
      <c r="I53" s="25" t="str">
        <f aca="false">[4]t7!I50</f>
        <v>-</v>
      </c>
      <c r="J53" s="25" t="n">
        <f aca="false">[4]t7!J50</f>
        <v>17230.78</v>
      </c>
      <c r="K53" s="25" t="n">
        <f aca="false">[4]t7!K50</f>
        <v>20942.76</v>
      </c>
      <c r="L53" s="25" t="n">
        <f aca="false">[4]t7!L50</f>
        <v>1911.01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28272.01</v>
      </c>
      <c r="C54" s="25" t="n">
        <f aca="false">[4]t7!C51</f>
        <v>1248.16</v>
      </c>
      <c r="D54" s="25" t="n">
        <f aca="false">[4]t7!D51</f>
        <v>52017.93</v>
      </c>
      <c r="E54" s="25" t="n">
        <f aca="false">[4]t7!E51</f>
        <v>66409.84</v>
      </c>
      <c r="F54" s="25" t="n">
        <f aca="false">[4]t7!F51</f>
        <v>27837.95</v>
      </c>
      <c r="G54" s="25" t="n">
        <f aca="false">[4]t7!G51</f>
        <v>24927.53</v>
      </c>
      <c r="H54" s="25" t="n">
        <f aca="false">[4]t7!H51</f>
        <v>2451.68</v>
      </c>
      <c r="I54" s="25" t="str">
        <f aca="false">[4]t7!I51</f>
        <v>-</v>
      </c>
      <c r="J54" s="25" t="n">
        <f aca="false">[4]t7!J51</f>
        <v>31164.41</v>
      </c>
      <c r="K54" s="25" t="n">
        <f aca="false">[4]t7!K51</f>
        <v>10876.15</v>
      </c>
      <c r="L54" s="25" t="n">
        <f aca="false">[4]t7!L51</f>
        <v>11338.3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6007.86</v>
      </c>
      <c r="C55" s="23" t="n">
        <f aca="false">[4]t7!C52</f>
        <v>1909.97</v>
      </c>
      <c r="D55" s="23" t="n">
        <f aca="false">[4]t7!D52</f>
        <v>67840.44</v>
      </c>
      <c r="E55" s="23" t="n">
        <f aca="false">[4]t7!E52</f>
        <v>85963.59</v>
      </c>
      <c r="F55" s="23" t="n">
        <f aca="false">[4]t7!F52</f>
        <v>48826.96</v>
      </c>
      <c r="G55" s="23" t="n">
        <f aca="false">[4]t7!G52</f>
        <v>44480.44</v>
      </c>
      <c r="H55" s="23" t="n">
        <f aca="false">[4]t7!H52</f>
        <v>8823.04</v>
      </c>
      <c r="I55" s="23" t="n">
        <f aca="false">[4]t7!I52</f>
        <v>85.58</v>
      </c>
      <c r="J55" s="23" t="n">
        <f aca="false">[4]t7!J52</f>
        <v>27509.99</v>
      </c>
      <c r="K55" s="23" t="n">
        <f aca="false">[4]t7!K52</f>
        <v>13194.01</v>
      </c>
      <c r="L55" s="23" t="n">
        <f aca="false">[4]t7!L52</f>
        <v>7373.83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628.29</v>
      </c>
      <c r="C56" s="25" t="n">
        <f aca="false">[4]t7!C53</f>
        <v>1153.24</v>
      </c>
      <c r="D56" s="25" t="n">
        <f aca="false">[4]t7!D53</f>
        <v>35970.17</v>
      </c>
      <c r="E56" s="25" t="n">
        <f aca="false">[4]t7!E53</f>
        <v>47584.32</v>
      </c>
      <c r="F56" s="25" t="n">
        <f aca="false">[4]t7!F53</f>
        <v>28244.92</v>
      </c>
      <c r="G56" s="25" t="n">
        <f aca="false">[4]t7!G53</f>
        <v>23321.59</v>
      </c>
      <c r="H56" s="25" t="n">
        <f aca="false">[4]t7!H53</f>
        <v>5182.02</v>
      </c>
      <c r="I56" s="25" t="str">
        <f aca="false">[4]t7!I53</f>
        <v>-</v>
      </c>
      <c r="J56" s="25" t="n">
        <f aca="false">[4]t7!J53</f>
        <v>11839.75</v>
      </c>
      <c r="K56" s="25" t="n">
        <f aca="false">[4]t7!K53</f>
        <v>9705.9</v>
      </c>
      <c r="L56" s="25" t="n">
        <f aca="false">[4]t7!L53</f>
        <v>2626.39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0379.57</v>
      </c>
      <c r="C57" s="25" t="n">
        <f aca="false">[4]t7!C54</f>
        <v>756.74</v>
      </c>
      <c r="D57" s="25" t="n">
        <f aca="false">[4]t7!D54</f>
        <v>31870.27</v>
      </c>
      <c r="E57" s="25" t="n">
        <f aca="false">[4]t7!E54</f>
        <v>38379.27</v>
      </c>
      <c r="F57" s="25" t="n">
        <f aca="false">[4]t7!F54</f>
        <v>20582.04</v>
      </c>
      <c r="G57" s="25" t="n">
        <f aca="false">[4]t7!G54</f>
        <v>21158.86</v>
      </c>
      <c r="H57" s="25" t="n">
        <f aca="false">[4]t7!H54</f>
        <v>3641.02</v>
      </c>
      <c r="I57" s="25" t="n">
        <f aca="false">[4]t7!I54</f>
        <v>85.58</v>
      </c>
      <c r="J57" s="25" t="n">
        <f aca="false">[4]t7!J54</f>
        <v>15670.24</v>
      </c>
      <c r="K57" s="25" t="n">
        <f aca="false">[4]t7!K54</f>
        <v>3488.1</v>
      </c>
      <c r="L57" s="25" t="n">
        <f aca="false">[4]t7!L54</f>
        <v>4747.44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052.92</v>
      </c>
      <c r="C58" s="23" t="n">
        <f aca="false">[4]t7!C55</f>
        <v>1701.31</v>
      </c>
      <c r="D58" s="23" t="n">
        <f aca="false">[4]t7!D55</f>
        <v>45707.98</v>
      </c>
      <c r="E58" s="23" t="n">
        <f aca="false">[4]t7!E55</f>
        <v>66319.22</v>
      </c>
      <c r="F58" s="23" t="n">
        <f aca="false">[4]t7!F55</f>
        <v>29890.91</v>
      </c>
      <c r="G58" s="23" t="n">
        <f aca="false">[4]t7!G55</f>
        <v>26922.71</v>
      </c>
      <c r="H58" s="23" t="n">
        <f aca="false">[4]t7!H55</f>
        <v>5469.56</v>
      </c>
      <c r="I58" s="23" t="str">
        <f aca="false">[4]t7!I55</f>
        <v>-</v>
      </c>
      <c r="J58" s="23" t="n">
        <f aca="false">[4]t7!J55</f>
        <v>11018.69</v>
      </c>
      <c r="K58" s="23" t="n">
        <f aca="false">[4]t7!K55</f>
        <v>12813.15</v>
      </c>
      <c r="L58" s="23" t="n">
        <f aca="false">[4]t7!L55</f>
        <v>4787.14</v>
      </c>
      <c r="M58" s="23" t="str">
        <f aca="false">[4]t7!M55</f>
        <v>-</v>
      </c>
      <c r="N58" s="23" t="n">
        <f aca="false">[4]t7!N55</f>
        <v>422.24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532.97</v>
      </c>
      <c r="C59" s="25" t="n">
        <f aca="false">[4]t7!C56</f>
        <v>1173.09</v>
      </c>
      <c r="D59" s="25" t="n">
        <f aca="false">[4]t7!D56</f>
        <v>24794.75</v>
      </c>
      <c r="E59" s="25" t="n">
        <f aca="false">[4]t7!E56</f>
        <v>37183.94</v>
      </c>
      <c r="F59" s="25" t="n">
        <f aca="false">[4]t7!F56</f>
        <v>18800.81</v>
      </c>
      <c r="G59" s="25" t="n">
        <f aca="false">[4]t7!G56</f>
        <v>14941.12</v>
      </c>
      <c r="H59" s="25" t="n">
        <f aca="false">[4]t7!H56</f>
        <v>4210.02</v>
      </c>
      <c r="I59" s="25" t="str">
        <f aca="false">[4]t7!I56</f>
        <v>-</v>
      </c>
      <c r="J59" s="25" t="n">
        <f aca="false">[4]t7!J56</f>
        <v>4760.7</v>
      </c>
      <c r="K59" s="25" t="n">
        <f aca="false">[4]t7!K56</f>
        <v>6783.5</v>
      </c>
      <c r="L59" s="25" t="n">
        <f aca="false">[4]t7!L56</f>
        <v>1658.89</v>
      </c>
      <c r="M59" s="25" t="str">
        <f aca="false">[4]t7!M56</f>
        <v>-</v>
      </c>
      <c r="N59" s="25" t="n">
        <f aca="false">[4]t7!N56</f>
        <v>226.16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519.94</v>
      </c>
      <c r="C60" s="25" t="n">
        <f aca="false">[4]t7!C57</f>
        <v>528.22</v>
      </c>
      <c r="D60" s="25" t="n">
        <f aca="false">[4]t7!D57</f>
        <v>20913.24</v>
      </c>
      <c r="E60" s="25" t="n">
        <f aca="false">[4]t7!E57</f>
        <v>29135.28</v>
      </c>
      <c r="F60" s="25" t="n">
        <f aca="false">[4]t7!F57</f>
        <v>11090.1</v>
      </c>
      <c r="G60" s="25" t="n">
        <f aca="false">[4]t7!G57</f>
        <v>11981.59</v>
      </c>
      <c r="H60" s="25" t="n">
        <f aca="false">[4]t7!H57</f>
        <v>1259.54</v>
      </c>
      <c r="I60" s="25" t="str">
        <f aca="false">[4]t7!I57</f>
        <v>-</v>
      </c>
      <c r="J60" s="25" t="n">
        <f aca="false">[4]t7!J57</f>
        <v>6257.98</v>
      </c>
      <c r="K60" s="25" t="n">
        <f aca="false">[4]t7!K57</f>
        <v>6029.66</v>
      </c>
      <c r="L60" s="25" t="n">
        <f aca="false">[4]t7!L57</f>
        <v>3128.25</v>
      </c>
      <c r="M60" s="25" t="str">
        <f aca="false">[4]t7!M57</f>
        <v>-</v>
      </c>
      <c r="N60" s="25" t="n">
        <f aca="false">[4]t7!N57</f>
        <v>196.08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71499.25</v>
      </c>
      <c r="C61" s="23" t="str">
        <f aca="false">[4]t7!C58</f>
        <v>-</v>
      </c>
      <c r="D61" s="23" t="n">
        <f aca="false">[4]t7!D58</f>
        <v>79482.83</v>
      </c>
      <c r="E61" s="23" t="n">
        <f aca="false">[4]t7!E58</f>
        <v>102235.28</v>
      </c>
      <c r="F61" s="23" t="n">
        <f aca="false">[4]t7!F58</f>
        <v>58024.35</v>
      </c>
      <c r="G61" s="23" t="n">
        <f aca="false">[4]t7!G58</f>
        <v>72940</v>
      </c>
      <c r="H61" s="23" t="n">
        <f aca="false">[4]t7!H58</f>
        <v>4468.68</v>
      </c>
      <c r="I61" s="23" t="str">
        <f aca="false">[4]t7!I58</f>
        <v>-</v>
      </c>
      <c r="J61" s="23" t="n">
        <f aca="false">[4]t7!J58</f>
        <v>30291.78</v>
      </c>
      <c r="K61" s="23" t="n">
        <f aca="false">[4]t7!K58</f>
        <v>13237.53</v>
      </c>
      <c r="L61" s="23" t="n">
        <f aca="false">[4]t7!L58</f>
        <v>10818.7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4138.79</v>
      </c>
      <c r="C62" s="25" t="str">
        <f aca="false">[4]t7!C59</f>
        <v>-</v>
      </c>
      <c r="D62" s="25" t="n">
        <f aca="false">[4]t7!D59</f>
        <v>51898.68</v>
      </c>
      <c r="E62" s="25" t="n">
        <f aca="false">[4]t7!E59</f>
        <v>59033.83</v>
      </c>
      <c r="F62" s="25" t="n">
        <f aca="false">[4]t7!F59</f>
        <v>42950.13</v>
      </c>
      <c r="G62" s="25" t="n">
        <f aca="false">[4]t7!G59</f>
        <v>41780.26</v>
      </c>
      <c r="H62" s="25" t="n">
        <f aca="false">[4]t7!H59</f>
        <v>2509.73</v>
      </c>
      <c r="I62" s="25" t="str">
        <f aca="false">[4]t7!I59</f>
        <v>-</v>
      </c>
      <c r="J62" s="25" t="n">
        <f aca="false">[4]t7!J59</f>
        <v>15690.7</v>
      </c>
      <c r="K62" s="25" t="n">
        <f aca="false">[4]t7!K59</f>
        <v>6978.09</v>
      </c>
      <c r="L62" s="25" t="n">
        <f aca="false">[4]t7!L59</f>
        <v>3297.3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47360.45</v>
      </c>
      <c r="C63" s="25" t="str">
        <f aca="false">[4]t7!C60</f>
        <v>-</v>
      </c>
      <c r="D63" s="25" t="n">
        <f aca="false">[4]t7!D60</f>
        <v>27584.15</v>
      </c>
      <c r="E63" s="25" t="n">
        <f aca="false">[4]t7!E60</f>
        <v>43201.45</v>
      </c>
      <c r="F63" s="25" t="n">
        <f aca="false">[4]t7!F60</f>
        <v>15074.22</v>
      </c>
      <c r="G63" s="25" t="n">
        <f aca="false">[4]t7!G60</f>
        <v>31159.74</v>
      </c>
      <c r="H63" s="25" t="n">
        <f aca="false">[4]t7!H60</f>
        <v>1958.95</v>
      </c>
      <c r="I63" s="25" t="str">
        <f aca="false">[4]t7!I60</f>
        <v>-</v>
      </c>
      <c r="J63" s="25" t="n">
        <f aca="false">[4]t7!J60</f>
        <v>14601.09</v>
      </c>
      <c r="K63" s="25" t="n">
        <f aca="false">[4]t7!K60</f>
        <v>6259.43</v>
      </c>
      <c r="L63" s="25" t="n">
        <f aca="false">[4]t7!L60</f>
        <v>7521.4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779.02</v>
      </c>
      <c r="C64" s="23" t="str">
        <f aca="false">[4]t7!C61</f>
        <v>-</v>
      </c>
      <c r="D64" s="23" t="n">
        <f aca="false">[4]t7!D61</f>
        <v>155334.2</v>
      </c>
      <c r="E64" s="23" t="n">
        <f aca="false">[4]t7!E61</f>
        <v>161925.14</v>
      </c>
      <c r="F64" s="23" t="n">
        <f aca="false">[4]t7!F61</f>
        <v>64060.28</v>
      </c>
      <c r="G64" s="23" t="n">
        <f aca="false">[4]t7!G61</f>
        <v>84501.1</v>
      </c>
      <c r="H64" s="23" t="n">
        <f aca="false">[4]t7!H61</f>
        <v>6623.52</v>
      </c>
      <c r="I64" s="23" t="n">
        <f aca="false">[4]t7!I61</f>
        <v>165.48</v>
      </c>
      <c r="J64" s="23" t="n">
        <f aca="false">[4]t7!J61</f>
        <v>31493.83</v>
      </c>
      <c r="K64" s="23" t="n">
        <f aca="false">[4]t7!K61</f>
        <v>27612.93</v>
      </c>
      <c r="L64" s="23" t="n">
        <f aca="false">[4]t7!L61</f>
        <v>21062.5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9416.9</v>
      </c>
      <c r="C65" s="25" t="str">
        <f aca="false">[4]t7!C62</f>
        <v>-</v>
      </c>
      <c r="D65" s="25" t="n">
        <f aca="false">[4]t7!D62</f>
        <v>79666.95</v>
      </c>
      <c r="E65" s="25" t="n">
        <f aca="false">[4]t7!E62</f>
        <v>93273.37</v>
      </c>
      <c r="F65" s="25" t="n">
        <f aca="false">[4]t7!F62</f>
        <v>40605.21</v>
      </c>
      <c r="G65" s="25" t="n">
        <f aca="false">[4]t7!G62</f>
        <v>49089.48</v>
      </c>
      <c r="H65" s="25" t="n">
        <f aca="false">[4]t7!H62</f>
        <v>3929.46</v>
      </c>
      <c r="I65" s="25" t="str">
        <f aca="false">[4]t7!I62</f>
        <v>-</v>
      </c>
      <c r="J65" s="25" t="n">
        <f aca="false">[4]t7!J62</f>
        <v>13070.2</v>
      </c>
      <c r="K65" s="25" t="n">
        <f aca="false">[4]t7!K62</f>
        <v>12918.94</v>
      </c>
      <c r="L65" s="25" t="n">
        <f aca="false">[4]t7!L62</f>
        <v>6863.2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3362.12</v>
      </c>
      <c r="C66" s="25" t="str">
        <f aca="false">[4]t7!C63</f>
        <v>-</v>
      </c>
      <c r="D66" s="25" t="n">
        <f aca="false">[4]t7!D63</f>
        <v>75667.25</v>
      </c>
      <c r="E66" s="25" t="n">
        <f aca="false">[4]t7!E63</f>
        <v>68651.77</v>
      </c>
      <c r="F66" s="25" t="n">
        <f aca="false">[4]t7!F63</f>
        <v>23455.06</v>
      </c>
      <c r="G66" s="25" t="n">
        <f aca="false">[4]t7!G63</f>
        <v>35411.62</v>
      </c>
      <c r="H66" s="25" t="n">
        <f aca="false">[4]t7!H63</f>
        <v>2694.06</v>
      </c>
      <c r="I66" s="25" t="n">
        <f aca="false">[4]t7!I63</f>
        <v>165.48</v>
      </c>
      <c r="J66" s="25" t="n">
        <f aca="false">[4]t7!J63</f>
        <v>18423.63</v>
      </c>
      <c r="K66" s="25" t="n">
        <f aca="false">[4]t7!K63</f>
        <v>14693.99</v>
      </c>
      <c r="L66" s="25" t="n">
        <f aca="false">[4]t7!L63</f>
        <v>14199.2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82431.45</v>
      </c>
      <c r="C67" s="23" t="n">
        <f aca="false">[4]t7!C64</f>
        <v>403.97</v>
      </c>
      <c r="D67" s="23" t="n">
        <f aca="false">[4]t7!D64</f>
        <v>88992.02</v>
      </c>
      <c r="E67" s="23" t="n">
        <f aca="false">[4]t7!E64</f>
        <v>124086.17</v>
      </c>
      <c r="F67" s="23" t="n">
        <f aca="false">[4]t7!F64</f>
        <v>49608.49</v>
      </c>
      <c r="G67" s="23" t="n">
        <f aca="false">[4]t7!G64</f>
        <v>60852.54</v>
      </c>
      <c r="H67" s="23" t="n">
        <f aca="false">[4]t7!H64</f>
        <v>6148.77</v>
      </c>
      <c r="I67" s="23" t="str">
        <f aca="false">[4]t7!I64</f>
        <v>-</v>
      </c>
      <c r="J67" s="23" t="n">
        <f aca="false">[4]t7!J64</f>
        <v>21790.13</v>
      </c>
      <c r="K67" s="23" t="n">
        <f aca="false">[4]t7!K64</f>
        <v>18965.72</v>
      </c>
      <c r="L67" s="23" t="n">
        <f aca="false">[4]t7!L64</f>
        <v>11583.63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0025.95</v>
      </c>
      <c r="C68" s="25" t="n">
        <f aca="false">[4]t7!C65</f>
        <v>234.91</v>
      </c>
      <c r="D68" s="25" t="n">
        <f aca="false">[4]t7!D65</f>
        <v>54139.45</v>
      </c>
      <c r="E68" s="25" t="n">
        <f aca="false">[4]t7!E65</f>
        <v>71544.54</v>
      </c>
      <c r="F68" s="25" t="n">
        <f aca="false">[4]t7!F65</f>
        <v>31878.92</v>
      </c>
      <c r="G68" s="25" t="n">
        <f aca="false">[4]t7!G65</f>
        <v>34802.11</v>
      </c>
      <c r="H68" s="25" t="n">
        <f aca="false">[4]t7!H65</f>
        <v>4851.89</v>
      </c>
      <c r="I68" s="25" t="str">
        <f aca="false">[4]t7!I65</f>
        <v>-</v>
      </c>
      <c r="J68" s="25" t="n">
        <f aca="false">[4]t7!J65</f>
        <v>8995.22</v>
      </c>
      <c r="K68" s="25" t="n">
        <f aca="false">[4]t7!K65</f>
        <v>9871.38</v>
      </c>
      <c r="L68" s="25" t="n">
        <f aca="false">[4]t7!L65</f>
        <v>3707.5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62405.5</v>
      </c>
      <c r="C69" s="25" t="n">
        <f aca="false">[4]t7!C66</f>
        <v>169.07</v>
      </c>
      <c r="D69" s="25" t="n">
        <f aca="false">[4]t7!D66</f>
        <v>34852.57</v>
      </c>
      <c r="E69" s="25" t="n">
        <f aca="false">[4]t7!E66</f>
        <v>52541.63</v>
      </c>
      <c r="F69" s="25" t="n">
        <f aca="false">[4]t7!F66</f>
        <v>17729.57</v>
      </c>
      <c r="G69" s="25" t="n">
        <f aca="false">[4]t7!G66</f>
        <v>26050.42</v>
      </c>
      <c r="H69" s="25" t="n">
        <f aca="false">[4]t7!H66</f>
        <v>1296.88</v>
      </c>
      <c r="I69" s="25" t="str">
        <f aca="false">[4]t7!I66</f>
        <v>-</v>
      </c>
      <c r="J69" s="25" t="n">
        <f aca="false">[4]t7!J66</f>
        <v>12794.91</v>
      </c>
      <c r="K69" s="25" t="n">
        <f aca="false">[4]t7!K66</f>
        <v>9094.35</v>
      </c>
      <c r="L69" s="25" t="n">
        <f aca="false">[4]t7!L66</f>
        <v>7876.1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93917.99</v>
      </c>
      <c r="C75" s="23" t="n">
        <f aca="false">[4]t7!C71</f>
        <v>446.55</v>
      </c>
      <c r="D75" s="23" t="n">
        <f aca="false">[4]t7!D71</f>
        <v>84392.36</v>
      </c>
      <c r="E75" s="23" t="n">
        <f aca="false">[4]t7!E71</f>
        <v>154102.34</v>
      </c>
      <c r="F75" s="23" t="n">
        <f aca="false">[4]t7!F71</f>
        <v>56537.8</v>
      </c>
      <c r="G75" s="23" t="n">
        <f aca="false">[4]t7!G71</f>
        <v>42209.21</v>
      </c>
      <c r="H75" s="23" t="n">
        <f aca="false">[4]t7!H71</f>
        <v>13674.65</v>
      </c>
      <c r="I75" s="23" t="str">
        <f aca="false">[4]t7!I71</f>
        <v>-</v>
      </c>
      <c r="J75" s="23" t="n">
        <f aca="false">[4]t7!J71</f>
        <v>14731.02</v>
      </c>
      <c r="K75" s="23" t="n">
        <f aca="false">[4]t7!K71</f>
        <v>17845.32</v>
      </c>
      <c r="L75" s="23" t="n">
        <f aca="false">[4]t7!L71</f>
        <v>9978.74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6972.61</v>
      </c>
      <c r="C76" s="25" t="n">
        <f aca="false">[4]t7!C72</f>
        <v>446.55</v>
      </c>
      <c r="D76" s="25" t="n">
        <f aca="false">[4]t7!D72</f>
        <v>50504.32</v>
      </c>
      <c r="E76" s="25" t="n">
        <f aca="false">[4]t7!E72</f>
        <v>89941.88</v>
      </c>
      <c r="F76" s="25" t="n">
        <f aca="false">[4]t7!F72</f>
        <v>38568.79</v>
      </c>
      <c r="G76" s="25" t="n">
        <f aca="false">[4]t7!G72</f>
        <v>22589.17</v>
      </c>
      <c r="H76" s="25" t="n">
        <f aca="false">[4]t7!H72</f>
        <v>7102.07</v>
      </c>
      <c r="I76" s="25" t="str">
        <f aca="false">[4]t7!I72</f>
        <v>-</v>
      </c>
      <c r="J76" s="25" t="n">
        <f aca="false">[4]t7!J72</f>
        <v>6978.27</v>
      </c>
      <c r="K76" s="25" t="n">
        <f aca="false">[4]t7!K72</f>
        <v>8568.4</v>
      </c>
      <c r="L76" s="25" t="n">
        <f aca="false">[4]t7!L72</f>
        <v>2273.1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6945.39</v>
      </c>
      <c r="C77" s="25" t="str">
        <f aca="false">[4]t7!C73</f>
        <v>-</v>
      </c>
      <c r="D77" s="25" t="n">
        <f aca="false">[4]t7!D73</f>
        <v>33888.04</v>
      </c>
      <c r="E77" s="25" t="n">
        <f aca="false">[4]t7!E73</f>
        <v>64160.46</v>
      </c>
      <c r="F77" s="25" t="n">
        <f aca="false">[4]t7!F73</f>
        <v>17969</v>
      </c>
      <c r="G77" s="25" t="n">
        <f aca="false">[4]t7!G73</f>
        <v>19620.04</v>
      </c>
      <c r="H77" s="25" t="n">
        <f aca="false">[4]t7!H73</f>
        <v>6572.58</v>
      </c>
      <c r="I77" s="25" t="str">
        <f aca="false">[4]t7!I73</f>
        <v>-</v>
      </c>
      <c r="J77" s="25" t="n">
        <f aca="false">[4]t7!J73</f>
        <v>7752.75</v>
      </c>
      <c r="K77" s="25" t="n">
        <f aca="false">[4]t7!K73</f>
        <v>9276.93</v>
      </c>
      <c r="L77" s="25" t="n">
        <f aca="false">[4]t7!L73</f>
        <v>7705.58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96153.63</v>
      </c>
      <c r="C78" s="23" t="n">
        <f aca="false">[4]t7!C74</f>
        <v>3346.77</v>
      </c>
      <c r="D78" s="23" t="n">
        <f aca="false">[4]t7!D74</f>
        <v>61793.41</v>
      </c>
      <c r="E78" s="23" t="n">
        <f aca="false">[4]t7!E74</f>
        <v>93794.45</v>
      </c>
      <c r="F78" s="23" t="n">
        <f aca="false">[4]t7!F74</f>
        <v>43435.23</v>
      </c>
      <c r="G78" s="23" t="n">
        <f aca="false">[4]t7!G74</f>
        <v>41012.49</v>
      </c>
      <c r="H78" s="23" t="n">
        <f aca="false">[4]t7!H74</f>
        <v>4074.03</v>
      </c>
      <c r="I78" s="23" t="str">
        <f aca="false">[4]t7!I74</f>
        <v>-</v>
      </c>
      <c r="J78" s="23" t="n">
        <f aca="false">[4]t7!J74</f>
        <v>25744.22</v>
      </c>
      <c r="K78" s="23" t="n">
        <f aca="false">[4]t7!K74</f>
        <v>14236.21</v>
      </c>
      <c r="L78" s="23" t="n">
        <f aca="false">[4]t7!L74</f>
        <v>8716.83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9260.97</v>
      </c>
      <c r="C79" s="25" t="n">
        <f aca="false">[4]t7!C75</f>
        <v>917.53</v>
      </c>
      <c r="D79" s="25" t="n">
        <f aca="false">[4]t7!D75</f>
        <v>34552.88</v>
      </c>
      <c r="E79" s="25" t="n">
        <f aca="false">[4]t7!E75</f>
        <v>51006.67</v>
      </c>
      <c r="F79" s="25" t="n">
        <f aca="false">[4]t7!F75</f>
        <v>26170.06</v>
      </c>
      <c r="G79" s="25" t="n">
        <f aca="false">[4]t7!G75</f>
        <v>23391.95</v>
      </c>
      <c r="H79" s="25" t="n">
        <f aca="false">[4]t7!H75</f>
        <v>1831.06</v>
      </c>
      <c r="I79" s="25" t="str">
        <f aca="false">[4]t7!I75</f>
        <v>-</v>
      </c>
      <c r="J79" s="25" t="n">
        <f aca="false">[4]t7!J75</f>
        <v>9645.16</v>
      </c>
      <c r="K79" s="25" t="n">
        <f aca="false">[4]t7!K75</f>
        <v>8847.77</v>
      </c>
      <c r="L79" s="25" t="n">
        <f aca="false">[4]t7!L75</f>
        <v>2897.8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6892.66</v>
      </c>
      <c r="C80" s="25" t="n">
        <f aca="false">[4]t7!C76</f>
        <v>2429.24</v>
      </c>
      <c r="D80" s="25" t="n">
        <f aca="false">[4]t7!D76</f>
        <v>27240.53</v>
      </c>
      <c r="E80" s="25" t="n">
        <f aca="false">[4]t7!E76</f>
        <v>42787.78</v>
      </c>
      <c r="F80" s="25" t="n">
        <f aca="false">[4]t7!F76</f>
        <v>17265.16</v>
      </c>
      <c r="G80" s="25" t="n">
        <f aca="false">[4]t7!G76</f>
        <v>17620.54</v>
      </c>
      <c r="H80" s="25" t="n">
        <f aca="false">[4]t7!H76</f>
        <v>2242.97</v>
      </c>
      <c r="I80" s="25" t="str">
        <f aca="false">[4]t7!I76</f>
        <v>-</v>
      </c>
      <c r="J80" s="25" t="n">
        <f aca="false">[4]t7!J76</f>
        <v>16099.06</v>
      </c>
      <c r="K80" s="25" t="n">
        <f aca="false">[4]t7!K76</f>
        <v>5388.44</v>
      </c>
      <c r="L80" s="25" t="n">
        <f aca="false">[4]t7!L76</f>
        <v>5818.9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8726.41</v>
      </c>
      <c r="C81" s="23" t="n">
        <f aca="false">[4]t7!C77</f>
        <v>2663.84</v>
      </c>
      <c r="D81" s="23" t="n">
        <f aca="false">[4]t7!D77</f>
        <v>40376.98</v>
      </c>
      <c r="E81" s="23" t="n">
        <f aca="false">[4]t7!E77</f>
        <v>51718.55</v>
      </c>
      <c r="F81" s="23" t="n">
        <f aca="false">[4]t7!F77</f>
        <v>36906.67</v>
      </c>
      <c r="G81" s="23" t="n">
        <f aca="false">[4]t7!G77</f>
        <v>27231.16</v>
      </c>
      <c r="H81" s="23" t="n">
        <f aca="false">[4]t7!H77</f>
        <v>3387</v>
      </c>
      <c r="I81" s="23" t="str">
        <f aca="false">[4]t7!I77</f>
        <v>-</v>
      </c>
      <c r="J81" s="23" t="n">
        <f aca="false">[4]t7!J77</f>
        <v>11687.95</v>
      </c>
      <c r="K81" s="23" t="n">
        <f aca="false">[4]t7!K77</f>
        <v>9735.87</v>
      </c>
      <c r="L81" s="23" t="n">
        <f aca="false">[4]t7!L77</f>
        <v>5018.39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755.46</v>
      </c>
      <c r="C82" s="25" t="n">
        <f aca="false">[4]t7!C78</f>
        <v>1516.95</v>
      </c>
      <c r="D82" s="25" t="n">
        <f aca="false">[4]t7!D78</f>
        <v>21556.53</v>
      </c>
      <c r="E82" s="25" t="n">
        <f aca="false">[4]t7!E78</f>
        <v>29605.38</v>
      </c>
      <c r="F82" s="25" t="n">
        <f aca="false">[4]t7!F78</f>
        <v>22739.88</v>
      </c>
      <c r="G82" s="25" t="n">
        <f aca="false">[4]t7!G78</f>
        <v>15274.28</v>
      </c>
      <c r="H82" s="25" t="n">
        <f aca="false">[4]t7!H78</f>
        <v>3123.26</v>
      </c>
      <c r="I82" s="25" t="str">
        <f aca="false">[4]t7!I78</f>
        <v>-</v>
      </c>
      <c r="J82" s="25" t="n">
        <f aca="false">[4]t7!J78</f>
        <v>6282.59</v>
      </c>
      <c r="K82" s="25" t="n">
        <f aca="false">[4]t7!K78</f>
        <v>3255.55</v>
      </c>
      <c r="L82" s="25" t="n">
        <f aca="false">[4]t7!L78</f>
        <v>2401.0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2970.95</v>
      </c>
      <c r="C83" s="25" t="n">
        <f aca="false">[4]t7!C79</f>
        <v>1146.89</v>
      </c>
      <c r="D83" s="25" t="n">
        <f aca="false">[4]t7!D79</f>
        <v>18820.45</v>
      </c>
      <c r="E83" s="25" t="n">
        <f aca="false">[4]t7!E79</f>
        <v>22113.17</v>
      </c>
      <c r="F83" s="25" t="n">
        <f aca="false">[4]t7!F79</f>
        <v>14166.79</v>
      </c>
      <c r="G83" s="25" t="n">
        <f aca="false">[4]t7!G79</f>
        <v>11956.89</v>
      </c>
      <c r="H83" s="25" t="n">
        <f aca="false">[4]t7!H79</f>
        <v>263.73</v>
      </c>
      <c r="I83" s="25" t="str">
        <f aca="false">[4]t7!I79</f>
        <v>-</v>
      </c>
      <c r="J83" s="25" t="n">
        <f aca="false">[4]t7!J79</f>
        <v>5405.36</v>
      </c>
      <c r="K83" s="25" t="n">
        <f aca="false">[4]t7!K79</f>
        <v>6480.32</v>
      </c>
      <c r="L83" s="25" t="n">
        <f aca="false">[4]t7!L79</f>
        <v>2617.35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29961.85</v>
      </c>
      <c r="C6" s="23" t="n">
        <f aca="false">[5]t7!C5</f>
        <v>143699.44</v>
      </c>
      <c r="D6" s="23" t="n">
        <f aca="false">[5]t7!D5</f>
        <v>811290.23</v>
      </c>
      <c r="E6" s="23" t="n">
        <f aca="false">[5]t7!E5</f>
        <v>1239398.82</v>
      </c>
      <c r="F6" s="23" t="n">
        <f aca="false">[5]t7!F5</f>
        <v>885183.56</v>
      </c>
      <c r="G6" s="23" t="n">
        <f aca="false">[5]t7!G5</f>
        <v>763876.42</v>
      </c>
      <c r="H6" s="23" t="n">
        <f aca="false">[5]t7!H5</f>
        <v>190525.46</v>
      </c>
      <c r="I6" s="23" t="n">
        <f aca="false">[5]t7!I5</f>
        <v>540</v>
      </c>
      <c r="J6" s="23" t="n">
        <f aca="false">[5]t7!J5</f>
        <v>611622.59</v>
      </c>
      <c r="K6" s="23" t="n">
        <f aca="false">[5]t7!K5</f>
        <v>299492.64</v>
      </c>
      <c r="L6" s="23" t="n">
        <f aca="false">[5]t7!L5</f>
        <v>139616.29</v>
      </c>
      <c r="M6" s="23" t="n">
        <f aca="false">[5]t7!M5</f>
        <v>7037.29</v>
      </c>
      <c r="N6" s="23" t="n">
        <f aca="false">[5]t7!N5</f>
        <v>37679.1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42186.22</v>
      </c>
      <c r="C7" s="23" t="n">
        <f aca="false">[5]t7!C6</f>
        <v>72282.76</v>
      </c>
      <c r="D7" s="23" t="n">
        <f aca="false">[5]t7!D6</f>
        <v>417652.08</v>
      </c>
      <c r="E7" s="23" t="n">
        <f aca="false">[5]t7!E6</f>
        <v>779629.09</v>
      </c>
      <c r="F7" s="23" t="n">
        <f aca="false">[5]t7!F6</f>
        <v>538523.89</v>
      </c>
      <c r="G7" s="23" t="n">
        <f aca="false">[5]t7!G6</f>
        <v>436485.79</v>
      </c>
      <c r="H7" s="23" t="n">
        <f aca="false">[5]t7!H6</f>
        <v>121267.58</v>
      </c>
      <c r="I7" s="23" t="n">
        <f aca="false">[5]t7!I6</f>
        <v>406.01</v>
      </c>
      <c r="J7" s="23" t="n">
        <f aca="false">[5]t7!J6</f>
        <v>258008.33</v>
      </c>
      <c r="K7" s="23" t="n">
        <f aca="false">[5]t7!K6</f>
        <v>154459.49</v>
      </c>
      <c r="L7" s="23" t="n">
        <f aca="false">[5]t7!L6</f>
        <v>37475.27</v>
      </c>
      <c r="M7" s="23" t="n">
        <f aca="false">[5]t7!M6</f>
        <v>2734.01</v>
      </c>
      <c r="N7" s="23" t="n">
        <f aca="false">[5]t7!N6</f>
        <v>23261.9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87775.63</v>
      </c>
      <c r="C8" s="23" t="n">
        <f aca="false">[5]t7!C7</f>
        <v>71416.68</v>
      </c>
      <c r="D8" s="23" t="n">
        <f aca="false">[5]t7!D7</f>
        <v>393638.15</v>
      </c>
      <c r="E8" s="23" t="n">
        <f aca="false">[5]t7!E7</f>
        <v>459769.73</v>
      </c>
      <c r="F8" s="23" t="n">
        <f aca="false">[5]t7!F7</f>
        <v>346659.67</v>
      </c>
      <c r="G8" s="23" t="n">
        <f aca="false">[5]t7!G7</f>
        <v>327390.63</v>
      </c>
      <c r="H8" s="23" t="n">
        <f aca="false">[5]t7!H7</f>
        <v>69257.88</v>
      </c>
      <c r="I8" s="23" t="n">
        <f aca="false">[5]t7!I7</f>
        <v>133.99</v>
      </c>
      <c r="J8" s="23" t="n">
        <f aca="false">[5]t7!J7</f>
        <v>353614.26</v>
      </c>
      <c r="K8" s="23" t="n">
        <f aca="false">[5]t7!K7</f>
        <v>145033.14</v>
      </c>
      <c r="L8" s="23" t="n">
        <f aca="false">[5]t7!L7</f>
        <v>102141.03</v>
      </c>
      <c r="M8" s="23" t="n">
        <f aca="false">[5]t7!M7</f>
        <v>4303.28</v>
      </c>
      <c r="N8" s="23" t="n">
        <f aca="false">[5]t7!N7</f>
        <v>14417.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76696.51</v>
      </c>
      <c r="C9" s="23" t="n">
        <f aca="false">[5]t7!C8</f>
        <v>11376.03</v>
      </c>
      <c r="D9" s="23" t="n">
        <f aca="false">[5]t7!D8</f>
        <v>164635.3</v>
      </c>
      <c r="E9" s="23" t="n">
        <f aca="false">[5]t7!E8</f>
        <v>208763.41</v>
      </c>
      <c r="F9" s="23" t="n">
        <f aca="false">[5]t7!F8</f>
        <v>158708.99</v>
      </c>
      <c r="G9" s="23" t="n">
        <f aca="false">[5]t7!G8</f>
        <v>109769.23</v>
      </c>
      <c r="H9" s="23" t="n">
        <f aca="false">[5]t7!H8</f>
        <v>43282.53</v>
      </c>
      <c r="I9" s="23" t="str">
        <f aca="false">[5]t7!I8</f>
        <v>-</v>
      </c>
      <c r="J9" s="23" t="n">
        <f aca="false">[5]t7!J8</f>
        <v>100229.26</v>
      </c>
      <c r="K9" s="23" t="n">
        <f aca="false">[5]t7!K8</f>
        <v>55680.22</v>
      </c>
      <c r="L9" s="23" t="n">
        <f aca="false">[5]t7!L8</f>
        <v>23254.88</v>
      </c>
      <c r="M9" s="23" t="str">
        <f aca="false">[5]t7!M8</f>
        <v>-</v>
      </c>
      <c r="N9" s="23" t="n">
        <f aca="false">[5]t7!N8</f>
        <v>996.6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3049.03</v>
      </c>
      <c r="C10" s="25" t="n">
        <f aca="false">[5]t7!C9</f>
        <v>5641.7</v>
      </c>
      <c r="D10" s="25" t="n">
        <f aca="false">[5]t7!D9</f>
        <v>86162.7</v>
      </c>
      <c r="E10" s="25" t="n">
        <f aca="false">[5]t7!E9</f>
        <v>138982.18</v>
      </c>
      <c r="F10" s="25" t="n">
        <f aca="false">[5]t7!F9</f>
        <v>94919.36</v>
      </c>
      <c r="G10" s="25" t="n">
        <f aca="false">[5]t7!G9</f>
        <v>59903.62</v>
      </c>
      <c r="H10" s="25" t="n">
        <f aca="false">[5]t7!H9</f>
        <v>26653.37</v>
      </c>
      <c r="I10" s="25" t="str">
        <f aca="false">[5]t7!I9</f>
        <v>-</v>
      </c>
      <c r="J10" s="25" t="n">
        <f aca="false">[5]t7!J9</f>
        <v>45815.43</v>
      </c>
      <c r="K10" s="25" t="n">
        <f aca="false">[5]t7!K9</f>
        <v>28555.13</v>
      </c>
      <c r="L10" s="25" t="n">
        <f aca="false">[5]t7!L9</f>
        <v>6415.54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3647.47</v>
      </c>
      <c r="C11" s="25" t="n">
        <f aca="false">[5]t7!C10</f>
        <v>5734.33</v>
      </c>
      <c r="D11" s="25" t="n">
        <f aca="false">[5]t7!D10</f>
        <v>78472.6</v>
      </c>
      <c r="E11" s="25" t="n">
        <f aca="false">[5]t7!E10</f>
        <v>69781.23</v>
      </c>
      <c r="F11" s="25" t="n">
        <f aca="false">[5]t7!F10</f>
        <v>63789.63</v>
      </c>
      <c r="G11" s="25" t="n">
        <f aca="false">[5]t7!G10</f>
        <v>49865.61</v>
      </c>
      <c r="H11" s="25" t="n">
        <f aca="false">[5]t7!H10</f>
        <v>16629.16</v>
      </c>
      <c r="I11" s="25" t="str">
        <f aca="false">[5]t7!I10</f>
        <v>-</v>
      </c>
      <c r="J11" s="25" t="n">
        <f aca="false">[5]t7!J10</f>
        <v>54413.83</v>
      </c>
      <c r="K11" s="25" t="n">
        <f aca="false">[5]t7!K10</f>
        <v>27125.09</v>
      </c>
      <c r="L11" s="25" t="n">
        <f aca="false">[5]t7!L10</f>
        <v>16839.34</v>
      </c>
      <c r="M11" s="25" t="str">
        <f aca="false">[5]t7!M10</f>
        <v>-</v>
      </c>
      <c r="N11" s="25" t="n">
        <f aca="false">[5]t7!N10</f>
        <v>996.66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4012.13</v>
      </c>
      <c r="C12" s="23" t="n">
        <f aca="false">[5]t7!C11</f>
        <v>1594.24</v>
      </c>
      <c r="D12" s="23" t="n">
        <f aca="false">[5]t7!D11</f>
        <v>33347.72</v>
      </c>
      <c r="E12" s="23" t="n">
        <f aca="false">[5]t7!E11</f>
        <v>56625.03</v>
      </c>
      <c r="F12" s="23" t="n">
        <f aca="false">[5]t7!F11</f>
        <v>41989.32</v>
      </c>
      <c r="G12" s="23" t="n">
        <f aca="false">[5]t7!G11</f>
        <v>29506.5</v>
      </c>
      <c r="H12" s="23" t="n">
        <f aca="false">[5]t7!H11</f>
        <v>11273.92</v>
      </c>
      <c r="I12" s="23" t="str">
        <f aca="false">[5]t7!I11</f>
        <v>-</v>
      </c>
      <c r="J12" s="23" t="n">
        <f aca="false">[5]t7!J11</f>
        <v>25146.2</v>
      </c>
      <c r="K12" s="23" t="n">
        <f aca="false">[5]t7!K11</f>
        <v>10148.54</v>
      </c>
      <c r="L12" s="23" t="n">
        <f aca="false">[5]t7!L11</f>
        <v>4261.57</v>
      </c>
      <c r="M12" s="23" t="str">
        <f aca="false">[5]t7!M11</f>
        <v>-</v>
      </c>
      <c r="N12" s="23" t="n">
        <f aca="false">[5]t7!N11</f>
        <v>119.1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18165.14</v>
      </c>
      <c r="C13" s="25" t="n">
        <f aca="false">[5]t7!C12</f>
        <v>661.72</v>
      </c>
      <c r="D13" s="25" t="n">
        <f aca="false">[5]t7!D12</f>
        <v>18031.53</v>
      </c>
      <c r="E13" s="25" t="n">
        <f aca="false">[5]t7!E12</f>
        <v>34728.25</v>
      </c>
      <c r="F13" s="25" t="n">
        <f aca="false">[5]t7!F12</f>
        <v>25177.41</v>
      </c>
      <c r="G13" s="25" t="n">
        <f aca="false">[5]t7!G12</f>
        <v>16236.74</v>
      </c>
      <c r="H13" s="25" t="n">
        <f aca="false">[5]t7!H12</f>
        <v>6809.59</v>
      </c>
      <c r="I13" s="25" t="str">
        <f aca="false">[5]t7!I12</f>
        <v>-</v>
      </c>
      <c r="J13" s="25" t="n">
        <f aca="false">[5]t7!J12</f>
        <v>10732.89</v>
      </c>
      <c r="K13" s="25" t="n">
        <f aca="false">[5]t7!K12</f>
        <v>4241.03</v>
      </c>
      <c r="L13" s="25" t="n">
        <f aca="false">[5]t7!L12</f>
        <v>1545.97</v>
      </c>
      <c r="M13" s="25" t="str">
        <f aca="false">[5]t7!M12</f>
        <v>-</v>
      </c>
      <c r="N13" s="25" t="str">
        <f aca="false">[5]t7!N12</f>
        <v>-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95846.99</v>
      </c>
      <c r="C14" s="25" t="n">
        <f aca="false">[5]t7!C13</f>
        <v>932.51</v>
      </c>
      <c r="D14" s="25" t="n">
        <f aca="false">[5]t7!D13</f>
        <v>15316.19</v>
      </c>
      <c r="E14" s="25" t="n">
        <f aca="false">[5]t7!E13</f>
        <v>21896.77</v>
      </c>
      <c r="F14" s="25" t="n">
        <f aca="false">[5]t7!F13</f>
        <v>16811.91</v>
      </c>
      <c r="G14" s="25" t="n">
        <f aca="false">[5]t7!G13</f>
        <v>13269.76</v>
      </c>
      <c r="H14" s="25" t="n">
        <f aca="false">[5]t7!H13</f>
        <v>4464.33</v>
      </c>
      <c r="I14" s="25" t="str">
        <f aca="false">[5]t7!I13</f>
        <v>-</v>
      </c>
      <c r="J14" s="25" t="n">
        <f aca="false">[5]t7!J13</f>
        <v>14413.31</v>
      </c>
      <c r="K14" s="25" t="n">
        <f aca="false">[5]t7!K13</f>
        <v>5907.51</v>
      </c>
      <c r="L14" s="25" t="n">
        <f aca="false">[5]t7!L13</f>
        <v>2715.6</v>
      </c>
      <c r="M14" s="25" t="str">
        <f aca="false">[5]t7!M13</f>
        <v>-</v>
      </c>
      <c r="N14" s="25" t="n">
        <f aca="false">[5]t7!N13</f>
        <v>119.1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7389.44</v>
      </c>
      <c r="C15" s="23" t="n">
        <f aca="false">[5]t7!C14</f>
        <v>7957.46</v>
      </c>
      <c r="D15" s="23" t="n">
        <f aca="false">[5]t7!D14</f>
        <v>23662.51</v>
      </c>
      <c r="E15" s="23" t="n">
        <f aca="false">[5]t7!E14</f>
        <v>37553.79</v>
      </c>
      <c r="F15" s="23" t="n">
        <f aca="false">[5]t7!F14</f>
        <v>27382.87</v>
      </c>
      <c r="G15" s="23" t="n">
        <f aca="false">[5]t7!G14</f>
        <v>15914.13</v>
      </c>
      <c r="H15" s="23" t="n">
        <f aca="false">[5]t7!H14</f>
        <v>4281.85</v>
      </c>
      <c r="I15" s="23" t="str">
        <f aca="false">[5]t7!I14</f>
        <v>-</v>
      </c>
      <c r="J15" s="23" t="n">
        <f aca="false">[5]t7!J14</f>
        <v>17441.55</v>
      </c>
      <c r="K15" s="23" t="n">
        <f aca="false">[5]t7!K14</f>
        <v>7863.6</v>
      </c>
      <c r="L15" s="23" t="n">
        <f aca="false">[5]t7!L14</f>
        <v>4131.02</v>
      </c>
      <c r="M15" s="23" t="n">
        <f aca="false">[5]t7!M14</f>
        <v>272.52</v>
      </c>
      <c r="N15" s="23" t="n">
        <f aca="false">[5]t7!N14</f>
        <v>928.13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257.68</v>
      </c>
      <c r="C16" s="25" t="n">
        <f aca="false">[5]t7!C15</f>
        <v>4958.55</v>
      </c>
      <c r="D16" s="25" t="n">
        <f aca="false">[5]t7!D15</f>
        <v>13577.79</v>
      </c>
      <c r="E16" s="25" t="n">
        <f aca="false">[5]t7!E15</f>
        <v>25979.27</v>
      </c>
      <c r="F16" s="25" t="n">
        <f aca="false">[5]t7!F15</f>
        <v>19241.24</v>
      </c>
      <c r="G16" s="25" t="n">
        <f aca="false">[5]t7!G15</f>
        <v>9297.52</v>
      </c>
      <c r="H16" s="25" t="n">
        <f aca="false">[5]t7!H15</f>
        <v>2668.07</v>
      </c>
      <c r="I16" s="25" t="str">
        <f aca="false">[5]t7!I15</f>
        <v>-</v>
      </c>
      <c r="J16" s="25" t="n">
        <f aca="false">[5]t7!J15</f>
        <v>5969.91</v>
      </c>
      <c r="K16" s="25" t="n">
        <f aca="false">[5]t7!K15</f>
        <v>4276.62</v>
      </c>
      <c r="L16" s="25" t="n">
        <f aca="false">[5]t7!L15</f>
        <v>1470.24</v>
      </c>
      <c r="M16" s="25" t="str">
        <f aca="false">[5]t7!M15</f>
        <v>-</v>
      </c>
      <c r="N16" s="25" t="n">
        <f aca="false">[5]t7!N15</f>
        <v>818.4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131.76</v>
      </c>
      <c r="C17" s="25" t="n">
        <f aca="false">[5]t7!C16</f>
        <v>2998.91</v>
      </c>
      <c r="D17" s="25" t="n">
        <f aca="false">[5]t7!D16</f>
        <v>10084.72</v>
      </c>
      <c r="E17" s="25" t="n">
        <f aca="false">[5]t7!E16</f>
        <v>11574.51</v>
      </c>
      <c r="F17" s="25" t="n">
        <f aca="false">[5]t7!F16</f>
        <v>8141.64</v>
      </c>
      <c r="G17" s="25" t="n">
        <f aca="false">[5]t7!G16</f>
        <v>6616.61</v>
      </c>
      <c r="H17" s="25" t="n">
        <f aca="false">[5]t7!H16</f>
        <v>1613.78</v>
      </c>
      <c r="I17" s="25" t="str">
        <f aca="false">[5]t7!I16</f>
        <v>-</v>
      </c>
      <c r="J17" s="25" t="n">
        <f aca="false">[5]t7!J16</f>
        <v>11471.65</v>
      </c>
      <c r="K17" s="25" t="n">
        <f aca="false">[5]t7!K16</f>
        <v>3586.98</v>
      </c>
      <c r="L17" s="25" t="n">
        <f aca="false">[5]t7!L16</f>
        <v>2660.78</v>
      </c>
      <c r="M17" s="25" t="n">
        <f aca="false">[5]t7!M16</f>
        <v>272.52</v>
      </c>
      <c r="N17" s="25" t="n">
        <f aca="false">[5]t7!N16</f>
        <v>109.66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09300.73</v>
      </c>
      <c r="C18" s="23" t="n">
        <f aca="false">[5]t7!C17</f>
        <v>2575.24</v>
      </c>
      <c r="D18" s="23" t="n">
        <f aca="false">[5]t7!D17</f>
        <v>25716.08</v>
      </c>
      <c r="E18" s="23" t="n">
        <f aca="false">[5]t7!E17</f>
        <v>52680.76</v>
      </c>
      <c r="F18" s="23" t="n">
        <f aca="false">[5]t7!F17</f>
        <v>58087.51</v>
      </c>
      <c r="G18" s="23" t="n">
        <f aca="false">[5]t7!G17</f>
        <v>51096.92</v>
      </c>
      <c r="H18" s="23" t="n">
        <f aca="false">[5]t7!H17</f>
        <v>20549.88</v>
      </c>
      <c r="I18" s="23" t="n">
        <f aca="false">[5]t7!I17</f>
        <v>270.34</v>
      </c>
      <c r="J18" s="23" t="n">
        <f aca="false">[5]t7!J17</f>
        <v>62295.46</v>
      </c>
      <c r="K18" s="23" t="n">
        <f aca="false">[5]t7!K17</f>
        <v>20919.39</v>
      </c>
      <c r="L18" s="23" t="n">
        <f aca="false">[5]t7!L17</f>
        <v>9528.5</v>
      </c>
      <c r="M18" s="23" t="str">
        <f aca="false">[5]t7!M17</f>
        <v>-</v>
      </c>
      <c r="N18" s="23" t="n">
        <f aca="false">[5]t7!N17</f>
        <v>5580.65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2420.44</v>
      </c>
      <c r="C19" s="25" t="n">
        <f aca="false">[5]t7!C18</f>
        <v>1647.82</v>
      </c>
      <c r="D19" s="25" t="n">
        <f aca="false">[5]t7!D18</f>
        <v>14226.18</v>
      </c>
      <c r="E19" s="25" t="n">
        <f aca="false">[5]t7!E18</f>
        <v>32296.26</v>
      </c>
      <c r="F19" s="25" t="n">
        <f aca="false">[5]t7!F18</f>
        <v>33862.47</v>
      </c>
      <c r="G19" s="25" t="n">
        <f aca="false">[5]t7!G18</f>
        <v>29769.1</v>
      </c>
      <c r="H19" s="25" t="n">
        <f aca="false">[5]t7!H18</f>
        <v>11741.91</v>
      </c>
      <c r="I19" s="25" t="n">
        <f aca="false">[5]t7!I18</f>
        <v>270.34</v>
      </c>
      <c r="J19" s="25" t="n">
        <f aca="false">[5]t7!J18</f>
        <v>28454.29</v>
      </c>
      <c r="K19" s="25" t="n">
        <f aca="false">[5]t7!K18</f>
        <v>13120.9</v>
      </c>
      <c r="L19" s="25" t="n">
        <f aca="false">[5]t7!L18</f>
        <v>4538.44</v>
      </c>
      <c r="M19" s="25" t="str">
        <f aca="false">[5]t7!M18</f>
        <v>-</v>
      </c>
      <c r="N19" s="25" t="n">
        <f aca="false">[5]t7!N18</f>
        <v>2492.7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6880.29</v>
      </c>
      <c r="C20" s="25" t="n">
        <f aca="false">[5]t7!C19</f>
        <v>927.43</v>
      </c>
      <c r="D20" s="25" t="n">
        <f aca="false">[5]t7!D19</f>
        <v>11489.9</v>
      </c>
      <c r="E20" s="25" t="n">
        <f aca="false">[5]t7!E19</f>
        <v>20384.51</v>
      </c>
      <c r="F20" s="25" t="n">
        <f aca="false">[5]t7!F19</f>
        <v>24225.04</v>
      </c>
      <c r="G20" s="25" t="n">
        <f aca="false">[5]t7!G19</f>
        <v>21327.83</v>
      </c>
      <c r="H20" s="25" t="n">
        <f aca="false">[5]t7!H19</f>
        <v>8807.97</v>
      </c>
      <c r="I20" s="25" t="str">
        <f aca="false">[5]t7!I19</f>
        <v>-</v>
      </c>
      <c r="J20" s="25" t="n">
        <f aca="false">[5]t7!J19</f>
        <v>33841.17</v>
      </c>
      <c r="K20" s="25" t="n">
        <f aca="false">[5]t7!K19</f>
        <v>7798.49</v>
      </c>
      <c r="L20" s="25" t="n">
        <f aca="false">[5]t7!L19</f>
        <v>4990.06</v>
      </c>
      <c r="M20" s="25" t="str">
        <f aca="false">[5]t7!M19</f>
        <v>-</v>
      </c>
      <c r="N20" s="25" t="n">
        <f aca="false">[5]t7!N19</f>
        <v>3087.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27021.26</v>
      </c>
      <c r="C21" s="23" t="n">
        <f aca="false">[5]t7!C20</f>
        <v>21059.96</v>
      </c>
      <c r="D21" s="23" t="n">
        <f aca="false">[5]t7!D20</f>
        <v>86148.98</v>
      </c>
      <c r="E21" s="23" t="n">
        <f aca="false">[5]t7!E20</f>
        <v>154688.7</v>
      </c>
      <c r="F21" s="23" t="n">
        <f aca="false">[5]t7!F20</f>
        <v>114770.92</v>
      </c>
      <c r="G21" s="23" t="n">
        <f aca="false">[5]t7!G20</f>
        <v>87808.08</v>
      </c>
      <c r="H21" s="23" t="n">
        <f aca="false">[5]t7!H20</f>
        <v>20711.01</v>
      </c>
      <c r="I21" s="23" t="str">
        <f aca="false">[5]t7!I20</f>
        <v>-</v>
      </c>
      <c r="J21" s="23" t="n">
        <f aca="false">[5]t7!J20</f>
        <v>74673.09</v>
      </c>
      <c r="K21" s="23" t="n">
        <f aca="false">[5]t7!K20</f>
        <v>32588.26</v>
      </c>
      <c r="L21" s="23" t="n">
        <f aca="false">[5]t7!L20</f>
        <v>14075.64</v>
      </c>
      <c r="M21" s="23" t="str">
        <f aca="false">[5]t7!M20</f>
        <v>-</v>
      </c>
      <c r="N21" s="23" t="n">
        <f aca="false">[5]t7!N20</f>
        <v>20496.6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5744.7</v>
      </c>
      <c r="C22" s="25" t="n">
        <f aca="false">[5]t7!C21</f>
        <v>12551.79</v>
      </c>
      <c r="D22" s="25" t="n">
        <f aca="false">[5]t7!D21</f>
        <v>41529.69</v>
      </c>
      <c r="E22" s="25" t="n">
        <f aca="false">[5]t7!E21</f>
        <v>96624.45</v>
      </c>
      <c r="F22" s="25" t="n">
        <f aca="false">[5]t7!F21</f>
        <v>65641.05</v>
      </c>
      <c r="G22" s="25" t="n">
        <f aca="false">[5]t7!G21</f>
        <v>50155.42</v>
      </c>
      <c r="H22" s="25" t="n">
        <f aca="false">[5]t7!H21</f>
        <v>14540.23</v>
      </c>
      <c r="I22" s="25" t="str">
        <f aca="false">[5]t7!I21</f>
        <v>-</v>
      </c>
      <c r="J22" s="25" t="n">
        <f aca="false">[5]t7!J21</f>
        <v>32193.54</v>
      </c>
      <c r="K22" s="25" t="n">
        <f aca="false">[5]t7!K21</f>
        <v>17994.61</v>
      </c>
      <c r="L22" s="25" t="n">
        <f aca="false">[5]t7!L21</f>
        <v>2931.57</v>
      </c>
      <c r="M22" s="25" t="str">
        <f aca="false">[5]t7!M21</f>
        <v>-</v>
      </c>
      <c r="N22" s="25" t="n">
        <f aca="false">[5]t7!N21</f>
        <v>11582.34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81276.56</v>
      </c>
      <c r="C23" s="25" t="n">
        <f aca="false">[5]t7!C22</f>
        <v>8508.17</v>
      </c>
      <c r="D23" s="25" t="n">
        <f aca="false">[5]t7!D22</f>
        <v>44619.29</v>
      </c>
      <c r="E23" s="25" t="n">
        <f aca="false">[5]t7!E22</f>
        <v>58064.25</v>
      </c>
      <c r="F23" s="25" t="n">
        <f aca="false">[5]t7!F22</f>
        <v>49129.87</v>
      </c>
      <c r="G23" s="25" t="n">
        <f aca="false">[5]t7!G22</f>
        <v>37652.66</v>
      </c>
      <c r="H23" s="25" t="n">
        <f aca="false">[5]t7!H22</f>
        <v>6170.77</v>
      </c>
      <c r="I23" s="25" t="str">
        <f aca="false">[5]t7!I22</f>
        <v>-</v>
      </c>
      <c r="J23" s="25" t="n">
        <f aca="false">[5]t7!J22</f>
        <v>42479.55</v>
      </c>
      <c r="K23" s="25" t="n">
        <f aca="false">[5]t7!K22</f>
        <v>14593.64</v>
      </c>
      <c r="L23" s="25" t="n">
        <f aca="false">[5]t7!L22</f>
        <v>11144.07</v>
      </c>
      <c r="M23" s="25" t="str">
        <f aca="false">[5]t7!M22</f>
        <v>-</v>
      </c>
      <c r="N23" s="25" t="n">
        <f aca="false">[5]t7!N22</f>
        <v>8914.28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024.46</v>
      </c>
      <c r="C29" s="23" t="n">
        <f aca="false">[5]t7!C27</f>
        <v>8425.88</v>
      </c>
      <c r="D29" s="23" t="n">
        <f aca="false">[5]t7!D27</f>
        <v>25510.36</v>
      </c>
      <c r="E29" s="23" t="n">
        <f aca="false">[5]t7!E27</f>
        <v>29322.55</v>
      </c>
      <c r="F29" s="23" t="n">
        <f aca="false">[5]t7!F27</f>
        <v>21641.95</v>
      </c>
      <c r="G29" s="23" t="n">
        <f aca="false">[5]t7!G27</f>
        <v>18262.87</v>
      </c>
      <c r="H29" s="23" t="n">
        <f aca="false">[5]t7!H27</f>
        <v>4128.68</v>
      </c>
      <c r="I29" s="23" t="str">
        <f aca="false">[5]t7!I27</f>
        <v>-</v>
      </c>
      <c r="J29" s="23" t="n">
        <f aca="false">[5]t7!J27</f>
        <v>15877.56</v>
      </c>
      <c r="K29" s="23" t="n">
        <f aca="false">[5]t7!K27</f>
        <v>7003.49</v>
      </c>
      <c r="L29" s="23" t="n">
        <f aca="false">[5]t7!L27</f>
        <v>2851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716.41</v>
      </c>
      <c r="C30" s="25" t="n">
        <f aca="false">[5]t7!C28</f>
        <v>5544.4</v>
      </c>
      <c r="D30" s="25" t="n">
        <f aca="false">[5]t7!D28</f>
        <v>16341.91</v>
      </c>
      <c r="E30" s="25" t="n">
        <f aca="false">[5]t7!E28</f>
        <v>18925.31</v>
      </c>
      <c r="F30" s="25" t="n">
        <f aca="false">[5]t7!F28</f>
        <v>15219.63</v>
      </c>
      <c r="G30" s="25" t="n">
        <f aca="false">[5]t7!G28</f>
        <v>11657.96</v>
      </c>
      <c r="H30" s="25" t="n">
        <f aca="false">[5]t7!H28</f>
        <v>2567.91</v>
      </c>
      <c r="I30" s="25" t="str">
        <f aca="false">[5]t7!I28</f>
        <v>-</v>
      </c>
      <c r="J30" s="25" t="n">
        <f aca="false">[5]t7!J28</f>
        <v>6731.37</v>
      </c>
      <c r="K30" s="25" t="n">
        <f aca="false">[5]t7!K28</f>
        <v>3592.87</v>
      </c>
      <c r="L30" s="25" t="n">
        <f aca="false">[5]t7!L28</f>
        <v>1135.0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308.05</v>
      </c>
      <c r="C31" s="25" t="n">
        <f aca="false">[5]t7!C29</f>
        <v>2881.48</v>
      </c>
      <c r="D31" s="25" t="n">
        <f aca="false">[5]t7!D29</f>
        <v>9168.45</v>
      </c>
      <c r="E31" s="25" t="n">
        <f aca="false">[5]t7!E29</f>
        <v>10397.24</v>
      </c>
      <c r="F31" s="25" t="n">
        <f aca="false">[5]t7!F29</f>
        <v>6422.32</v>
      </c>
      <c r="G31" s="25" t="n">
        <f aca="false">[5]t7!G29</f>
        <v>6604.9</v>
      </c>
      <c r="H31" s="25" t="n">
        <f aca="false">[5]t7!H29</f>
        <v>1560.78</v>
      </c>
      <c r="I31" s="25" t="str">
        <f aca="false">[5]t7!I29</f>
        <v>-</v>
      </c>
      <c r="J31" s="25" t="n">
        <f aca="false">[5]t7!J29</f>
        <v>9146.19</v>
      </c>
      <c r="K31" s="25" t="n">
        <f aca="false">[5]t7!K29</f>
        <v>3410.62</v>
      </c>
      <c r="L31" s="25" t="n">
        <f aca="false">[5]t7!L29</f>
        <v>1716.0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330.16</v>
      </c>
      <c r="C32" s="23" t="n">
        <f aca="false">[5]t7!C30</f>
        <v>9765.35</v>
      </c>
      <c r="D32" s="23" t="n">
        <f aca="false">[5]t7!D30</f>
        <v>51577.42</v>
      </c>
      <c r="E32" s="23" t="n">
        <f aca="false">[5]t7!E30</f>
        <v>67091</v>
      </c>
      <c r="F32" s="23" t="n">
        <f aca="false">[5]t7!F30</f>
        <v>63254.29</v>
      </c>
      <c r="G32" s="23" t="n">
        <f aca="false">[5]t7!G30</f>
        <v>43223.04</v>
      </c>
      <c r="H32" s="23" t="n">
        <f aca="false">[5]t7!H30</f>
        <v>12782.89</v>
      </c>
      <c r="I32" s="23" t="str">
        <f aca="false">[5]t7!I30</f>
        <v>-</v>
      </c>
      <c r="J32" s="23" t="n">
        <f aca="false">[5]t7!J30</f>
        <v>24529.59</v>
      </c>
      <c r="K32" s="23" t="n">
        <f aca="false">[5]t7!K30</f>
        <v>14104.19</v>
      </c>
      <c r="L32" s="23" t="n">
        <f aca="false">[5]t7!L30</f>
        <v>4002.38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045.44</v>
      </c>
      <c r="C33" s="25" t="n">
        <f aca="false">[5]t7!C31</f>
        <v>5948.65</v>
      </c>
      <c r="D33" s="25" t="n">
        <f aca="false">[5]t7!D31</f>
        <v>29265.24</v>
      </c>
      <c r="E33" s="25" t="n">
        <f aca="false">[5]t7!E31</f>
        <v>43453.98</v>
      </c>
      <c r="F33" s="25" t="n">
        <f aca="false">[5]t7!F31</f>
        <v>39352.69</v>
      </c>
      <c r="G33" s="25" t="n">
        <f aca="false">[5]t7!G31</f>
        <v>26667</v>
      </c>
      <c r="H33" s="25" t="n">
        <f aca="false">[5]t7!H31</f>
        <v>8231.79</v>
      </c>
      <c r="I33" s="25" t="str">
        <f aca="false">[5]t7!I31</f>
        <v>-</v>
      </c>
      <c r="J33" s="25" t="n">
        <f aca="false">[5]t7!J31</f>
        <v>11354.2</v>
      </c>
      <c r="K33" s="25" t="n">
        <f aca="false">[5]t7!K31</f>
        <v>6716.52</v>
      </c>
      <c r="L33" s="25" t="n">
        <f aca="false">[5]t7!L31</f>
        <v>1055.39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8284.72</v>
      </c>
      <c r="C34" s="25" t="n">
        <f aca="false">[5]t7!C32</f>
        <v>3816.7</v>
      </c>
      <c r="D34" s="25" t="n">
        <f aca="false">[5]t7!D32</f>
        <v>22312.19</v>
      </c>
      <c r="E34" s="25" t="n">
        <f aca="false">[5]t7!E32</f>
        <v>23637.02</v>
      </c>
      <c r="F34" s="25" t="n">
        <f aca="false">[5]t7!F32</f>
        <v>23901.61</v>
      </c>
      <c r="G34" s="25" t="n">
        <f aca="false">[5]t7!G32</f>
        <v>16556.04</v>
      </c>
      <c r="H34" s="25" t="n">
        <f aca="false">[5]t7!H32</f>
        <v>4551.1</v>
      </c>
      <c r="I34" s="25" t="str">
        <f aca="false">[5]t7!I32</f>
        <v>-</v>
      </c>
      <c r="J34" s="25" t="n">
        <f aca="false">[5]t7!J32</f>
        <v>13175.39</v>
      </c>
      <c r="K34" s="25" t="n">
        <f aca="false">[5]t7!K32</f>
        <v>7387.66</v>
      </c>
      <c r="L34" s="25" t="n">
        <f aca="false">[5]t7!L32</f>
        <v>294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70740.49</v>
      </c>
      <c r="C35" s="23" t="n">
        <f aca="false">[5]t7!C33</f>
        <v>9595.92</v>
      </c>
      <c r="D35" s="23" t="n">
        <f aca="false">[5]t7!D33</f>
        <v>134868.43</v>
      </c>
      <c r="E35" s="23" t="n">
        <f aca="false">[5]t7!E33</f>
        <v>175291.75</v>
      </c>
      <c r="F35" s="23" t="n">
        <f aca="false">[5]t7!F33</f>
        <v>142106.98</v>
      </c>
      <c r="G35" s="23" t="n">
        <f aca="false">[5]t7!G33</f>
        <v>129830.63</v>
      </c>
      <c r="H35" s="23" t="n">
        <f aca="false">[5]t7!H33</f>
        <v>36611.65</v>
      </c>
      <c r="I35" s="23" t="str">
        <f aca="false">[5]t7!I33</f>
        <v>-</v>
      </c>
      <c r="J35" s="23" t="n">
        <f aca="false">[5]t7!J33</f>
        <v>134619.2</v>
      </c>
      <c r="K35" s="23" t="n">
        <f aca="false">[5]t7!K33</f>
        <v>70041.49</v>
      </c>
      <c r="L35" s="23" t="n">
        <f aca="false">[5]t7!L33</f>
        <v>25140.23</v>
      </c>
      <c r="M35" s="23" t="n">
        <f aca="false">[5]t7!M33</f>
        <v>3076.26</v>
      </c>
      <c r="N35" s="23" t="n">
        <f aca="false">[5]t7!N33</f>
        <v>9557.9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6774.89</v>
      </c>
      <c r="C36" s="25" t="n">
        <f aca="false">[5]t7!C34</f>
        <v>3504.5</v>
      </c>
      <c r="D36" s="25" t="n">
        <f aca="false">[5]t7!D34</f>
        <v>64670.69</v>
      </c>
      <c r="E36" s="25" t="n">
        <f aca="false">[5]t7!E34</f>
        <v>104295</v>
      </c>
      <c r="F36" s="25" t="n">
        <f aca="false">[5]t7!F34</f>
        <v>84908.43</v>
      </c>
      <c r="G36" s="25" t="n">
        <f aca="false">[5]t7!G34</f>
        <v>78028.42</v>
      </c>
      <c r="H36" s="25" t="n">
        <f aca="false">[5]t7!H34</f>
        <v>22035.82</v>
      </c>
      <c r="I36" s="25" t="str">
        <f aca="false">[5]t7!I34</f>
        <v>-</v>
      </c>
      <c r="J36" s="25" t="n">
        <f aca="false">[5]t7!J34</f>
        <v>49923.79</v>
      </c>
      <c r="K36" s="25" t="n">
        <f aca="false">[5]t7!K34</f>
        <v>35010.52</v>
      </c>
      <c r="L36" s="25" t="n">
        <f aca="false">[5]t7!L34</f>
        <v>4753.83</v>
      </c>
      <c r="M36" s="25" t="n">
        <f aca="false">[5]t7!M34</f>
        <v>1275.53</v>
      </c>
      <c r="N36" s="25" t="n">
        <f aca="false">[5]t7!N34</f>
        <v>8368.35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3965.6</v>
      </c>
      <c r="C37" s="25" t="n">
        <f aca="false">[5]t7!C35</f>
        <v>6091.42</v>
      </c>
      <c r="D37" s="25" t="n">
        <f aca="false">[5]t7!D35</f>
        <v>70197.74</v>
      </c>
      <c r="E37" s="25" t="n">
        <f aca="false">[5]t7!E35</f>
        <v>70996.75</v>
      </c>
      <c r="F37" s="25" t="n">
        <f aca="false">[5]t7!F35</f>
        <v>57198.55</v>
      </c>
      <c r="G37" s="25" t="n">
        <f aca="false">[5]t7!G35</f>
        <v>51802.21</v>
      </c>
      <c r="H37" s="25" t="n">
        <f aca="false">[5]t7!H35</f>
        <v>14575.83</v>
      </c>
      <c r="I37" s="25" t="str">
        <f aca="false">[5]t7!I35</f>
        <v>-</v>
      </c>
      <c r="J37" s="25" t="n">
        <f aca="false">[5]t7!J35</f>
        <v>84695.4</v>
      </c>
      <c r="K37" s="25" t="n">
        <f aca="false">[5]t7!K35</f>
        <v>35030.96</v>
      </c>
      <c r="L37" s="25" t="n">
        <f aca="false">[5]t7!L35</f>
        <v>20386.4</v>
      </c>
      <c r="M37" s="25" t="n">
        <f aca="false">[5]t7!M35</f>
        <v>1800.73</v>
      </c>
      <c r="N37" s="25" t="n">
        <f aca="false">[5]t7!N35</f>
        <v>1189.59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4448.15</v>
      </c>
      <c r="C38" s="23" t="n">
        <f aca="false">[5]t7!C36</f>
        <v>2507.64</v>
      </c>
      <c r="D38" s="23" t="n">
        <f aca="false">[5]t7!D36</f>
        <v>19001.36</v>
      </c>
      <c r="E38" s="23" t="n">
        <f aca="false">[5]t7!E36</f>
        <v>40808.37</v>
      </c>
      <c r="F38" s="23" t="n">
        <f aca="false">[5]t7!F36</f>
        <v>23739.36</v>
      </c>
      <c r="G38" s="23" t="n">
        <f aca="false">[5]t7!G36</f>
        <v>23479.94</v>
      </c>
      <c r="H38" s="23" t="n">
        <f aca="false">[5]t7!H36</f>
        <v>4105.66</v>
      </c>
      <c r="I38" s="23" t="str">
        <f aca="false">[5]t7!I36</f>
        <v>-</v>
      </c>
      <c r="J38" s="23" t="n">
        <f aca="false">[5]t7!J36</f>
        <v>19521.69</v>
      </c>
      <c r="K38" s="23" t="n">
        <f aca="false">[5]t7!K36</f>
        <v>6787.71</v>
      </c>
      <c r="L38" s="23" t="n">
        <f aca="false">[5]t7!L36</f>
        <v>4496.42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112.38</v>
      </c>
      <c r="C39" s="25" t="n">
        <f aca="false">[5]t7!C37</f>
        <v>1044.93</v>
      </c>
      <c r="D39" s="25" t="n">
        <f aca="false">[5]t7!D37</f>
        <v>10456.26</v>
      </c>
      <c r="E39" s="25" t="n">
        <f aca="false">[5]t7!E37</f>
        <v>27174.67</v>
      </c>
      <c r="F39" s="25" t="n">
        <f aca="false">[5]t7!F37</f>
        <v>15957.98</v>
      </c>
      <c r="G39" s="25" t="n">
        <f aca="false">[5]t7!G37</f>
        <v>13894.85</v>
      </c>
      <c r="H39" s="25" t="n">
        <f aca="false">[5]t7!H37</f>
        <v>2916.95</v>
      </c>
      <c r="I39" s="25" t="str">
        <f aca="false">[5]t7!I37</f>
        <v>-</v>
      </c>
      <c r="J39" s="25" t="n">
        <f aca="false">[5]t7!J37</f>
        <v>10131.98</v>
      </c>
      <c r="K39" s="25" t="n">
        <f aca="false">[5]t7!K37</f>
        <v>2786.29</v>
      </c>
      <c r="L39" s="25" t="n">
        <f aca="false">[5]t7!L37</f>
        <v>748.4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59335.77</v>
      </c>
      <c r="C40" s="25" t="n">
        <f aca="false">[5]t7!C38</f>
        <v>1462.71</v>
      </c>
      <c r="D40" s="25" t="n">
        <f aca="false">[5]t7!D38</f>
        <v>8545.09</v>
      </c>
      <c r="E40" s="25" t="n">
        <f aca="false">[5]t7!E38</f>
        <v>13633.69</v>
      </c>
      <c r="F40" s="25" t="n">
        <f aca="false">[5]t7!F38</f>
        <v>7781.37</v>
      </c>
      <c r="G40" s="25" t="n">
        <f aca="false">[5]t7!G38</f>
        <v>9585.1</v>
      </c>
      <c r="H40" s="25" t="n">
        <f aca="false">[5]t7!H38</f>
        <v>1188.71</v>
      </c>
      <c r="I40" s="25" t="str">
        <f aca="false">[5]t7!I38</f>
        <v>-</v>
      </c>
      <c r="J40" s="25" t="n">
        <f aca="false">[5]t7!J38</f>
        <v>9389.72</v>
      </c>
      <c r="K40" s="25" t="n">
        <f aca="false">[5]t7!K38</f>
        <v>4001.42</v>
      </c>
      <c r="L40" s="25" t="n">
        <f aca="false">[5]t7!L38</f>
        <v>3747.9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32.45</v>
      </c>
      <c r="C41" s="23" t="n">
        <f aca="false">[5]t7!C39</f>
        <v>5278.29</v>
      </c>
      <c r="D41" s="23" t="n">
        <f aca="false">[5]t7!D39</f>
        <v>78915.83</v>
      </c>
      <c r="E41" s="23" t="n">
        <f aca="false">[5]t7!E39</f>
        <v>103666.79</v>
      </c>
      <c r="F41" s="23" t="n">
        <f aca="false">[5]t7!F39</f>
        <v>57612</v>
      </c>
      <c r="G41" s="23" t="n">
        <f aca="false">[5]t7!G39</f>
        <v>42976.32</v>
      </c>
      <c r="H41" s="23" t="n">
        <f aca="false">[5]t7!H39</f>
        <v>13806.93</v>
      </c>
      <c r="I41" s="23" t="n">
        <f aca="false">[5]t7!I39</f>
        <v>269.66</v>
      </c>
      <c r="J41" s="23" t="n">
        <f aca="false">[5]t7!J39</f>
        <v>41573.41</v>
      </c>
      <c r="K41" s="23" t="n">
        <f aca="false">[5]t7!K39</f>
        <v>22105.95</v>
      </c>
      <c r="L41" s="23" t="n">
        <f aca="false">[5]t7!L39</f>
        <v>6827.27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8735.81</v>
      </c>
      <c r="C42" s="25" t="n">
        <f aca="false">[5]t7!C40</f>
        <v>2324.92</v>
      </c>
      <c r="D42" s="25" t="n">
        <f aca="false">[5]t7!D40</f>
        <v>37525.9</v>
      </c>
      <c r="E42" s="25" t="n">
        <f aca="false">[5]t7!E40</f>
        <v>61539.47</v>
      </c>
      <c r="F42" s="25" t="n">
        <f aca="false">[5]t7!F40</f>
        <v>35884.56</v>
      </c>
      <c r="G42" s="25" t="n">
        <f aca="false">[5]t7!G40</f>
        <v>24916.64</v>
      </c>
      <c r="H42" s="25" t="n">
        <f aca="false">[5]t7!H40</f>
        <v>9519.35</v>
      </c>
      <c r="I42" s="25" t="n">
        <f aca="false">[5]t7!I40</f>
        <v>135.67</v>
      </c>
      <c r="J42" s="25" t="n">
        <f aca="false">[5]t7!J40</f>
        <v>14785.68</v>
      </c>
      <c r="K42" s="25" t="n">
        <f aca="false">[5]t7!K40</f>
        <v>9126.25</v>
      </c>
      <c r="L42" s="25" t="n">
        <f aca="false">[5]t7!L40</f>
        <v>2977.3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4296.63</v>
      </c>
      <c r="C43" s="25" t="n">
        <f aca="false">[5]t7!C41</f>
        <v>2953.37</v>
      </c>
      <c r="D43" s="25" t="n">
        <f aca="false">[5]t7!D41</f>
        <v>41389.93</v>
      </c>
      <c r="E43" s="25" t="n">
        <f aca="false">[5]t7!E41</f>
        <v>42127.32</v>
      </c>
      <c r="F43" s="25" t="n">
        <f aca="false">[5]t7!F41</f>
        <v>21727.43</v>
      </c>
      <c r="G43" s="25" t="n">
        <f aca="false">[5]t7!G41</f>
        <v>18059.68</v>
      </c>
      <c r="H43" s="25" t="n">
        <f aca="false">[5]t7!H41</f>
        <v>4287.58</v>
      </c>
      <c r="I43" s="25" t="n">
        <f aca="false">[5]t7!I41</f>
        <v>133.99</v>
      </c>
      <c r="J43" s="25" t="n">
        <f aca="false">[5]t7!J41</f>
        <v>26787.73</v>
      </c>
      <c r="K43" s="25" t="n">
        <f aca="false">[5]t7!K41</f>
        <v>12979.7</v>
      </c>
      <c r="L43" s="25" t="n">
        <f aca="false">[5]t7!L41</f>
        <v>3849.89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8788.92</v>
      </c>
      <c r="C44" s="23" t="n">
        <f aca="false">[5]t7!C42</f>
        <v>1111.78</v>
      </c>
      <c r="D44" s="23" t="n">
        <f aca="false">[5]t7!D42</f>
        <v>69004.01</v>
      </c>
      <c r="E44" s="23" t="n">
        <f aca="false">[5]t7!E42</f>
        <v>63859.07</v>
      </c>
      <c r="F44" s="23" t="n">
        <f aca="false">[5]t7!F42</f>
        <v>46442.13</v>
      </c>
      <c r="G44" s="23" t="n">
        <f aca="false">[5]t7!G42</f>
        <v>44096.09</v>
      </c>
      <c r="H44" s="23" t="n">
        <f aca="false">[5]t7!H42</f>
        <v>11995.92</v>
      </c>
      <c r="I44" s="23" t="str">
        <f aca="false">[5]t7!I42</f>
        <v>-</v>
      </c>
      <c r="J44" s="23" t="n">
        <f aca="false">[5]t7!J42</f>
        <v>40592.26</v>
      </c>
      <c r="K44" s="23" t="n">
        <f aca="false">[5]t7!K42</f>
        <v>22781.63</v>
      </c>
      <c r="L44" s="23" t="n">
        <f aca="false">[5]t7!L42</f>
        <v>8906.0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62486.3</v>
      </c>
      <c r="C45" s="25" t="n">
        <f aca="false">[5]t7!C43</f>
        <v>512.04</v>
      </c>
      <c r="D45" s="25" t="n">
        <f aca="false">[5]t7!D43</f>
        <v>33743</v>
      </c>
      <c r="E45" s="25" t="n">
        <f aca="false">[5]t7!E43</f>
        <v>36291.14</v>
      </c>
      <c r="F45" s="25" t="n">
        <f aca="false">[5]t7!F43</f>
        <v>27538.56</v>
      </c>
      <c r="G45" s="25" t="n">
        <f aca="false">[5]t7!G43</f>
        <v>25727.43</v>
      </c>
      <c r="H45" s="25" t="n">
        <f aca="false">[5]t7!H43</f>
        <v>8609.32</v>
      </c>
      <c r="I45" s="25" t="str">
        <f aca="false">[5]t7!I43</f>
        <v>-</v>
      </c>
      <c r="J45" s="25" t="n">
        <f aca="false">[5]t7!J43</f>
        <v>16727.14</v>
      </c>
      <c r="K45" s="25" t="n">
        <f aca="false">[5]t7!K43</f>
        <v>11551.62</v>
      </c>
      <c r="L45" s="25" t="n">
        <f aca="false">[5]t7!L43</f>
        <v>1786.04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6302.62</v>
      </c>
      <c r="C46" s="25" t="n">
        <f aca="false">[5]t7!C44</f>
        <v>599.74</v>
      </c>
      <c r="D46" s="25" t="n">
        <f aca="false">[5]t7!D44</f>
        <v>35261</v>
      </c>
      <c r="E46" s="25" t="n">
        <f aca="false">[5]t7!E44</f>
        <v>27567.93</v>
      </c>
      <c r="F46" s="25" t="n">
        <f aca="false">[5]t7!F44</f>
        <v>18903.57</v>
      </c>
      <c r="G46" s="25" t="n">
        <f aca="false">[5]t7!G44</f>
        <v>18368.65</v>
      </c>
      <c r="H46" s="25" t="n">
        <f aca="false">[5]t7!H44</f>
        <v>3386.6</v>
      </c>
      <c r="I46" s="25" t="str">
        <f aca="false">[5]t7!I44</f>
        <v>-</v>
      </c>
      <c r="J46" s="25" t="n">
        <f aca="false">[5]t7!J44</f>
        <v>23865.12</v>
      </c>
      <c r="K46" s="25" t="n">
        <f aca="false">[5]t7!K44</f>
        <v>11230.01</v>
      </c>
      <c r="L46" s="25" t="n">
        <f aca="false">[5]t7!L44</f>
        <v>7119.99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294111.67</v>
      </c>
      <c r="C52" s="33" t="n">
        <f aca="false">[5]t7!C49</f>
        <v>19364.52</v>
      </c>
      <c r="D52" s="33" t="n">
        <f aca="false">[5]t7!D49</f>
        <v>37716.66</v>
      </c>
      <c r="E52" s="33" t="n">
        <f aca="false">[5]t7!E49</f>
        <v>87592.18</v>
      </c>
      <c r="F52" s="33" t="n">
        <f aca="false">[5]t7!F49</f>
        <v>44844.95</v>
      </c>
      <c r="G52" s="33" t="n">
        <f aca="false">[5]t7!G49</f>
        <v>53685.77</v>
      </c>
      <c r="H52" s="33" t="n">
        <f aca="false">[5]t7!H49</f>
        <v>3330.27</v>
      </c>
      <c r="I52" s="33" t="str">
        <f aca="false">[5]t7!I49</f>
        <v>-</v>
      </c>
      <c r="J52" s="33" t="n">
        <f aca="false">[5]t7!J49</f>
        <v>20645.11</v>
      </c>
      <c r="K52" s="33" t="n">
        <f aca="false">[5]t7!K49</f>
        <v>14391.07</v>
      </c>
      <c r="L52" s="33" t="n">
        <f aca="false">[5]t7!L49</f>
        <v>11495.38</v>
      </c>
      <c r="M52" s="33" t="n">
        <f aca="false">[5]t7!M49</f>
        <v>1045.76</v>
      </c>
      <c r="N52" s="33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58459.91</v>
      </c>
      <c r="C53" s="34" t="n">
        <f aca="false">[5]t7!C50</f>
        <v>7397.97</v>
      </c>
      <c r="D53" s="34" t="n">
        <f aca="false">[5]t7!D50</f>
        <v>18287.85</v>
      </c>
      <c r="E53" s="34" t="n">
        <f aca="false">[5]t7!E50</f>
        <v>50012.99</v>
      </c>
      <c r="F53" s="34" t="n">
        <f aca="false">[5]t7!F50</f>
        <v>29212.67</v>
      </c>
      <c r="G53" s="34" t="n">
        <f aca="false">[5]t7!G50</f>
        <v>30687.59</v>
      </c>
      <c r="H53" s="34" t="n">
        <f aca="false">[5]t7!H50</f>
        <v>1879.01</v>
      </c>
      <c r="I53" s="34" t="str">
        <f aca="false">[5]t7!I50</f>
        <v>-</v>
      </c>
      <c r="J53" s="34" t="n">
        <f aca="false">[5]t7!J50</f>
        <v>9560.44</v>
      </c>
      <c r="K53" s="34" t="n">
        <f aca="false">[5]t7!K50</f>
        <v>8316.16</v>
      </c>
      <c r="L53" s="34" t="n">
        <f aca="false">[5]t7!L50</f>
        <v>2371.71</v>
      </c>
      <c r="M53" s="34" t="n">
        <f aca="false">[5]t7!M50</f>
        <v>733.54</v>
      </c>
      <c r="N53" s="34" t="str">
        <f aca="false">[5]t7!N50</f>
        <v>-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651.75</v>
      </c>
      <c r="C54" s="34" t="n">
        <f aca="false">[5]t7!C51</f>
        <v>11966.55</v>
      </c>
      <c r="D54" s="34" t="n">
        <f aca="false">[5]t7!D51</f>
        <v>19428.81</v>
      </c>
      <c r="E54" s="34" t="n">
        <f aca="false">[5]t7!E51</f>
        <v>37579.19</v>
      </c>
      <c r="F54" s="34" t="n">
        <f aca="false">[5]t7!F51</f>
        <v>15632.28</v>
      </c>
      <c r="G54" s="34" t="n">
        <f aca="false">[5]t7!G51</f>
        <v>22998.18</v>
      </c>
      <c r="H54" s="34" t="n">
        <f aca="false">[5]t7!H51</f>
        <v>1451.26</v>
      </c>
      <c r="I54" s="34" t="str">
        <f aca="false">[5]t7!I51</f>
        <v>-</v>
      </c>
      <c r="J54" s="34" t="n">
        <f aca="false">[5]t7!J51</f>
        <v>11084.67</v>
      </c>
      <c r="K54" s="34" t="n">
        <f aca="false">[5]t7!K51</f>
        <v>6074.92</v>
      </c>
      <c r="L54" s="34" t="n">
        <f aca="false">[5]t7!L51</f>
        <v>9123.67</v>
      </c>
      <c r="M54" s="34" t="n">
        <f aca="false">[5]t7!M51</f>
        <v>312.22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0413.23</v>
      </c>
      <c r="C55" s="33" t="n">
        <f aca="false">[5]t7!C52</f>
        <v>7154.36</v>
      </c>
      <c r="D55" s="33" t="n">
        <f aca="false">[5]t7!D52</f>
        <v>19704.31</v>
      </c>
      <c r="E55" s="33" t="n">
        <f aca="false">[5]t7!E52</f>
        <v>64351.28</v>
      </c>
      <c r="F55" s="33" t="n">
        <f aca="false">[5]t7!F52</f>
        <v>39884.12</v>
      </c>
      <c r="G55" s="33" t="n">
        <f aca="false">[5]t7!G52</f>
        <v>64558.85</v>
      </c>
      <c r="H55" s="33" t="n">
        <f aca="false">[5]t7!H52</f>
        <v>1333.47</v>
      </c>
      <c r="I55" s="33" t="str">
        <f aca="false">[5]t7!I52</f>
        <v>-</v>
      </c>
      <c r="J55" s="33" t="n">
        <f aca="false">[5]t7!J52</f>
        <v>9459.83</v>
      </c>
      <c r="K55" s="33" t="n">
        <f aca="false">[5]t7!K52</f>
        <v>6359.82</v>
      </c>
      <c r="L55" s="33" t="n">
        <f aca="false">[5]t7!L52</f>
        <v>5094.01</v>
      </c>
      <c r="M55" s="33" t="n">
        <f aca="false">[5]t7!M52</f>
        <v>2513.17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5.16</v>
      </c>
      <c r="C56" s="34" t="n">
        <f aca="false">[5]t7!C53</f>
        <v>3060.79</v>
      </c>
      <c r="D56" s="34" t="n">
        <f aca="false">[5]t7!D53</f>
        <v>9907.73</v>
      </c>
      <c r="E56" s="34" t="n">
        <f aca="false">[5]t7!E53</f>
        <v>40414.29</v>
      </c>
      <c r="F56" s="34" t="n">
        <f aca="false">[5]t7!F53</f>
        <v>24229.82</v>
      </c>
      <c r="G56" s="34" t="n">
        <f aca="false">[5]t7!G53</f>
        <v>31030.28</v>
      </c>
      <c r="H56" s="34" t="n">
        <f aca="false">[5]t7!H53</f>
        <v>1104.85</v>
      </c>
      <c r="I56" s="34" t="str">
        <f aca="false">[5]t7!I53</f>
        <v>-</v>
      </c>
      <c r="J56" s="34" t="n">
        <f aca="false">[5]t7!J53</f>
        <v>4355.8</v>
      </c>
      <c r="K56" s="34" t="n">
        <f aca="false">[5]t7!K53</f>
        <v>3860.76</v>
      </c>
      <c r="L56" s="34" t="n">
        <f aca="false">[5]t7!L53</f>
        <v>1655.89</v>
      </c>
      <c r="M56" s="34" t="n">
        <f aca="false">[5]t7!M53</f>
        <v>724.95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068.07</v>
      </c>
      <c r="C57" s="34" t="n">
        <f aca="false">[5]t7!C54</f>
        <v>4093.57</v>
      </c>
      <c r="D57" s="34" t="n">
        <f aca="false">[5]t7!D54</f>
        <v>9796.58</v>
      </c>
      <c r="E57" s="34" t="n">
        <f aca="false">[5]t7!E54</f>
        <v>23936.99</v>
      </c>
      <c r="F57" s="34" t="n">
        <f aca="false">[5]t7!F54</f>
        <v>15654.31</v>
      </c>
      <c r="G57" s="34" t="n">
        <f aca="false">[5]t7!G54</f>
        <v>33528.58</v>
      </c>
      <c r="H57" s="34" t="n">
        <f aca="false">[5]t7!H54</f>
        <v>228.62</v>
      </c>
      <c r="I57" s="34" t="str">
        <f aca="false">[5]t7!I54</f>
        <v>-</v>
      </c>
      <c r="J57" s="34" t="n">
        <f aca="false">[5]t7!J54</f>
        <v>5104.03</v>
      </c>
      <c r="K57" s="34" t="n">
        <f aca="false">[5]t7!K54</f>
        <v>2499.06</v>
      </c>
      <c r="L57" s="34" t="n">
        <f aca="false">[5]t7!L54</f>
        <v>3438.11</v>
      </c>
      <c r="M57" s="34" t="n">
        <f aca="false">[5]t7!M54</f>
        <v>1788.2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0652.25</v>
      </c>
      <c r="C58" s="33" t="n">
        <f aca="false">[5]t7!C55</f>
        <v>35932.78</v>
      </c>
      <c r="D58" s="33" t="n">
        <f aca="false">[5]t7!D55</f>
        <v>41481.26</v>
      </c>
      <c r="E58" s="33" t="n">
        <f aca="false">[5]t7!E55</f>
        <v>97104.13</v>
      </c>
      <c r="F58" s="33" t="n">
        <f aca="false">[5]t7!F55</f>
        <v>44718.17</v>
      </c>
      <c r="G58" s="33" t="n">
        <f aca="false">[5]t7!G55</f>
        <v>49668.04</v>
      </c>
      <c r="H58" s="33" t="n">
        <f aca="false">[5]t7!H55</f>
        <v>2330.79</v>
      </c>
      <c r="I58" s="33" t="str">
        <f aca="false">[5]t7!I55</f>
        <v>-</v>
      </c>
      <c r="J58" s="33" t="n">
        <f aca="false">[5]t7!J55</f>
        <v>25018.36</v>
      </c>
      <c r="K58" s="33" t="n">
        <f aca="false">[5]t7!K55</f>
        <v>8717.29</v>
      </c>
      <c r="L58" s="33" t="n">
        <f aca="false">[5]t7!L55</f>
        <v>15551.85</v>
      </c>
      <c r="M58" s="33" t="n">
        <f aca="false">[5]t7!M55</f>
        <v>129.5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872.91</v>
      </c>
      <c r="C59" s="34" t="n">
        <f aca="false">[5]t7!C56</f>
        <v>17482.99</v>
      </c>
      <c r="D59" s="34" t="n">
        <f aca="false">[5]t7!D56</f>
        <v>23925.6</v>
      </c>
      <c r="E59" s="34" t="n">
        <f aca="false">[5]t7!E56</f>
        <v>68911.82</v>
      </c>
      <c r="F59" s="34" t="n">
        <f aca="false">[5]t7!F56</f>
        <v>27378.02</v>
      </c>
      <c r="G59" s="34" t="n">
        <f aca="false">[5]t7!G56</f>
        <v>28513.23</v>
      </c>
      <c r="H59" s="34" t="n">
        <f aca="false">[5]t7!H56</f>
        <v>1989.42</v>
      </c>
      <c r="I59" s="34" t="str">
        <f aca="false">[5]t7!I56</f>
        <v>-</v>
      </c>
      <c r="J59" s="34" t="n">
        <f aca="false">[5]t7!J56</f>
        <v>11271.87</v>
      </c>
      <c r="K59" s="34" t="n">
        <f aca="false">[5]t7!K56</f>
        <v>5310.21</v>
      </c>
      <c r="L59" s="34" t="n">
        <f aca="false">[5]t7!L56</f>
        <v>4089.75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1779.35</v>
      </c>
      <c r="C60" s="34" t="n">
        <f aca="false">[5]t7!C57</f>
        <v>18449.79</v>
      </c>
      <c r="D60" s="34" t="n">
        <f aca="false">[5]t7!D57</f>
        <v>17555.67</v>
      </c>
      <c r="E60" s="34" t="n">
        <f aca="false">[5]t7!E57</f>
        <v>28192.31</v>
      </c>
      <c r="F60" s="34" t="n">
        <f aca="false">[5]t7!F57</f>
        <v>17340.15</v>
      </c>
      <c r="G60" s="34" t="n">
        <f aca="false">[5]t7!G57</f>
        <v>21154.81</v>
      </c>
      <c r="H60" s="34" t="n">
        <f aca="false">[5]t7!H57</f>
        <v>341.37</v>
      </c>
      <c r="I60" s="34" t="str">
        <f aca="false">[5]t7!I57</f>
        <v>-</v>
      </c>
      <c r="J60" s="34" t="n">
        <f aca="false">[5]t7!J57</f>
        <v>13746.49</v>
      </c>
      <c r="K60" s="34" t="n">
        <f aca="false">[5]t7!K57</f>
        <v>3407.08</v>
      </c>
      <c r="L60" s="34" t="n">
        <f aca="false">[5]t7!L57</f>
        <v>11462.1</v>
      </c>
      <c r="M60" s="34" t="n">
        <f aca="false">[5]t7!M57</f>
        <v>129.59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8-09-26T03:13:00Z</cp:lastPrinted>
  <dcterms:modified xsi:type="dcterms:W3CDTF">2020-10-07T09:03:20Z</dcterms:modified>
  <cp:revision>0</cp:revision>
  <dc:subject/>
  <dc:title/>
</cp:coreProperties>
</file>