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27000.78</v>
          </cell>
          <cell r="C5">
            <v>1044268.41</v>
          </cell>
          <cell r="D5">
            <v>6698220.06</v>
          </cell>
          <cell r="E5">
            <v>8228764</v>
          </cell>
          <cell r="F5">
            <v>6485092.18</v>
          </cell>
          <cell r="G5">
            <v>5138454.04</v>
          </cell>
          <cell r="H5">
            <v>1452406.07</v>
          </cell>
          <cell r="I5">
            <v>4562.79</v>
          </cell>
          <cell r="J5">
            <v>5414616.05</v>
          </cell>
          <cell r="K5">
            <v>2340504.01</v>
          </cell>
          <cell r="L5">
            <v>770840.44</v>
          </cell>
          <cell r="M5">
            <v>123830.39</v>
          </cell>
          <cell r="N5">
            <v>225442.34</v>
          </cell>
        </row>
        <row r="6">
          <cell r="B6">
            <v>20560638.85</v>
          </cell>
          <cell r="C6">
            <v>514754.42</v>
          </cell>
          <cell r="D6">
            <v>3472749.66</v>
          </cell>
          <cell r="E6">
            <v>4772391.02</v>
          </cell>
          <cell r="F6">
            <v>3965567.1</v>
          </cell>
          <cell r="G6">
            <v>2813760.73</v>
          </cell>
          <cell r="H6">
            <v>869263.22</v>
          </cell>
          <cell r="I6">
            <v>1944.94</v>
          </cell>
          <cell r="J6">
            <v>2366999.94</v>
          </cell>
          <cell r="K6">
            <v>1348766.69</v>
          </cell>
          <cell r="L6">
            <v>227444.68</v>
          </cell>
          <cell r="M6">
            <v>75766.43</v>
          </cell>
          <cell r="N6">
            <v>131230.03</v>
          </cell>
        </row>
        <row r="7">
          <cell r="B7">
            <v>17366361.94</v>
          </cell>
          <cell r="C7">
            <v>529513.99</v>
          </cell>
          <cell r="D7">
            <v>3225470.4</v>
          </cell>
          <cell r="E7">
            <v>3456372.98</v>
          </cell>
          <cell r="F7">
            <v>2519525.07</v>
          </cell>
          <cell r="G7">
            <v>2324693.31</v>
          </cell>
          <cell r="H7">
            <v>583142.85</v>
          </cell>
          <cell r="I7">
            <v>2617.85</v>
          </cell>
          <cell r="J7">
            <v>3047616.12</v>
          </cell>
          <cell r="K7">
            <v>991737.32</v>
          </cell>
          <cell r="L7">
            <v>543395.76</v>
          </cell>
          <cell r="M7">
            <v>48063.96</v>
          </cell>
          <cell r="N7">
            <v>94212.32</v>
          </cell>
        </row>
        <row r="8">
          <cell r="B8">
            <v>5287678.31</v>
          </cell>
          <cell r="C8">
            <v>123975.46</v>
          </cell>
          <cell r="D8">
            <v>295594.44</v>
          </cell>
          <cell r="E8">
            <v>821329.42</v>
          </cell>
          <cell r="F8">
            <v>822690.66</v>
          </cell>
          <cell r="G8">
            <v>674526.41</v>
          </cell>
          <cell r="H8">
            <v>287858.03</v>
          </cell>
          <cell r="I8">
            <v>872.77</v>
          </cell>
          <cell r="J8">
            <v>1816636.86</v>
          </cell>
          <cell r="K8">
            <v>322578.98</v>
          </cell>
          <cell r="L8">
            <v>92225.03</v>
          </cell>
          <cell r="M8" t="str">
            <v>-</v>
          </cell>
          <cell r="N8">
            <v>29390.27</v>
          </cell>
        </row>
        <row r="9">
          <cell r="B9">
            <v>2775212.99</v>
          </cell>
          <cell r="C9">
            <v>67146.75</v>
          </cell>
          <cell r="D9">
            <v>135754.22</v>
          </cell>
          <cell r="E9">
            <v>461227.48</v>
          </cell>
          <cell r="F9">
            <v>516660.28</v>
          </cell>
          <cell r="G9">
            <v>364257.7</v>
          </cell>
          <cell r="H9">
            <v>163204.91</v>
          </cell>
          <cell r="I9" t="str">
            <v>-</v>
          </cell>
          <cell r="J9">
            <v>835090.51</v>
          </cell>
          <cell r="K9">
            <v>183822.61</v>
          </cell>
          <cell r="L9">
            <v>32224.11</v>
          </cell>
          <cell r="M9" t="str">
            <v>-</v>
          </cell>
          <cell r="N9">
            <v>15824.42</v>
          </cell>
        </row>
        <row r="10">
          <cell r="B10">
            <v>2512465.32</v>
          </cell>
          <cell r="C10">
            <v>56828.7</v>
          </cell>
          <cell r="D10">
            <v>159840.22</v>
          </cell>
          <cell r="E10">
            <v>360101.93</v>
          </cell>
          <cell r="F10">
            <v>306030.38</v>
          </cell>
          <cell r="G10">
            <v>310268.71</v>
          </cell>
          <cell r="H10">
            <v>124653.12</v>
          </cell>
          <cell r="I10">
            <v>872.77</v>
          </cell>
          <cell r="J10">
            <v>981546.35</v>
          </cell>
          <cell r="K10">
            <v>138756.37</v>
          </cell>
          <cell r="L10">
            <v>60000.92</v>
          </cell>
          <cell r="M10" t="str">
            <v>-</v>
          </cell>
          <cell r="N10">
            <v>13565.85</v>
          </cell>
        </row>
        <row r="11">
          <cell r="B11">
            <v>11779065.33</v>
          </cell>
          <cell r="C11">
            <v>353684.39</v>
          </cell>
          <cell r="D11">
            <v>1522827.06</v>
          </cell>
          <cell r="E11">
            <v>2260708.31</v>
          </cell>
          <cell r="F11">
            <v>2302246.28</v>
          </cell>
          <cell r="G11">
            <v>1625122.91</v>
          </cell>
          <cell r="H11">
            <v>595131.96</v>
          </cell>
          <cell r="I11">
            <v>2207.35</v>
          </cell>
          <cell r="J11">
            <v>1731945.29</v>
          </cell>
          <cell r="K11">
            <v>925061.86</v>
          </cell>
          <cell r="L11">
            <v>194882.72</v>
          </cell>
          <cell r="M11">
            <v>104628.5</v>
          </cell>
          <cell r="N11">
            <v>160618.68</v>
          </cell>
        </row>
        <row r="12">
          <cell r="B12">
            <v>6387520.23</v>
          </cell>
          <cell r="C12">
            <v>174039.89</v>
          </cell>
          <cell r="D12">
            <v>766482.34</v>
          </cell>
          <cell r="E12">
            <v>1335336.57</v>
          </cell>
          <cell r="F12">
            <v>1407068.29</v>
          </cell>
          <cell r="G12">
            <v>861165.44</v>
          </cell>
          <cell r="H12">
            <v>357620.99</v>
          </cell>
          <cell r="I12">
            <v>1035.63</v>
          </cell>
          <cell r="J12">
            <v>724864.59</v>
          </cell>
          <cell r="K12">
            <v>550559.93</v>
          </cell>
          <cell r="L12">
            <v>53960.58</v>
          </cell>
          <cell r="M12">
            <v>60691.74</v>
          </cell>
          <cell r="N12">
            <v>94694.25</v>
          </cell>
        </row>
        <row r="13">
          <cell r="B13">
            <v>5391545.1</v>
          </cell>
          <cell r="C13">
            <v>179644.5</v>
          </cell>
          <cell r="D13">
            <v>756344.73</v>
          </cell>
          <cell r="E13">
            <v>925371.74</v>
          </cell>
          <cell r="F13">
            <v>895177.99</v>
          </cell>
          <cell r="G13">
            <v>763957.47</v>
          </cell>
          <cell r="H13">
            <v>237510.97</v>
          </cell>
          <cell r="I13">
            <v>1171.72</v>
          </cell>
          <cell r="J13">
            <v>1007080.7</v>
          </cell>
          <cell r="K13">
            <v>374501.93</v>
          </cell>
          <cell r="L13">
            <v>140922.15</v>
          </cell>
          <cell r="M13">
            <v>43936.76</v>
          </cell>
          <cell r="N13">
            <v>65924.44</v>
          </cell>
        </row>
        <row r="14">
          <cell r="B14">
            <v>6189377.16</v>
          </cell>
          <cell r="C14">
            <v>349481.27</v>
          </cell>
          <cell r="D14">
            <v>1587507.87</v>
          </cell>
          <cell r="E14">
            <v>1244708.86</v>
          </cell>
          <cell r="F14">
            <v>924055.83</v>
          </cell>
          <cell r="G14">
            <v>740548.27</v>
          </cell>
          <cell r="H14">
            <v>190012.32</v>
          </cell>
          <cell r="I14">
            <v>589.15</v>
          </cell>
          <cell r="J14">
            <v>649985.19</v>
          </cell>
          <cell r="K14">
            <v>359136.42</v>
          </cell>
          <cell r="L14">
            <v>129433.34</v>
          </cell>
          <cell r="M14">
            <v>8281.54</v>
          </cell>
          <cell r="N14">
            <v>5637.1</v>
          </cell>
        </row>
        <row r="15">
          <cell r="B15">
            <v>3349184.96</v>
          </cell>
          <cell r="C15">
            <v>169642.65</v>
          </cell>
          <cell r="D15">
            <v>816194.68</v>
          </cell>
          <cell r="E15">
            <v>709747.78</v>
          </cell>
          <cell r="F15">
            <v>564419.37</v>
          </cell>
          <cell r="G15">
            <v>428752.41</v>
          </cell>
          <cell r="H15">
            <v>115384.56</v>
          </cell>
          <cell r="I15">
            <v>232.42</v>
          </cell>
          <cell r="J15">
            <v>278630.27</v>
          </cell>
          <cell r="K15">
            <v>221828.04</v>
          </cell>
          <cell r="L15">
            <v>34702.84</v>
          </cell>
          <cell r="M15">
            <v>6140.72</v>
          </cell>
          <cell r="N15">
            <v>3509.22</v>
          </cell>
        </row>
        <row r="16">
          <cell r="B16">
            <v>2840192.19</v>
          </cell>
          <cell r="C16">
            <v>179838.61</v>
          </cell>
          <cell r="D16">
            <v>771313.2</v>
          </cell>
          <cell r="E16">
            <v>534961.07</v>
          </cell>
          <cell r="F16">
            <v>359636.46</v>
          </cell>
          <cell r="G16">
            <v>311795.86</v>
          </cell>
          <cell r="H16">
            <v>74627.76</v>
          </cell>
          <cell r="I16">
            <v>356.73</v>
          </cell>
          <cell r="J16">
            <v>371354.92</v>
          </cell>
          <cell r="K16">
            <v>137308.38</v>
          </cell>
          <cell r="L16">
            <v>94730.5</v>
          </cell>
          <cell r="M16">
            <v>2140.82</v>
          </cell>
          <cell r="N16">
            <v>2127.88</v>
          </cell>
        </row>
        <row r="17">
          <cell r="B17">
            <v>9598617.25</v>
          </cell>
          <cell r="C17">
            <v>70715.28</v>
          </cell>
          <cell r="D17">
            <v>2488891.75</v>
          </cell>
          <cell r="E17">
            <v>2665841</v>
          </cell>
          <cell r="F17">
            <v>1553852.31</v>
          </cell>
          <cell r="G17">
            <v>1342546.44</v>
          </cell>
          <cell r="H17">
            <v>213109.18</v>
          </cell>
          <cell r="I17">
            <v>676.89</v>
          </cell>
          <cell r="J17">
            <v>617386.53</v>
          </cell>
          <cell r="K17">
            <v>413716.33</v>
          </cell>
          <cell r="L17">
            <v>231373.86</v>
          </cell>
          <cell r="M17" t="str">
            <v>-</v>
          </cell>
          <cell r="N17">
            <v>507.69</v>
          </cell>
        </row>
        <row r="18">
          <cell r="B18">
            <v>5241741.45</v>
          </cell>
          <cell r="C18">
            <v>26917.66</v>
          </cell>
          <cell r="D18">
            <v>1333872.83</v>
          </cell>
          <cell r="E18">
            <v>1495588.88</v>
          </cell>
          <cell r="F18">
            <v>932232.58</v>
          </cell>
          <cell r="G18">
            <v>739600.68</v>
          </cell>
          <cell r="H18">
            <v>134063.91</v>
          </cell>
          <cell r="I18">
            <v>676.89</v>
          </cell>
          <cell r="J18">
            <v>276645.26</v>
          </cell>
          <cell r="K18">
            <v>226642.84</v>
          </cell>
          <cell r="L18">
            <v>75372.34</v>
          </cell>
          <cell r="M18" t="str">
            <v>-</v>
          </cell>
          <cell r="N18">
            <v>127.58</v>
          </cell>
        </row>
        <row r="19">
          <cell r="B19">
            <v>4356875.8</v>
          </cell>
          <cell r="C19">
            <v>43797.62</v>
          </cell>
          <cell r="D19">
            <v>1155018.92</v>
          </cell>
          <cell r="E19">
            <v>1170252.12</v>
          </cell>
          <cell r="F19">
            <v>621619.73</v>
          </cell>
          <cell r="G19">
            <v>602945.76</v>
          </cell>
          <cell r="H19">
            <v>79045.27</v>
          </cell>
          <cell r="I19" t="str">
            <v>-</v>
          </cell>
          <cell r="J19">
            <v>340741.27</v>
          </cell>
          <cell r="K19">
            <v>187073.49</v>
          </cell>
          <cell r="L19">
            <v>156001.52</v>
          </cell>
          <cell r="M19" t="str">
            <v>-</v>
          </cell>
          <cell r="N19">
            <v>380.1</v>
          </cell>
        </row>
        <row r="20">
          <cell r="B20">
            <v>5072262.73</v>
          </cell>
          <cell r="C20">
            <v>146412.01</v>
          </cell>
          <cell r="D20">
            <v>803398.94</v>
          </cell>
          <cell r="E20">
            <v>1236176.42</v>
          </cell>
          <cell r="F20">
            <v>882247.1</v>
          </cell>
          <cell r="G20">
            <v>755710.01</v>
          </cell>
          <cell r="H20">
            <v>166294.59</v>
          </cell>
          <cell r="I20">
            <v>216.63</v>
          </cell>
          <cell r="J20">
            <v>598662.18</v>
          </cell>
          <cell r="K20">
            <v>320010.42</v>
          </cell>
          <cell r="L20">
            <v>122925.49</v>
          </cell>
          <cell r="M20">
            <v>10920.36</v>
          </cell>
          <cell r="N20">
            <v>29288.6</v>
          </cell>
        </row>
        <row r="21">
          <cell r="B21">
            <v>2806979.21</v>
          </cell>
          <cell r="C21">
            <v>77007.46</v>
          </cell>
          <cell r="D21">
            <v>420445.6</v>
          </cell>
          <cell r="E21">
            <v>770490.31</v>
          </cell>
          <cell r="F21">
            <v>545186.58</v>
          </cell>
          <cell r="G21">
            <v>419984.5</v>
          </cell>
          <cell r="H21">
            <v>98988.85</v>
          </cell>
          <cell r="I21" t="str">
            <v>-</v>
          </cell>
          <cell r="J21">
            <v>251769.3</v>
          </cell>
          <cell r="K21">
            <v>165913.28</v>
          </cell>
          <cell r="L21">
            <v>31184.81</v>
          </cell>
          <cell r="M21">
            <v>8933.97</v>
          </cell>
          <cell r="N21">
            <v>17074.55</v>
          </cell>
        </row>
        <row r="22">
          <cell r="B22">
            <v>2265283.52</v>
          </cell>
          <cell r="C22">
            <v>69404.55</v>
          </cell>
          <cell r="D22">
            <v>382953.34</v>
          </cell>
          <cell r="E22">
            <v>465686.11</v>
          </cell>
          <cell r="F22">
            <v>337060.52</v>
          </cell>
          <cell r="G22">
            <v>335725.51</v>
          </cell>
          <cell r="H22">
            <v>67305.74</v>
          </cell>
          <cell r="I22">
            <v>216.63</v>
          </cell>
          <cell r="J22">
            <v>346892.88</v>
          </cell>
          <cell r="K22">
            <v>154097.14</v>
          </cell>
          <cell r="L22">
            <v>91740.68</v>
          </cell>
          <cell r="M22">
            <v>1986.38</v>
          </cell>
          <cell r="N22">
            <v>12214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79065.33</v>
          </cell>
          <cell r="C5">
            <v>353684.39</v>
          </cell>
          <cell r="D5">
            <v>1522827.06</v>
          </cell>
          <cell r="E5">
            <v>2260708.31</v>
          </cell>
          <cell r="F5">
            <v>2302246.28</v>
          </cell>
          <cell r="G5">
            <v>1625122.91</v>
          </cell>
          <cell r="H5">
            <v>595131.96</v>
          </cell>
          <cell r="I5">
            <v>2207.35</v>
          </cell>
          <cell r="J5">
            <v>1731945.29</v>
          </cell>
          <cell r="K5">
            <v>925061.86</v>
          </cell>
          <cell r="L5">
            <v>194882.72</v>
          </cell>
          <cell r="M5">
            <v>104628.5</v>
          </cell>
          <cell r="N5">
            <v>160618.68</v>
          </cell>
        </row>
        <row r="6">
          <cell r="B6">
            <v>6387520.23</v>
          </cell>
          <cell r="C6">
            <v>174039.89</v>
          </cell>
          <cell r="D6">
            <v>766482.34</v>
          </cell>
          <cell r="E6">
            <v>1335336.57</v>
          </cell>
          <cell r="F6">
            <v>1407068.29</v>
          </cell>
          <cell r="G6">
            <v>861165.44</v>
          </cell>
          <cell r="H6">
            <v>357620.99</v>
          </cell>
          <cell r="I6">
            <v>1035.63</v>
          </cell>
          <cell r="J6">
            <v>724864.59</v>
          </cell>
          <cell r="K6">
            <v>550559.93</v>
          </cell>
          <cell r="L6">
            <v>53960.58</v>
          </cell>
          <cell r="M6">
            <v>60691.74</v>
          </cell>
          <cell r="N6">
            <v>94694.25</v>
          </cell>
        </row>
        <row r="7">
          <cell r="B7">
            <v>5391545.1</v>
          </cell>
          <cell r="C7">
            <v>179644.5</v>
          </cell>
          <cell r="D7">
            <v>756344.73</v>
          </cell>
          <cell r="E7">
            <v>925371.74</v>
          </cell>
          <cell r="F7">
            <v>895177.99</v>
          </cell>
          <cell r="G7">
            <v>763957.47</v>
          </cell>
          <cell r="H7">
            <v>237510.97</v>
          </cell>
          <cell r="I7">
            <v>1171.72</v>
          </cell>
          <cell r="J7">
            <v>1007080.7</v>
          </cell>
          <cell r="K7">
            <v>374501.93</v>
          </cell>
          <cell r="L7">
            <v>140922.15</v>
          </cell>
          <cell r="M7">
            <v>43936.76</v>
          </cell>
          <cell r="N7">
            <v>65924.44</v>
          </cell>
        </row>
        <row r="8">
          <cell r="B8">
            <v>1350007.75</v>
          </cell>
          <cell r="C8">
            <v>18333.01</v>
          </cell>
          <cell r="D8">
            <v>73164.49</v>
          </cell>
          <cell r="E8">
            <v>204731.24</v>
          </cell>
          <cell r="F8">
            <v>285369.99</v>
          </cell>
          <cell r="G8">
            <v>231259.58</v>
          </cell>
          <cell r="H8">
            <v>87607.96</v>
          </cell>
          <cell r="I8">
            <v>1592.67</v>
          </cell>
          <cell r="J8">
            <v>255469.21</v>
          </cell>
          <cell r="K8">
            <v>120142.04</v>
          </cell>
          <cell r="L8">
            <v>11171.32</v>
          </cell>
          <cell r="M8" t="str">
            <v>-</v>
          </cell>
          <cell r="N8">
            <v>61166.25</v>
          </cell>
        </row>
        <row r="9">
          <cell r="B9">
            <v>710499.79</v>
          </cell>
          <cell r="C9">
            <v>8429.37</v>
          </cell>
          <cell r="D9">
            <v>38568.12</v>
          </cell>
          <cell r="E9">
            <v>123991.64</v>
          </cell>
          <cell r="F9">
            <v>159398.17</v>
          </cell>
          <cell r="G9">
            <v>104853.89</v>
          </cell>
          <cell r="H9">
            <v>51217.83</v>
          </cell>
          <cell r="I9">
            <v>977.4</v>
          </cell>
          <cell r="J9">
            <v>115831.51</v>
          </cell>
          <cell r="K9">
            <v>67512.3</v>
          </cell>
          <cell r="L9">
            <v>1954.45</v>
          </cell>
          <cell r="M9" t="str">
            <v>-</v>
          </cell>
          <cell r="N9">
            <v>37765.11</v>
          </cell>
        </row>
        <row r="10">
          <cell r="B10">
            <v>639507.96</v>
          </cell>
          <cell r="C10">
            <v>9903.64</v>
          </cell>
          <cell r="D10">
            <v>34596.37</v>
          </cell>
          <cell r="E10">
            <v>80739.59</v>
          </cell>
          <cell r="F10">
            <v>125971.82</v>
          </cell>
          <cell r="G10">
            <v>126405.69</v>
          </cell>
          <cell r="H10">
            <v>36390.13</v>
          </cell>
          <cell r="I10">
            <v>615.28</v>
          </cell>
          <cell r="J10">
            <v>139637.7</v>
          </cell>
          <cell r="K10">
            <v>52629.74</v>
          </cell>
          <cell r="L10">
            <v>9216.87</v>
          </cell>
          <cell r="M10" t="str">
            <v>-</v>
          </cell>
          <cell r="N10">
            <v>23401.14</v>
          </cell>
        </row>
        <row r="11">
          <cell r="B11">
            <v>958554.43</v>
          </cell>
          <cell r="C11">
            <v>22035.14</v>
          </cell>
          <cell r="D11">
            <v>49348.59</v>
          </cell>
          <cell r="E11">
            <v>125115.16</v>
          </cell>
          <cell r="F11">
            <v>163032.99</v>
          </cell>
          <cell r="G11">
            <v>100399.77</v>
          </cell>
          <cell r="H11">
            <v>54893.09</v>
          </cell>
          <cell r="I11" t="str">
            <v>-</v>
          </cell>
          <cell r="J11">
            <v>340823.15</v>
          </cell>
          <cell r="K11">
            <v>83529.49</v>
          </cell>
          <cell r="L11">
            <v>16093.68</v>
          </cell>
          <cell r="M11" t="str">
            <v>-</v>
          </cell>
          <cell r="N11">
            <v>3283.38</v>
          </cell>
        </row>
        <row r="12">
          <cell r="B12">
            <v>499729.55</v>
          </cell>
          <cell r="C12">
            <v>10009.44</v>
          </cell>
          <cell r="D12">
            <v>22773.57</v>
          </cell>
          <cell r="E12">
            <v>80241.46</v>
          </cell>
          <cell r="F12">
            <v>97923.28</v>
          </cell>
          <cell r="G12">
            <v>57621.1</v>
          </cell>
          <cell r="H12">
            <v>29100.79</v>
          </cell>
          <cell r="I12" t="str">
            <v>-</v>
          </cell>
          <cell r="J12">
            <v>143516.74</v>
          </cell>
          <cell r="K12">
            <v>53475.6</v>
          </cell>
          <cell r="L12">
            <v>3598.86</v>
          </cell>
          <cell r="M12" t="str">
            <v>-</v>
          </cell>
          <cell r="N12">
            <v>1468.73</v>
          </cell>
        </row>
        <row r="13">
          <cell r="B13">
            <v>458824.88</v>
          </cell>
          <cell r="C13">
            <v>12025.7</v>
          </cell>
          <cell r="D13">
            <v>26575.03</v>
          </cell>
          <cell r="E13">
            <v>44873.7</v>
          </cell>
          <cell r="F13">
            <v>65109.72</v>
          </cell>
          <cell r="G13">
            <v>42778.67</v>
          </cell>
          <cell r="H13">
            <v>25792.3</v>
          </cell>
          <cell r="I13" t="str">
            <v>-</v>
          </cell>
          <cell r="J13">
            <v>197306.4</v>
          </cell>
          <cell r="K13">
            <v>30053.9</v>
          </cell>
          <cell r="L13">
            <v>12494.82</v>
          </cell>
          <cell r="M13" t="str">
            <v>-</v>
          </cell>
          <cell r="N13">
            <v>1814.65</v>
          </cell>
        </row>
        <row r="14">
          <cell r="B14">
            <v>946385.19</v>
          </cell>
          <cell r="C14">
            <v>8096.21</v>
          </cell>
          <cell r="D14">
            <v>79746.92</v>
          </cell>
          <cell r="E14">
            <v>140565.54</v>
          </cell>
          <cell r="F14">
            <v>208476.76</v>
          </cell>
          <cell r="G14">
            <v>172922.87</v>
          </cell>
          <cell r="H14">
            <v>50807.61</v>
          </cell>
          <cell r="I14" t="str">
            <v>-</v>
          </cell>
          <cell r="J14">
            <v>204799.38</v>
          </cell>
          <cell r="K14">
            <v>63882.93</v>
          </cell>
          <cell r="L14">
            <v>10967.73</v>
          </cell>
          <cell r="M14" t="str">
            <v>-</v>
          </cell>
          <cell r="N14">
            <v>6119.25</v>
          </cell>
        </row>
        <row r="15">
          <cell r="B15">
            <v>514324.73</v>
          </cell>
          <cell r="C15">
            <v>3807.78</v>
          </cell>
          <cell r="D15">
            <v>45655.48</v>
          </cell>
          <cell r="E15">
            <v>93238.12</v>
          </cell>
          <cell r="F15">
            <v>123046.19</v>
          </cell>
          <cell r="G15">
            <v>86674.75</v>
          </cell>
          <cell r="H15">
            <v>34280.48</v>
          </cell>
          <cell r="I15" t="str">
            <v>-</v>
          </cell>
          <cell r="J15">
            <v>78471.7</v>
          </cell>
          <cell r="K15">
            <v>41334.48</v>
          </cell>
          <cell r="L15">
            <v>4644.64</v>
          </cell>
          <cell r="M15" t="str">
            <v>-</v>
          </cell>
          <cell r="N15">
            <v>3171.12</v>
          </cell>
        </row>
        <row r="16">
          <cell r="B16">
            <v>432060.46</v>
          </cell>
          <cell r="C16">
            <v>4288.43</v>
          </cell>
          <cell r="D16">
            <v>34091.44</v>
          </cell>
          <cell r="E16">
            <v>47327.41</v>
          </cell>
          <cell r="F16">
            <v>85430.57</v>
          </cell>
          <cell r="G16">
            <v>86248.12</v>
          </cell>
          <cell r="H16">
            <v>16527.13</v>
          </cell>
          <cell r="I16" t="str">
            <v>-</v>
          </cell>
          <cell r="J16">
            <v>126327.68</v>
          </cell>
          <cell r="K16">
            <v>22548.45</v>
          </cell>
          <cell r="L16">
            <v>6323.09</v>
          </cell>
          <cell r="M16" t="str">
            <v>-</v>
          </cell>
          <cell r="N16">
            <v>2948.13</v>
          </cell>
        </row>
        <row r="17">
          <cell r="B17">
            <v>490667.27</v>
          </cell>
          <cell r="C17">
            <v>2370.07</v>
          </cell>
          <cell r="D17">
            <v>62643.67</v>
          </cell>
          <cell r="E17">
            <v>60117.86</v>
          </cell>
          <cell r="F17">
            <v>106897.27</v>
          </cell>
          <cell r="G17">
            <v>87081.32</v>
          </cell>
          <cell r="H17">
            <v>35214.52</v>
          </cell>
          <cell r="I17" t="str">
            <v>-</v>
          </cell>
          <cell r="J17">
            <v>61308.1</v>
          </cell>
          <cell r="K17">
            <v>65851.03</v>
          </cell>
          <cell r="L17">
            <v>9183.44</v>
          </cell>
          <cell r="M17" t="str">
            <v>-</v>
          </cell>
          <cell r="N17" t="str">
            <v>-</v>
          </cell>
        </row>
        <row r="18">
          <cell r="B18">
            <v>263234.2</v>
          </cell>
          <cell r="C18">
            <v>254.66</v>
          </cell>
          <cell r="D18">
            <v>33541.54</v>
          </cell>
          <cell r="E18">
            <v>35035.26</v>
          </cell>
          <cell r="F18">
            <v>63019.68</v>
          </cell>
          <cell r="G18">
            <v>41986.57</v>
          </cell>
          <cell r="H18">
            <v>22793.76</v>
          </cell>
          <cell r="I18" t="str">
            <v>-</v>
          </cell>
          <cell r="J18">
            <v>24378.93</v>
          </cell>
          <cell r="K18">
            <v>38513.32</v>
          </cell>
          <cell r="L18">
            <v>3710.49</v>
          </cell>
          <cell r="M18" t="str">
            <v>-</v>
          </cell>
          <cell r="N18" t="str">
            <v>-</v>
          </cell>
        </row>
        <row r="19">
          <cell r="B19">
            <v>227433.07</v>
          </cell>
          <cell r="C19">
            <v>2115.41</v>
          </cell>
          <cell r="D19">
            <v>29102.13</v>
          </cell>
          <cell r="E19">
            <v>25082.6</v>
          </cell>
          <cell r="F19">
            <v>43877.59</v>
          </cell>
          <cell r="G19">
            <v>45094.75</v>
          </cell>
          <cell r="H19">
            <v>12420.76</v>
          </cell>
          <cell r="I19" t="str">
            <v>-</v>
          </cell>
          <cell r="J19">
            <v>36929.17</v>
          </cell>
          <cell r="K19">
            <v>27337.71</v>
          </cell>
          <cell r="L19">
            <v>5472.95</v>
          </cell>
          <cell r="M19" t="str">
            <v>-</v>
          </cell>
          <cell r="N19" t="str">
            <v>-</v>
          </cell>
        </row>
        <row r="20">
          <cell r="B20">
            <v>132714.39</v>
          </cell>
          <cell r="C20">
            <v>505.91</v>
          </cell>
          <cell r="D20">
            <v>26255.31</v>
          </cell>
          <cell r="E20">
            <v>20654.23</v>
          </cell>
          <cell r="F20">
            <v>21672.24</v>
          </cell>
          <cell r="G20">
            <v>22557.09</v>
          </cell>
          <cell r="H20">
            <v>8912.46</v>
          </cell>
          <cell r="I20" t="str">
            <v>-</v>
          </cell>
          <cell r="J20">
            <v>15886.12</v>
          </cell>
          <cell r="K20">
            <v>11283.77</v>
          </cell>
          <cell r="L20">
            <v>3987.24</v>
          </cell>
          <cell r="M20" t="str">
            <v>-</v>
          </cell>
          <cell r="N20">
            <v>1000</v>
          </cell>
        </row>
        <row r="21">
          <cell r="B21">
            <v>69123.28</v>
          </cell>
          <cell r="C21">
            <v>200.95</v>
          </cell>
          <cell r="D21">
            <v>12284.2</v>
          </cell>
          <cell r="E21">
            <v>12227.92</v>
          </cell>
          <cell r="F21">
            <v>13193.46</v>
          </cell>
          <cell r="G21">
            <v>11096.11</v>
          </cell>
          <cell r="H21">
            <v>6091.32</v>
          </cell>
          <cell r="I21" t="str">
            <v>-</v>
          </cell>
          <cell r="J21">
            <v>6273.5</v>
          </cell>
          <cell r="K21">
            <v>6410.68</v>
          </cell>
          <cell r="L21">
            <v>947.62</v>
          </cell>
          <cell r="M21" t="str">
            <v>-</v>
          </cell>
          <cell r="N21">
            <v>397.53</v>
          </cell>
        </row>
        <row r="22">
          <cell r="B22">
            <v>63591.11</v>
          </cell>
          <cell r="C22">
            <v>304.96</v>
          </cell>
          <cell r="D22">
            <v>13971.11</v>
          </cell>
          <cell r="E22">
            <v>8426.31</v>
          </cell>
          <cell r="F22">
            <v>8478.78</v>
          </cell>
          <cell r="G22">
            <v>11460.98</v>
          </cell>
          <cell r="H22">
            <v>2821.14</v>
          </cell>
          <cell r="I22" t="str">
            <v>-</v>
          </cell>
          <cell r="J22">
            <v>9612.62</v>
          </cell>
          <cell r="K22">
            <v>4873.09</v>
          </cell>
          <cell r="L22">
            <v>3039.63</v>
          </cell>
          <cell r="M22" t="str">
            <v>-</v>
          </cell>
          <cell r="N22">
            <v>602.47</v>
          </cell>
        </row>
        <row r="27">
          <cell r="B27">
            <v>432000.75</v>
          </cell>
          <cell r="C27">
            <v>7622.13</v>
          </cell>
          <cell r="D27">
            <v>83104.42</v>
          </cell>
          <cell r="E27">
            <v>93598.97</v>
          </cell>
          <cell r="F27">
            <v>73490.41</v>
          </cell>
          <cell r="G27">
            <v>51309.14</v>
          </cell>
          <cell r="H27">
            <v>26230.67</v>
          </cell>
          <cell r="I27" t="str">
            <v>-</v>
          </cell>
          <cell r="J27">
            <v>42782.05</v>
          </cell>
          <cell r="K27">
            <v>44153.55</v>
          </cell>
          <cell r="L27">
            <v>8611.69</v>
          </cell>
          <cell r="M27" t="str">
            <v>-</v>
          </cell>
          <cell r="N27">
            <v>1097.72</v>
          </cell>
        </row>
        <row r="28">
          <cell r="B28">
            <v>236649.36</v>
          </cell>
          <cell r="C28">
            <v>2871.88</v>
          </cell>
          <cell r="D28">
            <v>42159.43</v>
          </cell>
          <cell r="E28">
            <v>55206.15</v>
          </cell>
          <cell r="F28">
            <v>44047.12</v>
          </cell>
          <cell r="G28">
            <v>27647.73</v>
          </cell>
          <cell r="H28">
            <v>15229.58</v>
          </cell>
          <cell r="I28" t="str">
            <v>-</v>
          </cell>
          <cell r="J28">
            <v>19158.86</v>
          </cell>
          <cell r="K28">
            <v>27450.52</v>
          </cell>
          <cell r="L28">
            <v>1946.77</v>
          </cell>
          <cell r="M28" t="str">
            <v>-</v>
          </cell>
          <cell r="N28">
            <v>931.33</v>
          </cell>
        </row>
        <row r="29">
          <cell r="B29">
            <v>195351.39</v>
          </cell>
          <cell r="C29">
            <v>4750.25</v>
          </cell>
          <cell r="D29">
            <v>40944.99</v>
          </cell>
          <cell r="E29">
            <v>38392.82</v>
          </cell>
          <cell r="F29">
            <v>29443.3</v>
          </cell>
          <cell r="G29">
            <v>23661.41</v>
          </cell>
          <cell r="H29">
            <v>11001.09</v>
          </cell>
          <cell r="I29" t="str">
            <v>-</v>
          </cell>
          <cell r="J29">
            <v>23623.19</v>
          </cell>
          <cell r="K29">
            <v>16703.03</v>
          </cell>
          <cell r="L29">
            <v>6664.92</v>
          </cell>
          <cell r="M29" t="str">
            <v>-</v>
          </cell>
          <cell r="N29">
            <v>166.39</v>
          </cell>
        </row>
        <row r="30">
          <cell r="B30">
            <v>109864.87</v>
          </cell>
          <cell r="C30">
            <v>457.73</v>
          </cell>
          <cell r="D30">
            <v>20114.57</v>
          </cell>
          <cell r="E30">
            <v>21796.13</v>
          </cell>
          <cell r="F30">
            <v>16492.85</v>
          </cell>
          <cell r="G30">
            <v>17691.99</v>
          </cell>
          <cell r="H30">
            <v>6524.47</v>
          </cell>
          <cell r="I30" t="str">
            <v>-</v>
          </cell>
          <cell r="J30">
            <v>11917.51</v>
          </cell>
          <cell r="K30">
            <v>11514.16</v>
          </cell>
          <cell r="L30">
            <v>2925.72</v>
          </cell>
          <cell r="M30" t="str">
            <v>-</v>
          </cell>
          <cell r="N30">
            <v>429.76</v>
          </cell>
        </row>
        <row r="31">
          <cell r="B31">
            <v>58717.6</v>
          </cell>
          <cell r="C31">
            <v>188.15</v>
          </cell>
          <cell r="D31">
            <v>9544.97</v>
          </cell>
          <cell r="E31">
            <v>12530.29</v>
          </cell>
          <cell r="F31">
            <v>9628.83</v>
          </cell>
          <cell r="G31">
            <v>10368.26</v>
          </cell>
          <cell r="H31">
            <v>4241.52</v>
          </cell>
          <cell r="I31" t="str">
            <v>-</v>
          </cell>
          <cell r="J31">
            <v>5393.27</v>
          </cell>
          <cell r="K31">
            <v>5790.65</v>
          </cell>
          <cell r="L31">
            <v>942.13</v>
          </cell>
          <cell r="M31" t="str">
            <v>-</v>
          </cell>
          <cell r="N31">
            <v>89.54</v>
          </cell>
        </row>
        <row r="32">
          <cell r="B32">
            <v>51147.27</v>
          </cell>
          <cell r="C32">
            <v>269.58</v>
          </cell>
          <cell r="D32">
            <v>10569.6</v>
          </cell>
          <cell r="E32">
            <v>9265.84</v>
          </cell>
          <cell r="F32">
            <v>6864.02</v>
          </cell>
          <cell r="G32">
            <v>7323.73</v>
          </cell>
          <cell r="H32">
            <v>2282.95</v>
          </cell>
          <cell r="I32" t="str">
            <v>-</v>
          </cell>
          <cell r="J32">
            <v>6524.24</v>
          </cell>
          <cell r="K32">
            <v>5723.51</v>
          </cell>
          <cell r="L32">
            <v>1983.59</v>
          </cell>
          <cell r="M32" t="str">
            <v>-</v>
          </cell>
          <cell r="N32">
            <v>340.21</v>
          </cell>
        </row>
        <row r="33">
          <cell r="B33">
            <v>180565.16</v>
          </cell>
          <cell r="C33">
            <v>4088.76</v>
          </cell>
          <cell r="D33">
            <v>45540.29</v>
          </cell>
          <cell r="E33">
            <v>35957.95</v>
          </cell>
          <cell r="F33">
            <v>31186.5</v>
          </cell>
          <cell r="G33">
            <v>22439.75</v>
          </cell>
          <cell r="H33">
            <v>8113.03</v>
          </cell>
          <cell r="I33" t="str">
            <v>-</v>
          </cell>
          <cell r="J33">
            <v>16881.21</v>
          </cell>
          <cell r="K33">
            <v>12956.55</v>
          </cell>
          <cell r="L33">
            <v>2800.53</v>
          </cell>
          <cell r="M33" t="str">
            <v>-</v>
          </cell>
          <cell r="N33">
            <v>600.58</v>
          </cell>
        </row>
        <row r="34">
          <cell r="B34">
            <v>92743.64</v>
          </cell>
          <cell r="C34">
            <v>1438.19</v>
          </cell>
          <cell r="D34">
            <v>20774.18</v>
          </cell>
          <cell r="E34">
            <v>21966.13</v>
          </cell>
          <cell r="F34">
            <v>19359.96</v>
          </cell>
          <cell r="G34">
            <v>10869.21</v>
          </cell>
          <cell r="H34">
            <v>4171.31</v>
          </cell>
          <cell r="I34" t="str">
            <v>-</v>
          </cell>
          <cell r="J34">
            <v>6075.52</v>
          </cell>
          <cell r="K34">
            <v>6586.38</v>
          </cell>
          <cell r="L34">
            <v>983.92</v>
          </cell>
          <cell r="M34" t="str">
            <v>-</v>
          </cell>
          <cell r="N34">
            <v>518.85</v>
          </cell>
        </row>
        <row r="35">
          <cell r="B35">
            <v>87821.52</v>
          </cell>
          <cell r="C35">
            <v>2650.57</v>
          </cell>
          <cell r="D35">
            <v>24766.11</v>
          </cell>
          <cell r="E35">
            <v>13991.82</v>
          </cell>
          <cell r="F35">
            <v>11826.54</v>
          </cell>
          <cell r="G35">
            <v>11570.54</v>
          </cell>
          <cell r="H35">
            <v>3941.72</v>
          </cell>
          <cell r="I35" t="str">
            <v>-</v>
          </cell>
          <cell r="J35">
            <v>10805.7</v>
          </cell>
          <cell r="K35">
            <v>6370.18</v>
          </cell>
          <cell r="L35">
            <v>1816.61</v>
          </cell>
          <cell r="M35" t="str">
            <v>-</v>
          </cell>
          <cell r="N35">
            <v>81.74</v>
          </cell>
        </row>
        <row r="36">
          <cell r="B36">
            <v>391220.4</v>
          </cell>
          <cell r="C36">
            <v>6091.62</v>
          </cell>
          <cell r="D36">
            <v>61302.6</v>
          </cell>
          <cell r="E36">
            <v>72098.09</v>
          </cell>
          <cell r="F36">
            <v>74336.34</v>
          </cell>
          <cell r="G36">
            <v>64176.31</v>
          </cell>
          <cell r="H36">
            <v>27688.77</v>
          </cell>
          <cell r="I36" t="str">
            <v>-</v>
          </cell>
          <cell r="J36">
            <v>40680.7</v>
          </cell>
          <cell r="K36">
            <v>38609.51</v>
          </cell>
          <cell r="L36">
            <v>5658.85</v>
          </cell>
          <cell r="M36" t="str">
            <v>-</v>
          </cell>
          <cell r="N36">
            <v>577.6</v>
          </cell>
        </row>
        <row r="37">
          <cell r="B37">
            <v>219131.34</v>
          </cell>
          <cell r="C37">
            <v>2568.57</v>
          </cell>
          <cell r="D37">
            <v>30810.85</v>
          </cell>
          <cell r="E37">
            <v>42963.04</v>
          </cell>
          <cell r="F37">
            <v>42813.14</v>
          </cell>
          <cell r="G37">
            <v>37689.52</v>
          </cell>
          <cell r="H37">
            <v>19231.35</v>
          </cell>
          <cell r="I37" t="str">
            <v>-</v>
          </cell>
          <cell r="J37">
            <v>16817.65</v>
          </cell>
          <cell r="K37">
            <v>24460.82</v>
          </cell>
          <cell r="L37">
            <v>1532.62</v>
          </cell>
          <cell r="M37" t="str">
            <v>-</v>
          </cell>
          <cell r="N37">
            <v>243.77</v>
          </cell>
        </row>
        <row r="38">
          <cell r="B38">
            <v>172089.07</v>
          </cell>
          <cell r="C38">
            <v>3523.05</v>
          </cell>
          <cell r="D38">
            <v>30491.75</v>
          </cell>
          <cell r="E38">
            <v>29135.05</v>
          </cell>
          <cell r="F38">
            <v>31523.2</v>
          </cell>
          <cell r="G38">
            <v>26486.8</v>
          </cell>
          <cell r="H38">
            <v>8457.42</v>
          </cell>
          <cell r="I38" t="str">
            <v>-</v>
          </cell>
          <cell r="J38">
            <v>23863.06</v>
          </cell>
          <cell r="K38">
            <v>14148.69</v>
          </cell>
          <cell r="L38">
            <v>4126.23</v>
          </cell>
          <cell r="M38" t="str">
            <v>-</v>
          </cell>
          <cell r="N38">
            <v>333.83</v>
          </cell>
        </row>
        <row r="39">
          <cell r="B39">
            <v>1019514.05</v>
          </cell>
          <cell r="C39">
            <v>20235.92</v>
          </cell>
          <cell r="D39">
            <v>65216.12</v>
          </cell>
          <cell r="E39">
            <v>168158.81</v>
          </cell>
          <cell r="F39">
            <v>242237.32</v>
          </cell>
          <cell r="G39">
            <v>172135.86</v>
          </cell>
          <cell r="H39">
            <v>55318.8</v>
          </cell>
          <cell r="I39" t="str">
            <v>-</v>
          </cell>
          <cell r="J39">
            <v>133391.58</v>
          </cell>
          <cell r="K39">
            <v>108050.31</v>
          </cell>
          <cell r="L39">
            <v>17053.99</v>
          </cell>
          <cell r="M39">
            <v>1288.59</v>
          </cell>
          <cell r="N39">
            <v>36426.73</v>
          </cell>
        </row>
        <row r="40">
          <cell r="B40">
            <v>580402.76</v>
          </cell>
          <cell r="C40">
            <v>10746.57</v>
          </cell>
          <cell r="D40">
            <v>35397.44</v>
          </cell>
          <cell r="E40">
            <v>99232.49</v>
          </cell>
          <cell r="F40">
            <v>157338.69</v>
          </cell>
          <cell r="G40">
            <v>97785.92</v>
          </cell>
          <cell r="H40">
            <v>27017.93</v>
          </cell>
          <cell r="I40" t="str">
            <v>-</v>
          </cell>
          <cell r="J40">
            <v>58904.1</v>
          </cell>
          <cell r="K40">
            <v>67578.24</v>
          </cell>
          <cell r="L40">
            <v>5898.83</v>
          </cell>
          <cell r="M40">
            <v>998.02</v>
          </cell>
          <cell r="N40">
            <v>19504.54</v>
          </cell>
        </row>
        <row r="41">
          <cell r="B41">
            <v>439111.29</v>
          </cell>
          <cell r="C41">
            <v>9489.35</v>
          </cell>
          <cell r="D41">
            <v>29818.69</v>
          </cell>
          <cell r="E41">
            <v>68926.32</v>
          </cell>
          <cell r="F41">
            <v>84898.64</v>
          </cell>
          <cell r="G41">
            <v>74349.94</v>
          </cell>
          <cell r="H41">
            <v>28300.87</v>
          </cell>
          <cell r="I41" t="str">
            <v>-</v>
          </cell>
          <cell r="J41">
            <v>74487.48</v>
          </cell>
          <cell r="K41">
            <v>40472.08</v>
          </cell>
          <cell r="L41">
            <v>11155.16</v>
          </cell>
          <cell r="M41">
            <v>290.57</v>
          </cell>
          <cell r="N41">
            <v>16922.19</v>
          </cell>
        </row>
        <row r="42">
          <cell r="B42">
            <v>587275.9</v>
          </cell>
          <cell r="C42">
            <v>20889.68</v>
          </cell>
          <cell r="D42">
            <v>75695.13</v>
          </cell>
          <cell r="E42">
            <v>128258.65</v>
          </cell>
          <cell r="F42">
            <v>124763.08</v>
          </cell>
          <cell r="G42">
            <v>65855.79</v>
          </cell>
          <cell r="H42">
            <v>26284.86</v>
          </cell>
          <cell r="I42" t="str">
            <v>-</v>
          </cell>
          <cell r="J42">
            <v>59083.2</v>
          </cell>
          <cell r="K42">
            <v>66626.34</v>
          </cell>
          <cell r="L42">
            <v>6142.48</v>
          </cell>
          <cell r="M42">
            <v>11178.95</v>
          </cell>
          <cell r="N42">
            <v>2497.72</v>
          </cell>
        </row>
        <row r="43">
          <cell r="B43">
            <v>323905.34</v>
          </cell>
          <cell r="C43">
            <v>11367.03</v>
          </cell>
          <cell r="D43">
            <v>34117.32</v>
          </cell>
          <cell r="E43">
            <v>72220.54</v>
          </cell>
          <cell r="F43">
            <v>80373.9</v>
          </cell>
          <cell r="G43">
            <v>35494.1</v>
          </cell>
          <cell r="H43">
            <v>15161.85</v>
          </cell>
          <cell r="I43" t="str">
            <v>-</v>
          </cell>
          <cell r="J43">
            <v>24250.68</v>
          </cell>
          <cell r="K43">
            <v>41472.77</v>
          </cell>
          <cell r="L43">
            <v>1404.78</v>
          </cell>
          <cell r="M43">
            <v>7684.74</v>
          </cell>
          <cell r="N43">
            <v>357.63</v>
          </cell>
        </row>
        <row r="44">
          <cell r="B44">
            <v>263370.56</v>
          </cell>
          <cell r="C44">
            <v>9522.65</v>
          </cell>
          <cell r="D44">
            <v>41577.81</v>
          </cell>
          <cell r="E44">
            <v>56038.11</v>
          </cell>
          <cell r="F44">
            <v>44389.18</v>
          </cell>
          <cell r="G44">
            <v>30361.7</v>
          </cell>
          <cell r="H44">
            <v>11123.01</v>
          </cell>
          <cell r="I44" t="str">
            <v>-</v>
          </cell>
          <cell r="J44">
            <v>34832.53</v>
          </cell>
          <cell r="K44">
            <v>25153.58</v>
          </cell>
          <cell r="L44">
            <v>4737.7</v>
          </cell>
          <cell r="M44">
            <v>3494.21</v>
          </cell>
          <cell r="N44">
            <v>2140.08</v>
          </cell>
        </row>
        <row r="49">
          <cell r="B49">
            <v>363216.64</v>
          </cell>
          <cell r="C49">
            <v>11172.16</v>
          </cell>
          <cell r="D49">
            <v>78586.16</v>
          </cell>
          <cell r="E49">
            <v>95099.15</v>
          </cell>
          <cell r="F49">
            <v>61289.64</v>
          </cell>
          <cell r="G49">
            <v>39820.25</v>
          </cell>
          <cell r="H49">
            <v>10602.15</v>
          </cell>
          <cell r="I49" t="str">
            <v>-</v>
          </cell>
          <cell r="J49">
            <v>37911.33</v>
          </cell>
          <cell r="K49">
            <v>17575.63</v>
          </cell>
          <cell r="L49">
            <v>8295.32</v>
          </cell>
          <cell r="M49" t="str">
            <v>-</v>
          </cell>
          <cell r="N49">
            <v>2864.87</v>
          </cell>
        </row>
        <row r="50">
          <cell r="B50">
            <v>190968.22</v>
          </cell>
          <cell r="C50">
            <v>4116.26</v>
          </cell>
          <cell r="D50">
            <v>36866.41</v>
          </cell>
          <cell r="E50">
            <v>56274.3</v>
          </cell>
          <cell r="F50">
            <v>36024.36</v>
          </cell>
          <cell r="G50">
            <v>20902.72</v>
          </cell>
          <cell r="H50">
            <v>6560.95</v>
          </cell>
          <cell r="I50" t="str">
            <v>-</v>
          </cell>
          <cell r="J50">
            <v>16692.4</v>
          </cell>
          <cell r="K50">
            <v>10135.58</v>
          </cell>
          <cell r="L50">
            <v>1884.62</v>
          </cell>
          <cell r="M50" t="str">
            <v>-</v>
          </cell>
          <cell r="N50">
            <v>1510.62</v>
          </cell>
        </row>
        <row r="51">
          <cell r="B51">
            <v>172248.43</v>
          </cell>
          <cell r="C51">
            <v>7055.9</v>
          </cell>
          <cell r="D51">
            <v>41719.75</v>
          </cell>
          <cell r="E51">
            <v>38824.85</v>
          </cell>
          <cell r="F51">
            <v>25265.28</v>
          </cell>
          <cell r="G51">
            <v>18917.53</v>
          </cell>
          <cell r="H51">
            <v>4041.2</v>
          </cell>
          <cell r="I51" t="str">
            <v>-</v>
          </cell>
          <cell r="J51">
            <v>21218.92</v>
          </cell>
          <cell r="K51">
            <v>7440.05</v>
          </cell>
          <cell r="L51">
            <v>6410.7</v>
          </cell>
          <cell r="M51" t="str">
            <v>-</v>
          </cell>
          <cell r="N51">
            <v>1354.25</v>
          </cell>
        </row>
        <row r="52">
          <cell r="B52">
            <v>171910.71</v>
          </cell>
          <cell r="C52">
            <v>11611.5</v>
          </cell>
          <cell r="D52">
            <v>32416.25</v>
          </cell>
          <cell r="E52">
            <v>40171.89</v>
          </cell>
          <cell r="F52">
            <v>30128.65</v>
          </cell>
          <cell r="G52">
            <v>19699.75</v>
          </cell>
          <cell r="H52">
            <v>4239.66</v>
          </cell>
          <cell r="I52" t="str">
            <v>-</v>
          </cell>
          <cell r="J52">
            <v>19392.82</v>
          </cell>
          <cell r="K52">
            <v>9612.12</v>
          </cell>
          <cell r="L52">
            <v>4460.98</v>
          </cell>
          <cell r="M52" t="str">
            <v>-</v>
          </cell>
          <cell r="N52">
            <v>177.09</v>
          </cell>
        </row>
        <row r="53">
          <cell r="B53">
            <v>98485.23</v>
          </cell>
          <cell r="C53">
            <v>5424.69</v>
          </cell>
          <cell r="D53">
            <v>18342.63</v>
          </cell>
          <cell r="E53">
            <v>24895.13</v>
          </cell>
          <cell r="F53">
            <v>18934.37</v>
          </cell>
          <cell r="G53">
            <v>10538.84</v>
          </cell>
          <cell r="H53">
            <v>3089.91</v>
          </cell>
          <cell r="I53" t="str">
            <v>-</v>
          </cell>
          <cell r="J53">
            <v>10621.04</v>
          </cell>
          <cell r="K53">
            <v>5083.17</v>
          </cell>
          <cell r="L53">
            <v>1378.36</v>
          </cell>
          <cell r="M53" t="str">
            <v>-</v>
          </cell>
          <cell r="N53">
            <v>177.09</v>
          </cell>
        </row>
        <row r="54">
          <cell r="B54">
            <v>73425.48</v>
          </cell>
          <cell r="C54">
            <v>6186.81</v>
          </cell>
          <cell r="D54">
            <v>14073.62</v>
          </cell>
          <cell r="E54">
            <v>15276.76</v>
          </cell>
          <cell r="F54">
            <v>11194.28</v>
          </cell>
          <cell r="G54">
            <v>9160.91</v>
          </cell>
          <cell r="H54">
            <v>1149.75</v>
          </cell>
          <cell r="I54" t="str">
            <v>-</v>
          </cell>
          <cell r="J54">
            <v>8771.78</v>
          </cell>
          <cell r="K54">
            <v>4528.95</v>
          </cell>
          <cell r="L54">
            <v>3082.62</v>
          </cell>
          <cell r="M54" t="str">
            <v>-</v>
          </cell>
          <cell r="N54" t="str">
            <v>-</v>
          </cell>
        </row>
        <row r="55">
          <cell r="B55">
            <v>441780.56</v>
          </cell>
          <cell r="C55">
            <v>5770.55</v>
          </cell>
          <cell r="D55">
            <v>49166.59</v>
          </cell>
          <cell r="E55">
            <v>113305.48</v>
          </cell>
          <cell r="F55">
            <v>104358.38</v>
          </cell>
          <cell r="G55">
            <v>64411.75</v>
          </cell>
          <cell r="H55">
            <v>17805.32</v>
          </cell>
          <cell r="I55" t="str">
            <v>-</v>
          </cell>
          <cell r="J55">
            <v>43342.23</v>
          </cell>
          <cell r="K55">
            <v>33957.23</v>
          </cell>
          <cell r="L55">
            <v>8353.36</v>
          </cell>
          <cell r="M55" t="str">
            <v>-</v>
          </cell>
          <cell r="N55">
            <v>1309.65</v>
          </cell>
        </row>
        <row r="56">
          <cell r="B56">
            <v>248253.25</v>
          </cell>
          <cell r="C56">
            <v>2509.07</v>
          </cell>
          <cell r="D56">
            <v>27168.12</v>
          </cell>
          <cell r="E56">
            <v>65801.54</v>
          </cell>
          <cell r="F56">
            <v>67342.88</v>
          </cell>
          <cell r="G56">
            <v>37516.4</v>
          </cell>
          <cell r="H56">
            <v>12051.95</v>
          </cell>
          <cell r="I56" t="str">
            <v>-</v>
          </cell>
          <cell r="J56">
            <v>15818.92</v>
          </cell>
          <cell r="K56">
            <v>16934.28</v>
          </cell>
          <cell r="L56">
            <v>2114.67</v>
          </cell>
          <cell r="M56" t="str">
            <v>-</v>
          </cell>
          <cell r="N56">
            <v>995.42</v>
          </cell>
        </row>
        <row r="57">
          <cell r="B57">
            <v>193527.31</v>
          </cell>
          <cell r="C57">
            <v>3261.48</v>
          </cell>
          <cell r="D57">
            <v>21998.47</v>
          </cell>
          <cell r="E57">
            <v>47503.94</v>
          </cell>
          <cell r="F57">
            <v>37015.51</v>
          </cell>
          <cell r="G57">
            <v>26895.35</v>
          </cell>
          <cell r="H57">
            <v>5753.37</v>
          </cell>
          <cell r="I57" t="str">
            <v>-</v>
          </cell>
          <cell r="J57">
            <v>27523.31</v>
          </cell>
          <cell r="K57">
            <v>17022.95</v>
          </cell>
          <cell r="L57">
            <v>6238.7</v>
          </cell>
          <cell r="M57" t="str">
            <v>-</v>
          </cell>
          <cell r="N57">
            <v>314.23</v>
          </cell>
        </row>
        <row r="58">
          <cell r="B58">
            <v>353518.03</v>
          </cell>
          <cell r="C58">
            <v>3207.79</v>
          </cell>
          <cell r="D58">
            <v>51691.08</v>
          </cell>
          <cell r="E58">
            <v>65200.2</v>
          </cell>
          <cell r="F58">
            <v>81232.13</v>
          </cell>
          <cell r="G58">
            <v>56414.07</v>
          </cell>
          <cell r="H58">
            <v>20908.24</v>
          </cell>
          <cell r="I58">
            <v>58.24</v>
          </cell>
          <cell r="J58">
            <v>30753.25</v>
          </cell>
          <cell r="K58">
            <v>35948.45</v>
          </cell>
          <cell r="L58">
            <v>6784.69</v>
          </cell>
          <cell r="M58" t="str">
            <v>-</v>
          </cell>
          <cell r="N58">
            <v>1319.89</v>
          </cell>
        </row>
        <row r="59">
          <cell r="B59">
            <v>191966.06</v>
          </cell>
          <cell r="C59">
            <v>800.08</v>
          </cell>
          <cell r="D59">
            <v>26784.96</v>
          </cell>
          <cell r="E59">
            <v>37842.08</v>
          </cell>
          <cell r="F59">
            <v>50683.56</v>
          </cell>
          <cell r="G59">
            <v>26532.97</v>
          </cell>
          <cell r="H59">
            <v>11753.15</v>
          </cell>
          <cell r="I59">
            <v>58.24</v>
          </cell>
          <cell r="J59">
            <v>11162.54</v>
          </cell>
          <cell r="K59">
            <v>23976.05</v>
          </cell>
          <cell r="L59">
            <v>1388.11</v>
          </cell>
          <cell r="M59" t="str">
            <v>-</v>
          </cell>
          <cell r="N59">
            <v>984.32</v>
          </cell>
        </row>
        <row r="60">
          <cell r="B60">
            <v>161551.97</v>
          </cell>
          <cell r="C60">
            <v>2407.7</v>
          </cell>
          <cell r="D60">
            <v>24906.11</v>
          </cell>
          <cell r="E60">
            <v>27358.13</v>
          </cell>
          <cell r="F60">
            <v>30548.57</v>
          </cell>
          <cell r="G60">
            <v>29881.1</v>
          </cell>
          <cell r="H60">
            <v>9155.08</v>
          </cell>
          <cell r="I60" t="str">
            <v>-</v>
          </cell>
          <cell r="J60">
            <v>19590.71</v>
          </cell>
          <cell r="K60">
            <v>11972.4</v>
          </cell>
          <cell r="L60">
            <v>5396.58</v>
          </cell>
          <cell r="M60" t="str">
            <v>-</v>
          </cell>
          <cell r="N60">
            <v>335.58</v>
          </cell>
        </row>
        <row r="61">
          <cell r="B61">
            <v>152887.46</v>
          </cell>
          <cell r="C61">
            <v>1011.25</v>
          </cell>
          <cell r="D61">
            <v>23978.18</v>
          </cell>
          <cell r="E61">
            <v>32765.08</v>
          </cell>
          <cell r="F61">
            <v>30092.51</v>
          </cell>
          <cell r="G61">
            <v>19292.32</v>
          </cell>
          <cell r="H61">
            <v>9298.25</v>
          </cell>
          <cell r="I61">
            <v>16.49</v>
          </cell>
          <cell r="J61">
            <v>19245.6</v>
          </cell>
          <cell r="K61">
            <v>12913.69</v>
          </cell>
          <cell r="L61">
            <v>3500.73</v>
          </cell>
          <cell r="M61" t="str">
            <v>-</v>
          </cell>
          <cell r="N61">
            <v>773.35</v>
          </cell>
        </row>
        <row r="62">
          <cell r="B62">
            <v>85663.09</v>
          </cell>
          <cell r="C62">
            <v>342.33</v>
          </cell>
          <cell r="D62">
            <v>11606.67</v>
          </cell>
          <cell r="E62">
            <v>19789.65</v>
          </cell>
          <cell r="F62">
            <v>18507.37</v>
          </cell>
          <cell r="G62">
            <v>9579.92</v>
          </cell>
          <cell r="H62">
            <v>7328.39</v>
          </cell>
          <cell r="I62" t="str">
            <v>-</v>
          </cell>
          <cell r="J62">
            <v>9580.99</v>
          </cell>
          <cell r="K62">
            <v>7704.95</v>
          </cell>
          <cell r="L62">
            <v>941.36</v>
          </cell>
          <cell r="M62" t="str">
            <v>-</v>
          </cell>
          <cell r="N62">
            <v>281.46</v>
          </cell>
        </row>
        <row r="63">
          <cell r="B63">
            <v>67224.37</v>
          </cell>
          <cell r="C63">
            <v>668.92</v>
          </cell>
          <cell r="D63">
            <v>12371.5</v>
          </cell>
          <cell r="E63">
            <v>12975.43</v>
          </cell>
          <cell r="F63">
            <v>11585.14</v>
          </cell>
          <cell r="G63">
            <v>9712.4</v>
          </cell>
          <cell r="H63">
            <v>1969.86</v>
          </cell>
          <cell r="I63">
            <v>16.49</v>
          </cell>
          <cell r="J63">
            <v>9664.61</v>
          </cell>
          <cell r="K63">
            <v>5208.75</v>
          </cell>
          <cell r="L63">
            <v>2559.38</v>
          </cell>
          <cell r="M63" t="str">
            <v>-</v>
          </cell>
          <cell r="N63">
            <v>491.89</v>
          </cell>
        </row>
        <row r="64">
          <cell r="B64">
            <v>309082.63</v>
          </cell>
          <cell r="C64">
            <v>9787.95</v>
          </cell>
          <cell r="D64">
            <v>80585.91</v>
          </cell>
          <cell r="E64">
            <v>66910.71</v>
          </cell>
          <cell r="F64">
            <v>56457.45</v>
          </cell>
          <cell r="G64">
            <v>41740.34</v>
          </cell>
          <cell r="H64">
            <v>9418.45</v>
          </cell>
          <cell r="I64">
            <v>539.95</v>
          </cell>
          <cell r="J64">
            <v>24597.34</v>
          </cell>
          <cell r="K64">
            <v>11664.19</v>
          </cell>
          <cell r="L64">
            <v>7196.13</v>
          </cell>
          <cell r="M64" t="str">
            <v>-</v>
          </cell>
          <cell r="N64">
            <v>184.21</v>
          </cell>
        </row>
        <row r="65">
          <cell r="B65">
            <v>176330.07</v>
          </cell>
          <cell r="C65">
            <v>4605.24</v>
          </cell>
          <cell r="D65">
            <v>46171.3</v>
          </cell>
          <cell r="E65">
            <v>39997.28</v>
          </cell>
          <cell r="F65">
            <v>36670.28</v>
          </cell>
          <cell r="G65">
            <v>23673.27</v>
          </cell>
          <cell r="H65">
            <v>6539.71</v>
          </cell>
          <cell r="I65" t="str">
            <v>-</v>
          </cell>
          <cell r="J65">
            <v>11071.92</v>
          </cell>
          <cell r="K65">
            <v>6894.96</v>
          </cell>
          <cell r="L65">
            <v>706.11</v>
          </cell>
          <cell r="M65" t="str">
            <v>-</v>
          </cell>
          <cell r="N65" t="str">
            <v>-</v>
          </cell>
        </row>
        <row r="66">
          <cell r="B66">
            <v>132752.56</v>
          </cell>
          <cell r="C66">
            <v>5182.71</v>
          </cell>
          <cell r="D66">
            <v>34414.61</v>
          </cell>
          <cell r="E66">
            <v>26913.43</v>
          </cell>
          <cell r="F66">
            <v>19787.18</v>
          </cell>
          <cell r="G66">
            <v>18067.06</v>
          </cell>
          <cell r="H66">
            <v>2878.73</v>
          </cell>
          <cell r="I66">
            <v>539.95</v>
          </cell>
          <cell r="J66">
            <v>13525.42</v>
          </cell>
          <cell r="K66">
            <v>4769.23</v>
          </cell>
          <cell r="L66">
            <v>6490.02</v>
          </cell>
          <cell r="M66" t="str">
            <v>-</v>
          </cell>
          <cell r="N66">
            <v>184.21</v>
          </cell>
        </row>
        <row r="71">
          <cell r="B71">
            <v>447190.49</v>
          </cell>
          <cell r="C71">
            <v>24041.14</v>
          </cell>
          <cell r="D71">
            <v>93941.86</v>
          </cell>
          <cell r="E71">
            <v>105063.04</v>
          </cell>
          <cell r="F71">
            <v>72973.22</v>
          </cell>
          <cell r="G71">
            <v>47321.67</v>
          </cell>
          <cell r="H71">
            <v>23430.37</v>
          </cell>
          <cell r="I71" t="str">
            <v>-</v>
          </cell>
          <cell r="J71">
            <v>41892.17</v>
          </cell>
          <cell r="K71">
            <v>26892.67</v>
          </cell>
          <cell r="L71">
            <v>9821.3</v>
          </cell>
          <cell r="M71" t="str">
            <v>-</v>
          </cell>
          <cell r="N71">
            <v>1813.06</v>
          </cell>
        </row>
        <row r="72">
          <cell r="B72">
            <v>235765.23</v>
          </cell>
          <cell r="C72">
            <v>11941.34</v>
          </cell>
          <cell r="D72">
            <v>44046.19</v>
          </cell>
          <cell r="E72">
            <v>63143.22</v>
          </cell>
          <cell r="F72">
            <v>42235.99</v>
          </cell>
          <cell r="G72">
            <v>24916.75</v>
          </cell>
          <cell r="H72">
            <v>14519.48</v>
          </cell>
          <cell r="I72" t="str">
            <v>-</v>
          </cell>
          <cell r="J72">
            <v>17938.37</v>
          </cell>
          <cell r="K72">
            <v>13617.25</v>
          </cell>
          <cell r="L72">
            <v>2215.66</v>
          </cell>
          <cell r="M72" t="str">
            <v>-</v>
          </cell>
          <cell r="N72">
            <v>1190.98</v>
          </cell>
        </row>
        <row r="73">
          <cell r="B73">
            <v>211425.27</v>
          </cell>
          <cell r="C73">
            <v>12099.8</v>
          </cell>
          <cell r="D73">
            <v>49895.67</v>
          </cell>
          <cell r="E73">
            <v>41919.81</v>
          </cell>
          <cell r="F73">
            <v>30737.22</v>
          </cell>
          <cell r="G73">
            <v>22404.92</v>
          </cell>
          <cell r="H73">
            <v>8910.88</v>
          </cell>
          <cell r="I73" t="str">
            <v>-</v>
          </cell>
          <cell r="J73">
            <v>23953.81</v>
          </cell>
          <cell r="K73">
            <v>13275.42</v>
          </cell>
          <cell r="L73">
            <v>7605.65</v>
          </cell>
          <cell r="M73" t="str">
            <v>-</v>
          </cell>
          <cell r="N73">
            <v>622.09</v>
          </cell>
        </row>
        <row r="74">
          <cell r="B74">
            <v>449047.54</v>
          </cell>
          <cell r="C74">
            <v>38194.86</v>
          </cell>
          <cell r="D74">
            <v>89548.24</v>
          </cell>
          <cell r="E74">
            <v>109471.1</v>
          </cell>
          <cell r="F74">
            <v>62681.12</v>
          </cell>
          <cell r="G74">
            <v>52694.33</v>
          </cell>
          <cell r="H74">
            <v>15787.87</v>
          </cell>
          <cell r="I74" t="str">
            <v>-</v>
          </cell>
          <cell r="J74">
            <v>43948.58</v>
          </cell>
          <cell r="K74">
            <v>22754.76</v>
          </cell>
          <cell r="L74">
            <v>8766.66</v>
          </cell>
          <cell r="M74" t="str">
            <v>-</v>
          </cell>
          <cell r="N74">
            <v>5200.03</v>
          </cell>
        </row>
        <row r="75">
          <cell r="B75">
            <v>251481.12</v>
          </cell>
          <cell r="C75">
            <v>18211.48</v>
          </cell>
          <cell r="D75">
            <v>42824.35</v>
          </cell>
          <cell r="E75">
            <v>62660.63</v>
          </cell>
          <cell r="F75">
            <v>42013.12</v>
          </cell>
          <cell r="G75">
            <v>30379.51</v>
          </cell>
          <cell r="H75">
            <v>12080.3</v>
          </cell>
          <cell r="I75" t="str">
            <v>-</v>
          </cell>
          <cell r="J75">
            <v>21948.35</v>
          </cell>
          <cell r="K75">
            <v>13620.98</v>
          </cell>
          <cell r="L75">
            <v>3514.24</v>
          </cell>
          <cell r="M75" t="str">
            <v>-</v>
          </cell>
          <cell r="N75">
            <v>4228.15</v>
          </cell>
        </row>
        <row r="76">
          <cell r="B76">
            <v>197566.43</v>
          </cell>
          <cell r="C76">
            <v>19983.38</v>
          </cell>
          <cell r="D76">
            <v>46723.89</v>
          </cell>
          <cell r="E76">
            <v>46810.47</v>
          </cell>
          <cell r="F76">
            <v>20668</v>
          </cell>
          <cell r="G76">
            <v>22314.83</v>
          </cell>
          <cell r="H76">
            <v>3707.57</v>
          </cell>
          <cell r="I76" t="str">
            <v>-</v>
          </cell>
          <cell r="J76">
            <v>22000.23</v>
          </cell>
          <cell r="K76">
            <v>9133.77</v>
          </cell>
          <cell r="L76">
            <v>5252.41</v>
          </cell>
          <cell r="M76" t="str">
            <v>-</v>
          </cell>
          <cell r="N76">
            <v>971.88</v>
          </cell>
        </row>
        <row r="77">
          <cell r="B77">
            <v>447815.26</v>
          </cell>
          <cell r="C77">
            <v>2492.2</v>
          </cell>
          <cell r="D77">
            <v>102488.52</v>
          </cell>
          <cell r="E77">
            <v>139368.77</v>
          </cell>
          <cell r="F77">
            <v>78968.49</v>
          </cell>
          <cell r="G77">
            <v>47377.65</v>
          </cell>
          <cell r="H77">
            <v>13454.93</v>
          </cell>
          <cell r="I77" t="str">
            <v>-</v>
          </cell>
          <cell r="J77">
            <v>31663.98</v>
          </cell>
          <cell r="K77">
            <v>19722.08</v>
          </cell>
          <cell r="L77">
            <v>7243.23</v>
          </cell>
          <cell r="M77" t="str">
            <v>-</v>
          </cell>
          <cell r="N77">
            <v>5035.42</v>
          </cell>
        </row>
        <row r="78">
          <cell r="B78">
            <v>247793.89</v>
          </cell>
          <cell r="C78">
            <v>1404.23</v>
          </cell>
          <cell r="D78">
            <v>49915.37</v>
          </cell>
          <cell r="E78">
            <v>80799.16</v>
          </cell>
          <cell r="F78">
            <v>51491.89</v>
          </cell>
          <cell r="G78">
            <v>30633.75</v>
          </cell>
          <cell r="H78">
            <v>6621.78</v>
          </cell>
          <cell r="I78" t="str">
            <v>-</v>
          </cell>
          <cell r="J78">
            <v>11124.56</v>
          </cell>
          <cell r="K78">
            <v>9510.64</v>
          </cell>
          <cell r="L78">
            <v>2668.31</v>
          </cell>
          <cell r="M78" t="str">
            <v>-</v>
          </cell>
          <cell r="N78">
            <v>3624.2</v>
          </cell>
        </row>
        <row r="79">
          <cell r="B79">
            <v>200021.38</v>
          </cell>
          <cell r="C79">
            <v>1087.97</v>
          </cell>
          <cell r="D79">
            <v>52573.15</v>
          </cell>
          <cell r="E79">
            <v>58569.62</v>
          </cell>
          <cell r="F79">
            <v>27476.6</v>
          </cell>
          <cell r="G79">
            <v>16743.9</v>
          </cell>
          <cell r="H79">
            <v>6833.15</v>
          </cell>
          <cell r="I79" t="str">
            <v>-</v>
          </cell>
          <cell r="J79">
            <v>20539.42</v>
          </cell>
          <cell r="K79">
            <v>10211.44</v>
          </cell>
          <cell r="L79">
            <v>4574.92</v>
          </cell>
          <cell r="M79" t="str">
            <v>-</v>
          </cell>
          <cell r="N79">
            <v>1411.22</v>
          </cell>
        </row>
        <row r="80">
          <cell r="B80">
            <v>682943.65</v>
          </cell>
          <cell r="C80">
            <v>52081.61</v>
          </cell>
          <cell r="D80">
            <v>89669.61</v>
          </cell>
          <cell r="E80">
            <v>163116.27</v>
          </cell>
          <cell r="F80">
            <v>141491.84</v>
          </cell>
          <cell r="G80">
            <v>76419.69</v>
          </cell>
          <cell r="H80">
            <v>26116.68</v>
          </cell>
          <cell r="I80" t="str">
            <v>-</v>
          </cell>
          <cell r="J80">
            <v>82900.58</v>
          </cell>
          <cell r="K80">
            <v>31053.44</v>
          </cell>
          <cell r="L80">
            <v>13631.88</v>
          </cell>
          <cell r="M80" t="str">
            <v>-</v>
          </cell>
          <cell r="N80">
            <v>6462.05</v>
          </cell>
        </row>
        <row r="81">
          <cell r="B81">
            <v>357859.43</v>
          </cell>
          <cell r="C81">
            <v>25011.02</v>
          </cell>
          <cell r="D81">
            <v>44230.23</v>
          </cell>
          <cell r="E81">
            <v>85650.39</v>
          </cell>
          <cell r="F81">
            <v>91646.05</v>
          </cell>
          <cell r="G81">
            <v>38966.98</v>
          </cell>
          <cell r="H81">
            <v>18901.06</v>
          </cell>
          <cell r="I81" t="str">
            <v>-</v>
          </cell>
          <cell r="J81">
            <v>30307.45</v>
          </cell>
          <cell r="K81">
            <v>14942.1</v>
          </cell>
          <cell r="L81">
            <v>3054.47</v>
          </cell>
          <cell r="M81" t="str">
            <v>-</v>
          </cell>
          <cell r="N81">
            <v>5149.68</v>
          </cell>
        </row>
        <row r="82">
          <cell r="B82">
            <v>325084.22</v>
          </cell>
          <cell r="C82">
            <v>27070.59</v>
          </cell>
          <cell r="D82">
            <v>45439.38</v>
          </cell>
          <cell r="E82">
            <v>77465.88</v>
          </cell>
          <cell r="F82">
            <v>49845.8</v>
          </cell>
          <cell r="G82">
            <v>37452.71</v>
          </cell>
          <cell r="H82">
            <v>7215.62</v>
          </cell>
          <cell r="I82" t="str">
            <v>-</v>
          </cell>
          <cell r="J82">
            <v>52593.12</v>
          </cell>
          <cell r="K82">
            <v>16111.34</v>
          </cell>
          <cell r="L82">
            <v>10577.42</v>
          </cell>
          <cell r="M82" t="str">
            <v>-</v>
          </cell>
          <cell r="N82">
            <v>1312.37</v>
          </cell>
        </row>
        <row r="83">
          <cell r="B83">
            <v>709617.25</v>
          </cell>
          <cell r="C83">
            <v>60642.96</v>
          </cell>
          <cell r="D83">
            <v>63884.37</v>
          </cell>
          <cell r="E83">
            <v>107050.66</v>
          </cell>
          <cell r="F83">
            <v>127019.3</v>
          </cell>
          <cell r="G83">
            <v>65847.05</v>
          </cell>
          <cell r="H83">
            <v>27258.02</v>
          </cell>
          <cell r="I83" t="str">
            <v>-</v>
          </cell>
          <cell r="J83">
            <v>101297.34</v>
          </cell>
          <cell r="K83">
            <v>37498.31</v>
          </cell>
          <cell r="L83">
            <v>8499.02</v>
          </cell>
          <cell r="M83">
            <v>92160.95</v>
          </cell>
          <cell r="N83">
            <v>18459.28</v>
          </cell>
        </row>
        <row r="84">
          <cell r="B84">
            <v>377244.7</v>
          </cell>
          <cell r="C84">
            <v>34937.3</v>
          </cell>
          <cell r="D84">
            <v>30950.61</v>
          </cell>
          <cell r="E84">
            <v>58928.34</v>
          </cell>
          <cell r="F84">
            <v>76575</v>
          </cell>
          <cell r="G84">
            <v>34652.77</v>
          </cell>
          <cell r="H84">
            <v>13419.92</v>
          </cell>
          <cell r="I84" t="str">
            <v>-</v>
          </cell>
          <cell r="J84">
            <v>39898.91</v>
          </cell>
          <cell r="K84">
            <v>24473.82</v>
          </cell>
          <cell r="L84">
            <v>1728.26</v>
          </cell>
          <cell r="M84">
            <v>52008.97</v>
          </cell>
          <cell r="N84">
            <v>9670.8</v>
          </cell>
        </row>
        <row r="85">
          <cell r="B85">
            <v>332372.55</v>
          </cell>
          <cell r="C85">
            <v>25705.66</v>
          </cell>
          <cell r="D85">
            <v>32933.76</v>
          </cell>
          <cell r="E85">
            <v>48122.32</v>
          </cell>
          <cell r="F85">
            <v>50444.31</v>
          </cell>
          <cell r="G85">
            <v>31194.28</v>
          </cell>
          <cell r="H85">
            <v>13838.11</v>
          </cell>
          <cell r="I85" t="str">
            <v>-</v>
          </cell>
          <cell r="J85">
            <v>61398.42</v>
          </cell>
          <cell r="K85">
            <v>13024.48</v>
          </cell>
          <cell r="L85">
            <v>6770.76</v>
          </cell>
          <cell r="M85">
            <v>40151.98</v>
          </cell>
          <cell r="N85">
            <v>8788.48</v>
          </cell>
        </row>
        <row r="86">
          <cell r="B86">
            <v>110215.07</v>
          </cell>
          <cell r="C86">
            <v>8155.68</v>
          </cell>
          <cell r="D86">
            <v>18317.3</v>
          </cell>
          <cell r="E86">
            <v>26778.66</v>
          </cell>
          <cell r="F86">
            <v>18400.68</v>
          </cell>
          <cell r="G86">
            <v>11938.78</v>
          </cell>
          <cell r="H86">
            <v>6081.76</v>
          </cell>
          <cell r="I86" t="str">
            <v>-</v>
          </cell>
          <cell r="J86">
            <v>12336.24</v>
          </cell>
          <cell r="K86">
            <v>6464.14</v>
          </cell>
          <cell r="L86">
            <v>1720.34</v>
          </cell>
          <cell r="M86" t="str">
            <v>-</v>
          </cell>
          <cell r="N86">
            <v>21.48</v>
          </cell>
        </row>
        <row r="87">
          <cell r="B87">
            <v>60096.52</v>
          </cell>
          <cell r="C87">
            <v>4905.58</v>
          </cell>
          <cell r="D87">
            <v>9036.69</v>
          </cell>
          <cell r="E87">
            <v>13853.11</v>
          </cell>
          <cell r="F87">
            <v>11400.75</v>
          </cell>
          <cell r="G87">
            <v>6828.72</v>
          </cell>
          <cell r="H87">
            <v>4273.88</v>
          </cell>
          <cell r="I87" t="str">
            <v>-</v>
          </cell>
          <cell r="J87">
            <v>5348.58</v>
          </cell>
          <cell r="K87">
            <v>4053.2</v>
          </cell>
          <cell r="L87">
            <v>396.02</v>
          </cell>
          <cell r="M87" t="str">
            <v>-</v>
          </cell>
          <cell r="N87" t="str">
            <v>-</v>
          </cell>
        </row>
        <row r="88">
          <cell r="B88">
            <v>50118.55</v>
          </cell>
          <cell r="C88">
            <v>3250.1</v>
          </cell>
          <cell r="D88">
            <v>9280.62</v>
          </cell>
          <cell r="E88">
            <v>12925.55</v>
          </cell>
          <cell r="F88">
            <v>6999.93</v>
          </cell>
          <cell r="G88">
            <v>5110.06</v>
          </cell>
          <cell r="H88">
            <v>1807.89</v>
          </cell>
          <cell r="I88" t="str">
            <v>-</v>
          </cell>
          <cell r="J88">
            <v>6987.67</v>
          </cell>
          <cell r="K88">
            <v>2410.94</v>
          </cell>
          <cell r="L88">
            <v>1324.32</v>
          </cell>
          <cell r="M88" t="str">
            <v>-</v>
          </cell>
          <cell r="N88">
            <v>21.48</v>
          </cell>
        </row>
        <row r="93">
          <cell r="B93">
            <v>278995.39</v>
          </cell>
          <cell r="C93">
            <v>2666.89</v>
          </cell>
          <cell r="D93">
            <v>61855.19</v>
          </cell>
          <cell r="E93">
            <v>57167.35</v>
          </cell>
          <cell r="F93">
            <v>45994.38</v>
          </cell>
          <cell r="G93">
            <v>39348.87</v>
          </cell>
          <cell r="H93">
            <v>10862.84</v>
          </cell>
          <cell r="I93" t="str">
            <v>-</v>
          </cell>
          <cell r="J93">
            <v>36534.67</v>
          </cell>
          <cell r="K93">
            <v>13319.85</v>
          </cell>
          <cell r="L93">
            <v>8064.92</v>
          </cell>
          <cell r="M93" t="str">
            <v>-</v>
          </cell>
          <cell r="N93">
            <v>3180.43</v>
          </cell>
        </row>
        <row r="94">
          <cell r="B94">
            <v>148348.67</v>
          </cell>
          <cell r="C94">
            <v>1035.68</v>
          </cell>
          <cell r="D94">
            <v>29177.17</v>
          </cell>
          <cell r="E94">
            <v>34596.61</v>
          </cell>
          <cell r="F94">
            <v>26558.99</v>
          </cell>
          <cell r="G94">
            <v>22764.5</v>
          </cell>
          <cell r="H94">
            <v>6056.54</v>
          </cell>
          <cell r="I94" t="str">
            <v>-</v>
          </cell>
          <cell r="J94">
            <v>15173.38</v>
          </cell>
          <cell r="K94">
            <v>7784.12</v>
          </cell>
          <cell r="L94">
            <v>2768.31</v>
          </cell>
          <cell r="M94" t="str">
            <v>-</v>
          </cell>
          <cell r="N94">
            <v>2433.38</v>
          </cell>
        </row>
        <row r="95">
          <cell r="B95">
            <v>130646.72</v>
          </cell>
          <cell r="C95">
            <v>1631.21</v>
          </cell>
          <cell r="D95">
            <v>32678.03</v>
          </cell>
          <cell r="E95">
            <v>22570.73</v>
          </cell>
          <cell r="F95">
            <v>19435.39</v>
          </cell>
          <cell r="G95">
            <v>16584.38</v>
          </cell>
          <cell r="H95">
            <v>4806.29</v>
          </cell>
          <cell r="I95" t="str">
            <v>-</v>
          </cell>
          <cell r="J95">
            <v>21361.3</v>
          </cell>
          <cell r="K95">
            <v>5535.73</v>
          </cell>
          <cell r="L95">
            <v>5296.61</v>
          </cell>
          <cell r="M95" t="str">
            <v>-</v>
          </cell>
          <cell r="N95">
            <v>747.05</v>
          </cell>
        </row>
        <row r="96">
          <cell r="B96">
            <v>262074.46</v>
          </cell>
          <cell r="C96">
            <v>12121.7</v>
          </cell>
          <cell r="D96">
            <v>44565.7</v>
          </cell>
          <cell r="E96">
            <v>68187.32</v>
          </cell>
          <cell r="F96">
            <v>43202.72</v>
          </cell>
          <cell r="G96">
            <v>34966.92</v>
          </cell>
          <cell r="H96">
            <v>12271.17</v>
          </cell>
          <cell r="I96" t="str">
            <v>-</v>
          </cell>
          <cell r="J96">
            <v>23106.95</v>
          </cell>
          <cell r="K96">
            <v>19085.61</v>
          </cell>
          <cell r="L96">
            <v>3947.48</v>
          </cell>
          <cell r="M96" t="str">
            <v>-</v>
          </cell>
          <cell r="N96">
            <v>618.89</v>
          </cell>
        </row>
        <row r="97">
          <cell r="B97">
            <v>148803.16</v>
          </cell>
          <cell r="C97">
            <v>6913</v>
          </cell>
          <cell r="D97">
            <v>23734.58</v>
          </cell>
          <cell r="E97">
            <v>42252.08</v>
          </cell>
          <cell r="F97">
            <v>26841.27</v>
          </cell>
          <cell r="G97">
            <v>21191.19</v>
          </cell>
          <cell r="H97">
            <v>5886.23</v>
          </cell>
          <cell r="I97" t="str">
            <v>-</v>
          </cell>
          <cell r="J97">
            <v>9104.74</v>
          </cell>
          <cell r="K97">
            <v>11243.07</v>
          </cell>
          <cell r="L97">
            <v>1636.99</v>
          </cell>
          <cell r="M97" t="str">
            <v>-</v>
          </cell>
          <cell r="N97" t="str">
            <v>-</v>
          </cell>
        </row>
        <row r="98">
          <cell r="B98">
            <v>113271.3</v>
          </cell>
          <cell r="C98">
            <v>5208.7</v>
          </cell>
          <cell r="D98">
            <v>20831.12</v>
          </cell>
          <cell r="E98">
            <v>25935.24</v>
          </cell>
          <cell r="F98">
            <v>16361.45</v>
          </cell>
          <cell r="G98">
            <v>13775.72</v>
          </cell>
          <cell r="H98">
            <v>6384.94</v>
          </cell>
          <cell r="I98" t="str">
            <v>-</v>
          </cell>
          <cell r="J98">
            <v>14002.21</v>
          </cell>
          <cell r="K98">
            <v>7842.54</v>
          </cell>
          <cell r="L98">
            <v>2310.49</v>
          </cell>
          <cell r="M98" t="str">
            <v>-</v>
          </cell>
          <cell r="N98">
            <v>618.8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89377.16</v>
          </cell>
          <cell r="C5">
            <v>349481.27</v>
          </cell>
          <cell r="D5">
            <v>1587507.87</v>
          </cell>
          <cell r="E5">
            <v>1244708.86</v>
          </cell>
          <cell r="F5">
            <v>924055.83</v>
          </cell>
          <cell r="G5">
            <v>740548.27</v>
          </cell>
          <cell r="H5">
            <v>190012.32</v>
          </cell>
          <cell r="I5">
            <v>589.15</v>
          </cell>
          <cell r="J5">
            <v>649985.19</v>
          </cell>
          <cell r="K5">
            <v>359136.42</v>
          </cell>
          <cell r="L5">
            <v>129433.34</v>
          </cell>
          <cell r="M5">
            <v>8281.54</v>
          </cell>
          <cell r="N5">
            <v>5637.1</v>
          </cell>
        </row>
        <row r="6">
          <cell r="B6">
            <v>3349184.96</v>
          </cell>
          <cell r="C6">
            <v>169642.65</v>
          </cell>
          <cell r="D6">
            <v>816194.68</v>
          </cell>
          <cell r="E6">
            <v>709747.78</v>
          </cell>
          <cell r="F6">
            <v>564419.37</v>
          </cell>
          <cell r="G6">
            <v>428752.41</v>
          </cell>
          <cell r="H6">
            <v>115384.56</v>
          </cell>
          <cell r="I6">
            <v>232.42</v>
          </cell>
          <cell r="J6">
            <v>278630.27</v>
          </cell>
          <cell r="K6">
            <v>221828.04</v>
          </cell>
          <cell r="L6">
            <v>34702.84</v>
          </cell>
          <cell r="M6">
            <v>6140.72</v>
          </cell>
          <cell r="N6">
            <v>3509.22</v>
          </cell>
        </row>
        <row r="7">
          <cell r="B7">
            <v>2840192.19</v>
          </cell>
          <cell r="C7">
            <v>179838.61</v>
          </cell>
          <cell r="D7">
            <v>771313.2</v>
          </cell>
          <cell r="E7">
            <v>534961.07</v>
          </cell>
          <cell r="F7">
            <v>359636.46</v>
          </cell>
          <cell r="G7">
            <v>311795.86</v>
          </cell>
          <cell r="H7">
            <v>74627.76</v>
          </cell>
          <cell r="I7">
            <v>356.73</v>
          </cell>
          <cell r="J7">
            <v>371354.92</v>
          </cell>
          <cell r="K7">
            <v>137308.38</v>
          </cell>
          <cell r="L7">
            <v>94730.5</v>
          </cell>
          <cell r="M7">
            <v>2140.82</v>
          </cell>
          <cell r="N7">
            <v>2127.88</v>
          </cell>
        </row>
        <row r="8">
          <cell r="B8">
            <v>989346.92</v>
          </cell>
          <cell r="C8">
            <v>125583.4</v>
          </cell>
          <cell r="D8">
            <v>212883.66</v>
          </cell>
          <cell r="E8">
            <v>148123.33</v>
          </cell>
          <cell r="F8">
            <v>148271.06</v>
          </cell>
          <cell r="G8">
            <v>102827.47</v>
          </cell>
          <cell r="H8">
            <v>36315.55</v>
          </cell>
          <cell r="I8" t="str">
            <v>-</v>
          </cell>
          <cell r="J8">
            <v>138260.12</v>
          </cell>
          <cell r="K8">
            <v>52920.5</v>
          </cell>
          <cell r="L8">
            <v>22946.38</v>
          </cell>
          <cell r="M8" t="str">
            <v>-</v>
          </cell>
          <cell r="N8">
            <v>1215.46</v>
          </cell>
        </row>
        <row r="9">
          <cell r="B9">
            <v>528924.2</v>
          </cell>
          <cell r="C9">
            <v>67855.06</v>
          </cell>
          <cell r="D9">
            <v>106262.58</v>
          </cell>
          <cell r="E9">
            <v>85656.32</v>
          </cell>
          <cell r="F9">
            <v>85648.17</v>
          </cell>
          <cell r="G9">
            <v>64508.55</v>
          </cell>
          <cell r="H9">
            <v>19661.55</v>
          </cell>
          <cell r="I9" t="str">
            <v>-</v>
          </cell>
          <cell r="J9">
            <v>52785.84</v>
          </cell>
          <cell r="K9">
            <v>37106.83</v>
          </cell>
          <cell r="L9">
            <v>8223.83</v>
          </cell>
          <cell r="M9" t="str">
            <v>-</v>
          </cell>
          <cell r="N9">
            <v>1215.46</v>
          </cell>
        </row>
        <row r="10">
          <cell r="B10">
            <v>460422.72</v>
          </cell>
          <cell r="C10">
            <v>57728.33</v>
          </cell>
          <cell r="D10">
            <v>106621.07</v>
          </cell>
          <cell r="E10">
            <v>62467.01</v>
          </cell>
          <cell r="F10">
            <v>62622.88</v>
          </cell>
          <cell r="G10">
            <v>38318.92</v>
          </cell>
          <cell r="H10">
            <v>16654</v>
          </cell>
          <cell r="I10" t="str">
            <v>-</v>
          </cell>
          <cell r="J10">
            <v>85474.27</v>
          </cell>
          <cell r="K10">
            <v>15813.68</v>
          </cell>
          <cell r="L10">
            <v>14722.55</v>
          </cell>
          <cell r="M10" t="str">
            <v>-</v>
          </cell>
          <cell r="N10" t="str">
            <v>-</v>
          </cell>
        </row>
        <row r="11">
          <cell r="B11">
            <v>262568.23</v>
          </cell>
          <cell r="C11">
            <v>15810.17</v>
          </cell>
          <cell r="D11">
            <v>53505.13</v>
          </cell>
          <cell r="E11">
            <v>47429.33</v>
          </cell>
          <cell r="F11">
            <v>36596.29</v>
          </cell>
          <cell r="G11">
            <v>40754.35</v>
          </cell>
          <cell r="H11">
            <v>14446.83</v>
          </cell>
          <cell r="I11">
            <v>58.65</v>
          </cell>
          <cell r="J11">
            <v>31018.37</v>
          </cell>
          <cell r="K11">
            <v>17977.3</v>
          </cell>
          <cell r="L11">
            <v>4971.81</v>
          </cell>
          <cell r="M11" t="str">
            <v>-</v>
          </cell>
          <cell r="N11" t="str">
            <v>-</v>
          </cell>
        </row>
        <row r="12">
          <cell r="B12">
            <v>135391.45</v>
          </cell>
          <cell r="C12">
            <v>7054.53</v>
          </cell>
          <cell r="D12">
            <v>25852.84</v>
          </cell>
          <cell r="E12">
            <v>25906.14</v>
          </cell>
          <cell r="F12">
            <v>22898.68</v>
          </cell>
          <cell r="G12">
            <v>21680.12</v>
          </cell>
          <cell r="H12">
            <v>6637.69</v>
          </cell>
          <cell r="I12" t="str">
            <v>-</v>
          </cell>
          <cell r="J12">
            <v>11901.46</v>
          </cell>
          <cell r="K12">
            <v>11362.01</v>
          </cell>
          <cell r="L12">
            <v>2097.98</v>
          </cell>
          <cell r="M12" t="str">
            <v>-</v>
          </cell>
          <cell r="N12" t="str">
            <v>-</v>
          </cell>
        </row>
        <row r="13">
          <cell r="B13">
            <v>127176.77</v>
          </cell>
          <cell r="C13">
            <v>8755.64</v>
          </cell>
          <cell r="D13">
            <v>27652.28</v>
          </cell>
          <cell r="E13">
            <v>21523.18</v>
          </cell>
          <cell r="F13">
            <v>13697.61</v>
          </cell>
          <cell r="G13">
            <v>19074.22</v>
          </cell>
          <cell r="H13">
            <v>7809.14</v>
          </cell>
          <cell r="I13">
            <v>58.65</v>
          </cell>
          <cell r="J13">
            <v>19116.92</v>
          </cell>
          <cell r="K13">
            <v>6615.3</v>
          </cell>
          <cell r="L13">
            <v>2873.84</v>
          </cell>
          <cell r="M13" t="str">
            <v>-</v>
          </cell>
          <cell r="N13" t="str">
            <v>-</v>
          </cell>
        </row>
        <row r="14">
          <cell r="B14">
            <v>403848.22</v>
          </cell>
          <cell r="C14">
            <v>15184.34</v>
          </cell>
          <cell r="D14">
            <v>114031.36</v>
          </cell>
          <cell r="E14">
            <v>76036.95</v>
          </cell>
          <cell r="F14">
            <v>56566.72</v>
          </cell>
          <cell r="G14">
            <v>42655.81</v>
          </cell>
          <cell r="H14">
            <v>15104.79</v>
          </cell>
          <cell r="I14" t="str">
            <v>-</v>
          </cell>
          <cell r="J14">
            <v>53078.2</v>
          </cell>
          <cell r="K14">
            <v>26092.09</v>
          </cell>
          <cell r="L14">
            <v>4861.75</v>
          </cell>
          <cell r="M14" t="str">
            <v>-</v>
          </cell>
          <cell r="N14">
            <v>236.21</v>
          </cell>
        </row>
        <row r="15">
          <cell r="B15">
            <v>219298.29</v>
          </cell>
          <cell r="C15">
            <v>6173.83</v>
          </cell>
          <cell r="D15">
            <v>63335.15</v>
          </cell>
          <cell r="E15">
            <v>42540.13</v>
          </cell>
          <cell r="F15">
            <v>34129.57</v>
          </cell>
          <cell r="G15">
            <v>22341.97</v>
          </cell>
          <cell r="H15">
            <v>9404.95</v>
          </cell>
          <cell r="I15" t="str">
            <v>-</v>
          </cell>
          <cell r="J15">
            <v>23718.18</v>
          </cell>
          <cell r="K15">
            <v>17073.06</v>
          </cell>
          <cell r="L15">
            <v>581.47</v>
          </cell>
          <cell r="M15" t="str">
            <v>-</v>
          </cell>
          <cell r="N15" t="str">
            <v>-</v>
          </cell>
        </row>
        <row r="16">
          <cell r="B16">
            <v>184549.92</v>
          </cell>
          <cell r="C16">
            <v>9010.51</v>
          </cell>
          <cell r="D16">
            <v>50696.21</v>
          </cell>
          <cell r="E16">
            <v>33496.83</v>
          </cell>
          <cell r="F16">
            <v>22437.14</v>
          </cell>
          <cell r="G16">
            <v>20313.85</v>
          </cell>
          <cell r="H16">
            <v>5699.84</v>
          </cell>
          <cell r="I16" t="str">
            <v>-</v>
          </cell>
          <cell r="J16">
            <v>29360.02</v>
          </cell>
          <cell r="K16">
            <v>9019.03</v>
          </cell>
          <cell r="L16">
            <v>4280.28</v>
          </cell>
          <cell r="M16" t="str">
            <v>-</v>
          </cell>
          <cell r="N16">
            <v>236.21</v>
          </cell>
        </row>
        <row r="17">
          <cell r="B17">
            <v>214880.9</v>
          </cell>
          <cell r="C17">
            <v>3290.56</v>
          </cell>
          <cell r="D17">
            <v>54827.13</v>
          </cell>
          <cell r="E17">
            <v>48630.67</v>
          </cell>
          <cell r="F17">
            <v>27173.72</v>
          </cell>
          <cell r="G17">
            <v>32894.34</v>
          </cell>
          <cell r="H17">
            <v>8591.01</v>
          </cell>
          <cell r="I17">
            <v>298.08</v>
          </cell>
          <cell r="J17">
            <v>21526.09</v>
          </cell>
          <cell r="K17">
            <v>13121.73</v>
          </cell>
          <cell r="L17">
            <v>4527.57</v>
          </cell>
          <cell r="M17" t="str">
            <v>-</v>
          </cell>
          <cell r="N17" t="str">
            <v>-</v>
          </cell>
        </row>
        <row r="18">
          <cell r="B18">
            <v>117740.87</v>
          </cell>
          <cell r="C18">
            <v>1476.57</v>
          </cell>
          <cell r="D18">
            <v>29312.15</v>
          </cell>
          <cell r="E18">
            <v>29095.34</v>
          </cell>
          <cell r="F18">
            <v>17308.52</v>
          </cell>
          <cell r="G18">
            <v>17050.08</v>
          </cell>
          <cell r="H18">
            <v>5814.78</v>
          </cell>
          <cell r="I18" t="str">
            <v>-</v>
          </cell>
          <cell r="J18">
            <v>8582.29</v>
          </cell>
          <cell r="K18">
            <v>7571.12</v>
          </cell>
          <cell r="L18">
            <v>1530.03</v>
          </cell>
          <cell r="M18" t="str">
            <v>-</v>
          </cell>
          <cell r="N18" t="str">
            <v>-</v>
          </cell>
        </row>
        <row r="19">
          <cell r="B19">
            <v>97140.02</v>
          </cell>
          <cell r="C19">
            <v>1813.99</v>
          </cell>
          <cell r="D19">
            <v>25514.97</v>
          </cell>
          <cell r="E19">
            <v>19535.33</v>
          </cell>
          <cell r="F19">
            <v>9865.2</v>
          </cell>
          <cell r="G19">
            <v>15844.25</v>
          </cell>
          <cell r="H19">
            <v>2776.24</v>
          </cell>
          <cell r="I19">
            <v>298.08</v>
          </cell>
          <cell r="J19">
            <v>12943.8</v>
          </cell>
          <cell r="K19">
            <v>5550.61</v>
          </cell>
          <cell r="L19">
            <v>2997.55</v>
          </cell>
          <cell r="M19" t="str">
            <v>-</v>
          </cell>
          <cell r="N19" t="str">
            <v>-</v>
          </cell>
        </row>
        <row r="20">
          <cell r="B20">
            <v>232332.09</v>
          </cell>
          <cell r="C20">
            <v>1496.34</v>
          </cell>
          <cell r="D20">
            <v>65440.68</v>
          </cell>
          <cell r="E20">
            <v>42347.55</v>
          </cell>
          <cell r="F20">
            <v>31870.7</v>
          </cell>
          <cell r="G20">
            <v>33624.1</v>
          </cell>
          <cell r="H20">
            <v>7851.02</v>
          </cell>
          <cell r="I20" t="str">
            <v>-</v>
          </cell>
          <cell r="J20">
            <v>26479.8</v>
          </cell>
          <cell r="K20">
            <v>17878.57</v>
          </cell>
          <cell r="L20">
            <v>5343.33</v>
          </cell>
          <cell r="M20" t="str">
            <v>-</v>
          </cell>
          <cell r="N20" t="str">
            <v>-</v>
          </cell>
        </row>
        <row r="21">
          <cell r="B21">
            <v>123065.12</v>
          </cell>
          <cell r="C21">
            <v>569.39</v>
          </cell>
          <cell r="D21">
            <v>32349.54</v>
          </cell>
          <cell r="E21">
            <v>22967.5</v>
          </cell>
          <cell r="F21">
            <v>20563.48</v>
          </cell>
          <cell r="G21">
            <v>18880.69</v>
          </cell>
          <cell r="H21">
            <v>4891.12</v>
          </cell>
          <cell r="I21" t="str">
            <v>-</v>
          </cell>
          <cell r="J21">
            <v>10735.22</v>
          </cell>
          <cell r="K21">
            <v>10132.41</v>
          </cell>
          <cell r="L21">
            <v>1975.76</v>
          </cell>
          <cell r="M21" t="str">
            <v>-</v>
          </cell>
          <cell r="N21" t="str">
            <v>-</v>
          </cell>
        </row>
        <row r="22">
          <cell r="B22">
            <v>109266.97</v>
          </cell>
          <cell r="C22">
            <v>926.94</v>
          </cell>
          <cell r="D22">
            <v>33091.14</v>
          </cell>
          <cell r="E22">
            <v>19380.04</v>
          </cell>
          <cell r="F22">
            <v>11307.22</v>
          </cell>
          <cell r="G22">
            <v>14743.41</v>
          </cell>
          <cell r="H22">
            <v>2959.9</v>
          </cell>
          <cell r="I22" t="str">
            <v>-</v>
          </cell>
          <cell r="J22">
            <v>15744.58</v>
          </cell>
          <cell r="K22">
            <v>7746.16</v>
          </cell>
          <cell r="L22">
            <v>3367.57</v>
          </cell>
          <cell r="M22" t="str">
            <v>-</v>
          </cell>
          <cell r="N22" t="str">
            <v>-</v>
          </cell>
        </row>
        <row r="27">
          <cell r="B27">
            <v>238886.5</v>
          </cell>
          <cell r="C27">
            <v>9273.09</v>
          </cell>
          <cell r="D27">
            <v>53471.78</v>
          </cell>
          <cell r="E27">
            <v>56457.21</v>
          </cell>
          <cell r="F27">
            <v>27482.31</v>
          </cell>
          <cell r="G27">
            <v>43381.28</v>
          </cell>
          <cell r="H27">
            <v>7308.15</v>
          </cell>
          <cell r="I27" t="str">
            <v>-</v>
          </cell>
          <cell r="J27">
            <v>23319.09</v>
          </cell>
          <cell r="K27">
            <v>12579.29</v>
          </cell>
          <cell r="L27">
            <v>5614.29</v>
          </cell>
          <cell r="M27" t="str">
            <v>-</v>
          </cell>
          <cell r="N27" t="str">
            <v>-</v>
          </cell>
        </row>
        <row r="28">
          <cell r="B28">
            <v>132099.05</v>
          </cell>
          <cell r="C28">
            <v>4235.05</v>
          </cell>
          <cell r="D28">
            <v>31321.23</v>
          </cell>
          <cell r="E28">
            <v>32049.97</v>
          </cell>
          <cell r="F28">
            <v>16121.24</v>
          </cell>
          <cell r="G28">
            <v>25686</v>
          </cell>
          <cell r="H28">
            <v>5391.22</v>
          </cell>
          <cell r="I28" t="str">
            <v>-</v>
          </cell>
          <cell r="J28">
            <v>8240.03</v>
          </cell>
          <cell r="K28">
            <v>7248.63</v>
          </cell>
          <cell r="L28">
            <v>1805.69</v>
          </cell>
          <cell r="M28" t="str">
            <v>-</v>
          </cell>
          <cell r="N28" t="str">
            <v>-</v>
          </cell>
        </row>
        <row r="29">
          <cell r="B29">
            <v>106787.44</v>
          </cell>
          <cell r="C29">
            <v>5038.04</v>
          </cell>
          <cell r="D29">
            <v>22150.55</v>
          </cell>
          <cell r="E29">
            <v>24407.24</v>
          </cell>
          <cell r="F29">
            <v>11361.07</v>
          </cell>
          <cell r="G29">
            <v>17695.28</v>
          </cell>
          <cell r="H29">
            <v>1916.93</v>
          </cell>
          <cell r="I29" t="str">
            <v>-</v>
          </cell>
          <cell r="J29">
            <v>15079.07</v>
          </cell>
          <cell r="K29">
            <v>5330.66</v>
          </cell>
          <cell r="L29">
            <v>3808.6</v>
          </cell>
          <cell r="M29" t="str">
            <v>-</v>
          </cell>
          <cell r="N29" t="str">
            <v>-</v>
          </cell>
        </row>
        <row r="30">
          <cell r="B30">
            <v>213047.93</v>
          </cell>
          <cell r="C30">
            <v>6594.9</v>
          </cell>
          <cell r="D30">
            <v>62574.82</v>
          </cell>
          <cell r="E30">
            <v>41070.26</v>
          </cell>
          <cell r="F30">
            <v>25658.56</v>
          </cell>
          <cell r="G30">
            <v>34416.26</v>
          </cell>
          <cell r="H30">
            <v>5660.46</v>
          </cell>
          <cell r="I30" t="str">
            <v>-</v>
          </cell>
          <cell r="J30">
            <v>20409.39</v>
          </cell>
          <cell r="K30">
            <v>11063.67</v>
          </cell>
          <cell r="L30">
            <v>5419.29</v>
          </cell>
          <cell r="M30" t="str">
            <v>-</v>
          </cell>
          <cell r="N30">
            <v>180.32</v>
          </cell>
        </row>
        <row r="31">
          <cell r="B31">
            <v>117512.09</v>
          </cell>
          <cell r="C31">
            <v>3115.41</v>
          </cell>
          <cell r="D31">
            <v>34350.78</v>
          </cell>
          <cell r="E31">
            <v>22506.96</v>
          </cell>
          <cell r="F31">
            <v>15881.26</v>
          </cell>
          <cell r="G31">
            <v>20473.72</v>
          </cell>
          <cell r="H31">
            <v>4026.87</v>
          </cell>
          <cell r="I31" t="str">
            <v>-</v>
          </cell>
          <cell r="J31">
            <v>9998.34</v>
          </cell>
          <cell r="K31">
            <v>6014.51</v>
          </cell>
          <cell r="L31">
            <v>963.93</v>
          </cell>
          <cell r="M31" t="str">
            <v>-</v>
          </cell>
          <cell r="N31">
            <v>180.32</v>
          </cell>
        </row>
        <row r="32">
          <cell r="B32">
            <v>95535.84</v>
          </cell>
          <cell r="C32">
            <v>3479.49</v>
          </cell>
          <cell r="D32">
            <v>28224.05</v>
          </cell>
          <cell r="E32">
            <v>18563.31</v>
          </cell>
          <cell r="F32">
            <v>9777.29</v>
          </cell>
          <cell r="G32">
            <v>13942.54</v>
          </cell>
          <cell r="H32">
            <v>1633.58</v>
          </cell>
          <cell r="I32" t="str">
            <v>-</v>
          </cell>
          <cell r="J32">
            <v>10411.05</v>
          </cell>
          <cell r="K32">
            <v>5049.17</v>
          </cell>
          <cell r="L32">
            <v>4455.35</v>
          </cell>
          <cell r="M32" t="str">
            <v>-</v>
          </cell>
          <cell r="N32" t="str">
            <v>-</v>
          </cell>
        </row>
        <row r="33">
          <cell r="B33">
            <v>592958.61</v>
          </cell>
          <cell r="C33">
            <v>42896.47</v>
          </cell>
          <cell r="D33">
            <v>165246.93</v>
          </cell>
          <cell r="E33">
            <v>140144.1</v>
          </cell>
          <cell r="F33">
            <v>73805.55</v>
          </cell>
          <cell r="G33">
            <v>68614.03</v>
          </cell>
          <cell r="H33">
            <v>6757.62</v>
          </cell>
          <cell r="I33" t="str">
            <v>-</v>
          </cell>
          <cell r="J33">
            <v>43564.98</v>
          </cell>
          <cell r="K33">
            <v>40012.79</v>
          </cell>
          <cell r="L33">
            <v>11916.13</v>
          </cell>
          <cell r="M33" t="str">
            <v>-</v>
          </cell>
          <cell r="N33" t="str">
            <v>-</v>
          </cell>
        </row>
        <row r="34">
          <cell r="B34">
            <v>331641.76</v>
          </cell>
          <cell r="C34">
            <v>19211.19</v>
          </cell>
          <cell r="D34">
            <v>89048.73</v>
          </cell>
          <cell r="E34">
            <v>80849.34</v>
          </cell>
          <cell r="F34">
            <v>51613</v>
          </cell>
          <cell r="G34">
            <v>41885</v>
          </cell>
          <cell r="H34">
            <v>4350.82</v>
          </cell>
          <cell r="I34" t="str">
            <v>-</v>
          </cell>
          <cell r="J34">
            <v>18701.14</v>
          </cell>
          <cell r="K34">
            <v>23826.59</v>
          </cell>
          <cell r="L34">
            <v>2155.95</v>
          </cell>
          <cell r="M34" t="str">
            <v>-</v>
          </cell>
          <cell r="N34" t="str">
            <v>-</v>
          </cell>
        </row>
        <row r="35">
          <cell r="B35">
            <v>261316.84</v>
          </cell>
          <cell r="C35">
            <v>23685.28</v>
          </cell>
          <cell r="D35">
            <v>76198.2</v>
          </cell>
          <cell r="E35">
            <v>59294.76</v>
          </cell>
          <cell r="F35">
            <v>22192.55</v>
          </cell>
          <cell r="G35">
            <v>26729.03</v>
          </cell>
          <cell r="H35">
            <v>2406.8</v>
          </cell>
          <cell r="I35" t="str">
            <v>-</v>
          </cell>
          <cell r="J35">
            <v>24863.84</v>
          </cell>
          <cell r="K35">
            <v>16186.2</v>
          </cell>
          <cell r="L35">
            <v>9760.18</v>
          </cell>
          <cell r="M35" t="str">
            <v>-</v>
          </cell>
          <cell r="N35" t="str">
            <v>-</v>
          </cell>
        </row>
        <row r="36">
          <cell r="B36">
            <v>106473.73</v>
          </cell>
          <cell r="C36">
            <v>33069.82</v>
          </cell>
          <cell r="D36">
            <v>9653.91</v>
          </cell>
          <cell r="E36">
            <v>21992.89</v>
          </cell>
          <cell r="F36">
            <v>14262.86</v>
          </cell>
          <cell r="G36">
            <v>13393.84</v>
          </cell>
          <cell r="H36">
            <v>1792.5</v>
          </cell>
          <cell r="I36" t="str">
            <v>-</v>
          </cell>
          <cell r="J36">
            <v>5724.35</v>
          </cell>
          <cell r="K36">
            <v>3905.61</v>
          </cell>
          <cell r="L36">
            <v>2677.96</v>
          </cell>
          <cell r="M36" t="str">
            <v>-</v>
          </cell>
          <cell r="N36" t="str">
            <v>-</v>
          </cell>
        </row>
        <row r="37">
          <cell r="B37">
            <v>60189.33</v>
          </cell>
          <cell r="C37">
            <v>17475.43</v>
          </cell>
          <cell r="D37">
            <v>5336.7</v>
          </cell>
          <cell r="E37">
            <v>13546.48</v>
          </cell>
          <cell r="F37">
            <v>9473.78</v>
          </cell>
          <cell r="G37">
            <v>7295.95</v>
          </cell>
          <cell r="H37">
            <v>1314.8</v>
          </cell>
          <cell r="I37" t="str">
            <v>-</v>
          </cell>
          <cell r="J37">
            <v>3017.85</v>
          </cell>
          <cell r="K37">
            <v>1942.22</v>
          </cell>
          <cell r="L37">
            <v>786.11</v>
          </cell>
          <cell r="M37" t="str">
            <v>-</v>
          </cell>
          <cell r="N37" t="str">
            <v>-</v>
          </cell>
        </row>
        <row r="38">
          <cell r="B38">
            <v>46284.4</v>
          </cell>
          <cell r="C38">
            <v>15594.39</v>
          </cell>
          <cell r="D38">
            <v>4317.2</v>
          </cell>
          <cell r="E38">
            <v>8446.41</v>
          </cell>
          <cell r="F38">
            <v>4789.08</v>
          </cell>
          <cell r="G38">
            <v>6097.9</v>
          </cell>
          <cell r="H38">
            <v>477.69</v>
          </cell>
          <cell r="I38" t="str">
            <v>-</v>
          </cell>
          <cell r="J38">
            <v>2706.51</v>
          </cell>
          <cell r="K38">
            <v>1963.39</v>
          </cell>
          <cell r="L38">
            <v>1891.84</v>
          </cell>
          <cell r="M38" t="str">
            <v>-</v>
          </cell>
          <cell r="N38" t="str">
            <v>-</v>
          </cell>
        </row>
        <row r="39">
          <cell r="B39">
            <v>543756.64</v>
          </cell>
          <cell r="C39">
            <v>14271.61</v>
          </cell>
          <cell r="D39">
            <v>161410.68</v>
          </cell>
          <cell r="E39">
            <v>108787.43</v>
          </cell>
          <cell r="F39">
            <v>79444.89</v>
          </cell>
          <cell r="G39">
            <v>63318.75</v>
          </cell>
          <cell r="H39">
            <v>15551.8</v>
          </cell>
          <cell r="I39" t="str">
            <v>-</v>
          </cell>
          <cell r="J39">
            <v>57896.23</v>
          </cell>
          <cell r="K39">
            <v>27336.38</v>
          </cell>
          <cell r="L39">
            <v>15393.32</v>
          </cell>
          <cell r="M39" t="str">
            <v>-</v>
          </cell>
          <cell r="N39">
            <v>345.56</v>
          </cell>
        </row>
        <row r="40">
          <cell r="B40">
            <v>288821.31</v>
          </cell>
          <cell r="C40">
            <v>5304.96</v>
          </cell>
          <cell r="D40">
            <v>78820.82</v>
          </cell>
          <cell r="E40">
            <v>58936.69</v>
          </cell>
          <cell r="F40">
            <v>51661.47</v>
          </cell>
          <cell r="G40">
            <v>34526.82</v>
          </cell>
          <cell r="H40">
            <v>9263.76</v>
          </cell>
          <cell r="I40" t="str">
            <v>-</v>
          </cell>
          <cell r="J40">
            <v>26881.36</v>
          </cell>
          <cell r="K40">
            <v>18794.61</v>
          </cell>
          <cell r="L40">
            <v>4630.83</v>
          </cell>
          <cell r="M40" t="str">
            <v>-</v>
          </cell>
          <cell r="N40" t="str">
            <v>-</v>
          </cell>
        </row>
        <row r="41">
          <cell r="B41">
            <v>254935.33</v>
          </cell>
          <cell r="C41">
            <v>8966.64</v>
          </cell>
          <cell r="D41">
            <v>82589.86</v>
          </cell>
          <cell r="E41">
            <v>49850.74</v>
          </cell>
          <cell r="F41">
            <v>27783.42</v>
          </cell>
          <cell r="G41">
            <v>28791.93</v>
          </cell>
          <cell r="H41">
            <v>6288.04</v>
          </cell>
          <cell r="I41" t="str">
            <v>-</v>
          </cell>
          <cell r="J41">
            <v>31014.87</v>
          </cell>
          <cell r="K41">
            <v>8541.77</v>
          </cell>
          <cell r="L41">
            <v>10762.49</v>
          </cell>
          <cell r="M41" t="str">
            <v>-</v>
          </cell>
          <cell r="N41">
            <v>345.56</v>
          </cell>
        </row>
        <row r="42">
          <cell r="B42">
            <v>152178.45</v>
          </cell>
          <cell r="C42">
            <v>4259.38</v>
          </cell>
          <cell r="D42">
            <v>43798.14</v>
          </cell>
          <cell r="E42">
            <v>32751.12</v>
          </cell>
          <cell r="F42">
            <v>22412.86</v>
          </cell>
          <cell r="G42">
            <v>19087.11</v>
          </cell>
          <cell r="H42">
            <v>3856.44</v>
          </cell>
          <cell r="I42" t="str">
            <v>-</v>
          </cell>
          <cell r="J42">
            <v>15844.77</v>
          </cell>
          <cell r="K42">
            <v>7196.98</v>
          </cell>
          <cell r="L42">
            <v>2971.64</v>
          </cell>
          <cell r="M42" t="str">
            <v>-</v>
          </cell>
          <cell r="N42" t="str">
            <v>-</v>
          </cell>
        </row>
        <row r="43">
          <cell r="B43">
            <v>83874.98</v>
          </cell>
          <cell r="C43">
            <v>1420.43</v>
          </cell>
          <cell r="D43">
            <v>23147.03</v>
          </cell>
          <cell r="E43">
            <v>19815.37</v>
          </cell>
          <cell r="F43">
            <v>14362.93</v>
          </cell>
          <cell r="G43">
            <v>10925.64</v>
          </cell>
          <cell r="H43">
            <v>2835.73</v>
          </cell>
          <cell r="I43" t="str">
            <v>-</v>
          </cell>
          <cell r="J43">
            <v>7078.26</v>
          </cell>
          <cell r="K43">
            <v>3750.76</v>
          </cell>
          <cell r="L43">
            <v>538.83</v>
          </cell>
          <cell r="M43" t="str">
            <v>-</v>
          </cell>
          <cell r="N43" t="str">
            <v>-</v>
          </cell>
        </row>
        <row r="44">
          <cell r="B44">
            <v>68303.46</v>
          </cell>
          <cell r="C44">
            <v>2838.95</v>
          </cell>
          <cell r="D44">
            <v>20651.1</v>
          </cell>
          <cell r="E44">
            <v>12935.75</v>
          </cell>
          <cell r="F44">
            <v>8049.94</v>
          </cell>
          <cell r="G44">
            <v>8161.47</v>
          </cell>
          <cell r="H44">
            <v>1020.71</v>
          </cell>
          <cell r="I44" t="str">
            <v>-</v>
          </cell>
          <cell r="J44">
            <v>8766.51</v>
          </cell>
          <cell r="K44">
            <v>3446.22</v>
          </cell>
          <cell r="L44">
            <v>2432.81</v>
          </cell>
          <cell r="M44" t="str">
            <v>-</v>
          </cell>
          <cell r="N44" t="str">
            <v>-</v>
          </cell>
        </row>
        <row r="49">
          <cell r="B49">
            <v>416543.49</v>
          </cell>
          <cell r="C49">
            <v>14376.4</v>
          </cell>
          <cell r="D49">
            <v>114087.64</v>
          </cell>
          <cell r="E49">
            <v>107541.7</v>
          </cell>
          <cell r="F49">
            <v>74124.61</v>
          </cell>
          <cell r="G49">
            <v>26968.8</v>
          </cell>
          <cell r="H49">
            <v>11248.07</v>
          </cell>
          <cell r="I49" t="str">
            <v>-</v>
          </cell>
          <cell r="J49">
            <v>31562.24</v>
          </cell>
          <cell r="K49">
            <v>23715.25</v>
          </cell>
          <cell r="L49">
            <v>10038.2</v>
          </cell>
          <cell r="M49" t="str">
            <v>-</v>
          </cell>
          <cell r="N49">
            <v>2880.58</v>
          </cell>
        </row>
        <row r="50">
          <cell r="B50">
            <v>227097.5</v>
          </cell>
          <cell r="C50">
            <v>5054.79</v>
          </cell>
          <cell r="D50">
            <v>59336.82</v>
          </cell>
          <cell r="E50">
            <v>60448.15</v>
          </cell>
          <cell r="F50">
            <v>43287.98</v>
          </cell>
          <cell r="G50">
            <v>17092.94</v>
          </cell>
          <cell r="H50">
            <v>6621.43</v>
          </cell>
          <cell r="I50" t="str">
            <v>-</v>
          </cell>
          <cell r="J50">
            <v>15481.83</v>
          </cell>
          <cell r="K50">
            <v>16621.73</v>
          </cell>
          <cell r="L50">
            <v>1521.01</v>
          </cell>
          <cell r="M50" t="str">
            <v>-</v>
          </cell>
          <cell r="N50">
            <v>1630.83</v>
          </cell>
        </row>
        <row r="51">
          <cell r="B51">
            <v>189445.99</v>
          </cell>
          <cell r="C51">
            <v>9321.61</v>
          </cell>
          <cell r="D51">
            <v>54750.82</v>
          </cell>
          <cell r="E51">
            <v>47093.55</v>
          </cell>
          <cell r="F51">
            <v>30836.64</v>
          </cell>
          <cell r="G51">
            <v>9875.86</v>
          </cell>
          <cell r="H51">
            <v>4626.64</v>
          </cell>
          <cell r="I51" t="str">
            <v>-</v>
          </cell>
          <cell r="J51">
            <v>16080.41</v>
          </cell>
          <cell r="K51">
            <v>7093.53</v>
          </cell>
          <cell r="L51">
            <v>8517.19</v>
          </cell>
          <cell r="M51" t="str">
            <v>-</v>
          </cell>
          <cell r="N51">
            <v>1249.75</v>
          </cell>
        </row>
        <row r="52">
          <cell r="B52">
            <v>236341.78</v>
          </cell>
          <cell r="C52">
            <v>36673.08</v>
          </cell>
          <cell r="D52">
            <v>45277.17</v>
          </cell>
          <cell r="E52">
            <v>42462.08</v>
          </cell>
          <cell r="F52">
            <v>34056.49</v>
          </cell>
          <cell r="G52">
            <v>27207.91</v>
          </cell>
          <cell r="H52">
            <v>3651.29</v>
          </cell>
          <cell r="I52">
            <v>147.85</v>
          </cell>
          <cell r="J52">
            <v>21707.31</v>
          </cell>
          <cell r="K52">
            <v>9967.52</v>
          </cell>
          <cell r="L52">
            <v>6182.81</v>
          </cell>
          <cell r="M52">
            <v>8229.29</v>
          </cell>
          <cell r="N52">
            <v>778.98</v>
          </cell>
        </row>
        <row r="53">
          <cell r="B53">
            <v>139103.46</v>
          </cell>
          <cell r="C53">
            <v>23437.24</v>
          </cell>
          <cell r="D53">
            <v>24152.91</v>
          </cell>
          <cell r="E53">
            <v>25132.01</v>
          </cell>
          <cell r="F53">
            <v>23843.54</v>
          </cell>
          <cell r="G53">
            <v>14622.71</v>
          </cell>
          <cell r="H53">
            <v>2992.23</v>
          </cell>
          <cell r="I53">
            <v>147.85</v>
          </cell>
          <cell r="J53">
            <v>10900.87</v>
          </cell>
          <cell r="K53">
            <v>4764.23</v>
          </cell>
          <cell r="L53">
            <v>2538.79</v>
          </cell>
          <cell r="M53">
            <v>6088.47</v>
          </cell>
          <cell r="N53">
            <v>482.62</v>
          </cell>
        </row>
        <row r="54">
          <cell r="B54">
            <v>97238.31</v>
          </cell>
          <cell r="C54">
            <v>13235.85</v>
          </cell>
          <cell r="D54">
            <v>21124.26</v>
          </cell>
          <cell r="E54">
            <v>17330.07</v>
          </cell>
          <cell r="F54">
            <v>10212.95</v>
          </cell>
          <cell r="G54">
            <v>12585.2</v>
          </cell>
          <cell r="H54">
            <v>659.05</v>
          </cell>
          <cell r="I54" t="str">
            <v>-</v>
          </cell>
          <cell r="J54">
            <v>10806.45</v>
          </cell>
          <cell r="K54">
            <v>5203.29</v>
          </cell>
          <cell r="L54">
            <v>3644.03</v>
          </cell>
          <cell r="M54">
            <v>2140.82</v>
          </cell>
          <cell r="N54">
            <v>296.36</v>
          </cell>
        </row>
        <row r="55">
          <cell r="B55">
            <v>330514.66</v>
          </cell>
          <cell r="C55">
            <v>5100.81</v>
          </cell>
          <cell r="D55">
            <v>89643.78</v>
          </cell>
          <cell r="E55">
            <v>84289.23</v>
          </cell>
          <cell r="F55">
            <v>44687.54</v>
          </cell>
          <cell r="G55">
            <v>35563.65</v>
          </cell>
          <cell r="H55">
            <v>11749.42</v>
          </cell>
          <cell r="I55">
            <v>84.57</v>
          </cell>
          <cell r="J55">
            <v>31554.48</v>
          </cell>
          <cell r="K55">
            <v>22401.18</v>
          </cell>
          <cell r="L55">
            <v>5439.99</v>
          </cell>
          <cell r="M55" t="str">
            <v>-</v>
          </cell>
          <cell r="N55" t="str">
            <v>-</v>
          </cell>
        </row>
        <row r="56">
          <cell r="B56">
            <v>170508.55</v>
          </cell>
          <cell r="C56">
            <v>399.23</v>
          </cell>
          <cell r="D56">
            <v>45566.08</v>
          </cell>
          <cell r="E56">
            <v>45215.19</v>
          </cell>
          <cell r="F56">
            <v>22063.43</v>
          </cell>
          <cell r="G56">
            <v>20585.06</v>
          </cell>
          <cell r="H56">
            <v>7927.32</v>
          </cell>
          <cell r="I56">
            <v>84.57</v>
          </cell>
          <cell r="J56">
            <v>13878.62</v>
          </cell>
          <cell r="K56">
            <v>13049.96</v>
          </cell>
          <cell r="L56">
            <v>1739.09</v>
          </cell>
          <cell r="M56" t="str">
            <v>-</v>
          </cell>
          <cell r="N56" t="str">
            <v>-</v>
          </cell>
        </row>
        <row r="57">
          <cell r="B57">
            <v>160006.11</v>
          </cell>
          <cell r="C57">
            <v>4701.58</v>
          </cell>
          <cell r="D57">
            <v>44077.71</v>
          </cell>
          <cell r="E57">
            <v>39074.04</v>
          </cell>
          <cell r="F57">
            <v>22624.11</v>
          </cell>
          <cell r="G57">
            <v>14978.59</v>
          </cell>
          <cell r="H57">
            <v>3822.1</v>
          </cell>
          <cell r="I57" t="str">
            <v>-</v>
          </cell>
          <cell r="J57">
            <v>17675.86</v>
          </cell>
          <cell r="K57">
            <v>9351.22</v>
          </cell>
          <cell r="L57">
            <v>3700.9</v>
          </cell>
          <cell r="M57" t="str">
            <v>-</v>
          </cell>
          <cell r="N57" t="str">
            <v>-</v>
          </cell>
        </row>
        <row r="58">
          <cell r="B58">
            <v>482631.78</v>
          </cell>
          <cell r="C58">
            <v>5723.57</v>
          </cell>
          <cell r="D58">
            <v>125097.46</v>
          </cell>
          <cell r="E58">
            <v>83403.59</v>
          </cell>
          <cell r="F58">
            <v>84602.23</v>
          </cell>
          <cell r="G58">
            <v>67938.32</v>
          </cell>
          <cell r="H58">
            <v>15790.94</v>
          </cell>
          <cell r="I58" t="str">
            <v>-</v>
          </cell>
          <cell r="J58">
            <v>58207.55</v>
          </cell>
          <cell r="K58">
            <v>34398.06</v>
          </cell>
          <cell r="L58">
            <v>7470.06</v>
          </cell>
          <cell r="M58" t="str">
            <v>-</v>
          </cell>
          <cell r="N58" t="str">
            <v>-</v>
          </cell>
        </row>
        <row r="59">
          <cell r="B59">
            <v>256385.91</v>
          </cell>
          <cell r="C59">
            <v>2055.34</v>
          </cell>
          <cell r="D59">
            <v>58612.1</v>
          </cell>
          <cell r="E59">
            <v>51544.89</v>
          </cell>
          <cell r="F59">
            <v>49599.21</v>
          </cell>
          <cell r="G59">
            <v>38855.02</v>
          </cell>
          <cell r="H59">
            <v>9876.41</v>
          </cell>
          <cell r="I59" t="str">
            <v>-</v>
          </cell>
          <cell r="J59">
            <v>25369</v>
          </cell>
          <cell r="K59">
            <v>20059.63</v>
          </cell>
          <cell r="L59">
            <v>414.3</v>
          </cell>
          <cell r="M59" t="str">
            <v>-</v>
          </cell>
          <cell r="N59" t="str">
            <v>-</v>
          </cell>
        </row>
        <row r="60">
          <cell r="B60">
            <v>226245.87</v>
          </cell>
          <cell r="C60">
            <v>3668.23</v>
          </cell>
          <cell r="D60">
            <v>66485.36</v>
          </cell>
          <cell r="E60">
            <v>31858.69</v>
          </cell>
          <cell r="F60">
            <v>35003.03</v>
          </cell>
          <cell r="G60">
            <v>29083.3</v>
          </cell>
          <cell r="H60">
            <v>5914.53</v>
          </cell>
          <cell r="I60" t="str">
            <v>-</v>
          </cell>
          <cell r="J60">
            <v>32838.55</v>
          </cell>
          <cell r="K60">
            <v>14338.43</v>
          </cell>
          <cell r="L60">
            <v>7055.75</v>
          </cell>
          <cell r="M60" t="str">
            <v>-</v>
          </cell>
          <cell r="N60" t="str">
            <v>-</v>
          </cell>
        </row>
        <row r="61">
          <cell r="B61">
            <v>290985.43</v>
          </cell>
          <cell r="C61">
            <v>4123.07</v>
          </cell>
          <cell r="D61">
            <v>79874.11</v>
          </cell>
          <cell r="E61">
            <v>56015.5</v>
          </cell>
          <cell r="F61">
            <v>55556.81</v>
          </cell>
          <cell r="G61">
            <v>33521.96</v>
          </cell>
          <cell r="H61">
            <v>9043.21</v>
          </cell>
          <cell r="I61" t="str">
            <v>-</v>
          </cell>
          <cell r="J61">
            <v>24394.61</v>
          </cell>
          <cell r="K61">
            <v>21303.83</v>
          </cell>
          <cell r="L61">
            <v>7100.07</v>
          </cell>
          <cell r="M61">
            <v>52.25</v>
          </cell>
          <cell r="N61" t="str">
            <v>-</v>
          </cell>
        </row>
        <row r="62">
          <cell r="B62">
            <v>156048</v>
          </cell>
          <cell r="C62">
            <v>974.76</v>
          </cell>
          <cell r="D62">
            <v>39449.31</v>
          </cell>
          <cell r="E62">
            <v>31200.2</v>
          </cell>
          <cell r="F62">
            <v>35427.84</v>
          </cell>
          <cell r="G62">
            <v>18325.92</v>
          </cell>
          <cell r="H62">
            <v>5835.27</v>
          </cell>
          <cell r="I62" t="str">
            <v>-</v>
          </cell>
          <cell r="J62">
            <v>11032.56</v>
          </cell>
          <cell r="K62">
            <v>12083.27</v>
          </cell>
          <cell r="L62">
            <v>1666.64</v>
          </cell>
          <cell r="M62">
            <v>52.25</v>
          </cell>
          <cell r="N62" t="str">
            <v>-</v>
          </cell>
        </row>
        <row r="63">
          <cell r="B63">
            <v>134937.42</v>
          </cell>
          <cell r="C63">
            <v>3148.32</v>
          </cell>
          <cell r="D63">
            <v>40424.8</v>
          </cell>
          <cell r="E63">
            <v>24815.3</v>
          </cell>
          <cell r="F63">
            <v>20128.98</v>
          </cell>
          <cell r="G63">
            <v>15196.04</v>
          </cell>
          <cell r="H63">
            <v>3207.94</v>
          </cell>
          <cell r="I63" t="str">
            <v>-</v>
          </cell>
          <cell r="J63">
            <v>13362.05</v>
          </cell>
          <cell r="K63">
            <v>9220.57</v>
          </cell>
          <cell r="L63">
            <v>5433.43</v>
          </cell>
          <cell r="M63" t="str">
            <v>-</v>
          </cell>
          <cell r="N63" t="str">
            <v>-</v>
          </cell>
        </row>
        <row r="64">
          <cell r="B64">
            <v>482081.83</v>
          </cell>
          <cell r="C64">
            <v>11754.26</v>
          </cell>
          <cell r="D64">
            <v>136683.5</v>
          </cell>
          <cell r="E64">
            <v>107225.92</v>
          </cell>
          <cell r="F64">
            <v>87482.63</v>
          </cell>
          <cell r="G64">
            <v>54380.28</v>
          </cell>
          <cell r="H64">
            <v>15293.23</v>
          </cell>
          <cell r="I64" t="str">
            <v>-</v>
          </cell>
          <cell r="J64">
            <v>45437.61</v>
          </cell>
          <cell r="K64">
            <v>17265.65</v>
          </cell>
          <cell r="L64">
            <v>6558.75</v>
          </cell>
          <cell r="M64" t="str">
            <v>-</v>
          </cell>
          <cell r="N64" t="str">
            <v>-</v>
          </cell>
        </row>
        <row r="65">
          <cell r="B65">
            <v>261483.07</v>
          </cell>
          <cell r="C65">
            <v>3829.43</v>
          </cell>
          <cell r="D65">
            <v>69939.9</v>
          </cell>
          <cell r="E65">
            <v>62337.1</v>
          </cell>
          <cell r="F65">
            <v>50535.29</v>
          </cell>
          <cell r="G65">
            <v>34016.22</v>
          </cell>
          <cell r="H65">
            <v>8538.6</v>
          </cell>
          <cell r="I65" t="str">
            <v>-</v>
          </cell>
          <cell r="J65">
            <v>20327.44</v>
          </cell>
          <cell r="K65">
            <v>10426.48</v>
          </cell>
          <cell r="L65">
            <v>1532.6</v>
          </cell>
          <cell r="M65" t="str">
            <v>-</v>
          </cell>
          <cell r="N65" t="str">
            <v>-</v>
          </cell>
        </row>
        <row r="66">
          <cell r="B66">
            <v>220598.76</v>
          </cell>
          <cell r="C66">
            <v>7924.82</v>
          </cell>
          <cell r="D66">
            <v>66743.6</v>
          </cell>
          <cell r="E66">
            <v>44888.82</v>
          </cell>
          <cell r="F66">
            <v>36947.35</v>
          </cell>
          <cell r="G66">
            <v>20364.06</v>
          </cell>
          <cell r="H66">
            <v>6754.63</v>
          </cell>
          <cell r="I66" t="str">
            <v>-</v>
          </cell>
          <cell r="J66">
            <v>25110.16</v>
          </cell>
          <cell r="K66">
            <v>6839.17</v>
          </cell>
          <cell r="L66">
            <v>5026.15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98617.25</v>
          </cell>
          <cell r="C5">
            <v>70715.28</v>
          </cell>
          <cell r="D5">
            <v>2488891.75</v>
          </cell>
          <cell r="E5">
            <v>2665841</v>
          </cell>
          <cell r="F5">
            <v>1553852.31</v>
          </cell>
          <cell r="G5">
            <v>1342546.44</v>
          </cell>
          <cell r="H5">
            <v>213109.18</v>
          </cell>
          <cell r="I5">
            <v>676.89</v>
          </cell>
          <cell r="J5">
            <v>617386.53</v>
          </cell>
          <cell r="K5">
            <v>413716.33</v>
          </cell>
          <cell r="L5">
            <v>231373.86</v>
          </cell>
          <cell r="M5" t="str">
            <v>-</v>
          </cell>
          <cell r="N5">
            <v>507.69</v>
          </cell>
        </row>
        <row r="6">
          <cell r="B6">
            <v>5241741.45</v>
          </cell>
          <cell r="C6">
            <v>26917.66</v>
          </cell>
          <cell r="D6">
            <v>1333872.83</v>
          </cell>
          <cell r="E6">
            <v>1495588.88</v>
          </cell>
          <cell r="F6">
            <v>932232.59</v>
          </cell>
          <cell r="G6">
            <v>739600.68</v>
          </cell>
          <cell r="H6">
            <v>134063.91</v>
          </cell>
          <cell r="I6">
            <v>676.89</v>
          </cell>
          <cell r="J6">
            <v>276645.26</v>
          </cell>
          <cell r="K6">
            <v>226642.84</v>
          </cell>
          <cell r="L6">
            <v>75372.34</v>
          </cell>
          <cell r="M6" t="str">
            <v>-</v>
          </cell>
          <cell r="N6">
            <v>127.58</v>
          </cell>
        </row>
        <row r="7">
          <cell r="B7">
            <v>4356875.8</v>
          </cell>
          <cell r="C7">
            <v>43797.62</v>
          </cell>
          <cell r="D7">
            <v>1155018.92</v>
          </cell>
          <cell r="E7">
            <v>1170252.12</v>
          </cell>
          <cell r="F7">
            <v>621619.73</v>
          </cell>
          <cell r="G7">
            <v>602945.76</v>
          </cell>
          <cell r="H7">
            <v>79045.27</v>
          </cell>
          <cell r="I7" t="str">
            <v>-</v>
          </cell>
          <cell r="J7">
            <v>340741.27</v>
          </cell>
          <cell r="K7">
            <v>187073.49</v>
          </cell>
          <cell r="L7">
            <v>156001.52</v>
          </cell>
          <cell r="M7" t="str">
            <v>-</v>
          </cell>
          <cell r="N7">
            <v>380.1</v>
          </cell>
        </row>
        <row r="8">
          <cell r="B8">
            <v>1289307.02</v>
          </cell>
          <cell r="C8">
            <v>14005.55</v>
          </cell>
          <cell r="D8">
            <v>317206.51</v>
          </cell>
          <cell r="E8">
            <v>294414.06</v>
          </cell>
          <cell r="F8">
            <v>229341.8</v>
          </cell>
          <cell r="G8">
            <v>205190.29</v>
          </cell>
          <cell r="H8">
            <v>43411.32</v>
          </cell>
          <cell r="I8" t="str">
            <v>-</v>
          </cell>
          <cell r="J8">
            <v>92332.19</v>
          </cell>
          <cell r="K8">
            <v>61523.14</v>
          </cell>
          <cell r="L8">
            <v>31882.17</v>
          </cell>
          <cell r="M8" t="str">
            <v>-</v>
          </cell>
          <cell r="N8" t="str">
            <v>-</v>
          </cell>
        </row>
        <row r="9">
          <cell r="B9">
            <v>725789.72</v>
          </cell>
          <cell r="C9">
            <v>4508.17</v>
          </cell>
          <cell r="D9">
            <v>178279.98</v>
          </cell>
          <cell r="E9">
            <v>186179.69</v>
          </cell>
          <cell r="F9">
            <v>139763.66</v>
          </cell>
          <cell r="G9">
            <v>106340.43</v>
          </cell>
          <cell r="H9">
            <v>27364.77</v>
          </cell>
          <cell r="I9" t="str">
            <v>-</v>
          </cell>
          <cell r="J9">
            <v>36271.56</v>
          </cell>
          <cell r="K9">
            <v>39533.41</v>
          </cell>
          <cell r="L9">
            <v>7548.04</v>
          </cell>
          <cell r="M9" t="str">
            <v>-</v>
          </cell>
          <cell r="N9" t="str">
            <v>-</v>
          </cell>
        </row>
        <row r="10">
          <cell r="B10">
            <v>563517.31</v>
          </cell>
          <cell r="C10">
            <v>9497.37</v>
          </cell>
          <cell r="D10">
            <v>138926.53</v>
          </cell>
          <cell r="E10">
            <v>108234.37</v>
          </cell>
          <cell r="F10">
            <v>89578.14</v>
          </cell>
          <cell r="G10">
            <v>98849.85</v>
          </cell>
          <cell r="H10">
            <v>16046.55</v>
          </cell>
          <cell r="I10" t="str">
            <v>-</v>
          </cell>
          <cell r="J10">
            <v>56060.62</v>
          </cell>
          <cell r="K10">
            <v>21989.74</v>
          </cell>
          <cell r="L10">
            <v>24334.13</v>
          </cell>
          <cell r="M10" t="str">
            <v>-</v>
          </cell>
          <cell r="N10" t="str">
            <v>-</v>
          </cell>
        </row>
        <row r="11">
          <cell r="B11">
            <v>655813.02</v>
          </cell>
          <cell r="C11">
            <v>11895.4</v>
          </cell>
          <cell r="D11">
            <v>200259.77</v>
          </cell>
          <cell r="E11">
            <v>158871.01</v>
          </cell>
          <cell r="F11">
            <v>94720.41</v>
          </cell>
          <cell r="G11">
            <v>87958.84</v>
          </cell>
          <cell r="H11">
            <v>16487.77</v>
          </cell>
          <cell r="I11" t="str">
            <v>-</v>
          </cell>
          <cell r="J11">
            <v>45419.08</v>
          </cell>
          <cell r="K11">
            <v>26961.82</v>
          </cell>
          <cell r="L11">
            <v>13238.94</v>
          </cell>
          <cell r="M11" t="str">
            <v>-</v>
          </cell>
          <cell r="N11" t="str">
            <v>-</v>
          </cell>
        </row>
        <row r="12">
          <cell r="B12">
            <v>361818.89</v>
          </cell>
          <cell r="C12">
            <v>3523.43</v>
          </cell>
          <cell r="D12">
            <v>104295.81</v>
          </cell>
          <cell r="E12">
            <v>95312.84</v>
          </cell>
          <cell r="F12">
            <v>58195.3</v>
          </cell>
          <cell r="G12">
            <v>46277.74</v>
          </cell>
          <cell r="H12">
            <v>12436.05</v>
          </cell>
          <cell r="I12" t="str">
            <v>-</v>
          </cell>
          <cell r="J12">
            <v>24308.3</v>
          </cell>
          <cell r="K12">
            <v>12841.71</v>
          </cell>
          <cell r="L12">
            <v>4627.72</v>
          </cell>
          <cell r="M12" t="str">
            <v>-</v>
          </cell>
          <cell r="N12" t="str">
            <v>-</v>
          </cell>
        </row>
        <row r="13">
          <cell r="B13">
            <v>293994.13</v>
          </cell>
          <cell r="C13">
            <v>8371.97</v>
          </cell>
          <cell r="D13">
            <v>95963.96</v>
          </cell>
          <cell r="E13">
            <v>63558.16</v>
          </cell>
          <cell r="F13">
            <v>36525.12</v>
          </cell>
          <cell r="G13">
            <v>41681.1</v>
          </cell>
          <cell r="H13">
            <v>4051.71</v>
          </cell>
          <cell r="I13" t="str">
            <v>-</v>
          </cell>
          <cell r="J13">
            <v>21110.78</v>
          </cell>
          <cell r="K13">
            <v>14120.11</v>
          </cell>
          <cell r="L13">
            <v>8611.22</v>
          </cell>
          <cell r="M13" t="str">
            <v>-</v>
          </cell>
          <cell r="N13" t="str">
            <v>-</v>
          </cell>
        </row>
        <row r="14">
          <cell r="B14">
            <v>541609.85</v>
          </cell>
          <cell r="C14">
            <v>11363.73</v>
          </cell>
          <cell r="D14">
            <v>187496.25</v>
          </cell>
          <cell r="E14">
            <v>117080.54</v>
          </cell>
          <cell r="F14">
            <v>74586.2</v>
          </cell>
          <cell r="G14">
            <v>70652.36</v>
          </cell>
          <cell r="H14">
            <v>12215.36</v>
          </cell>
          <cell r="I14" t="str">
            <v>-</v>
          </cell>
          <cell r="J14">
            <v>37287.28</v>
          </cell>
          <cell r="K14">
            <v>15102.63</v>
          </cell>
          <cell r="L14">
            <v>15825.49</v>
          </cell>
          <cell r="M14" t="str">
            <v>-</v>
          </cell>
          <cell r="N14" t="str">
            <v>-</v>
          </cell>
        </row>
        <row r="15">
          <cell r="B15">
            <v>296327.32</v>
          </cell>
          <cell r="C15">
            <v>3874.56</v>
          </cell>
          <cell r="D15">
            <v>103230.62</v>
          </cell>
          <cell r="E15">
            <v>65637.55</v>
          </cell>
          <cell r="F15">
            <v>46270.01</v>
          </cell>
          <cell r="G15">
            <v>41063.41</v>
          </cell>
          <cell r="H15">
            <v>5986.46</v>
          </cell>
          <cell r="I15" t="str">
            <v>-</v>
          </cell>
          <cell r="J15">
            <v>16418.08</v>
          </cell>
          <cell r="K15">
            <v>7215.94</v>
          </cell>
          <cell r="L15">
            <v>6630.69</v>
          </cell>
          <cell r="M15" t="str">
            <v>-</v>
          </cell>
          <cell r="N15" t="str">
            <v>-</v>
          </cell>
        </row>
        <row r="16">
          <cell r="B16">
            <v>245282.52</v>
          </cell>
          <cell r="C16">
            <v>7489.17</v>
          </cell>
          <cell r="D16">
            <v>84265.63</v>
          </cell>
          <cell r="E16">
            <v>51442.99</v>
          </cell>
          <cell r="F16">
            <v>28316.19</v>
          </cell>
          <cell r="G16">
            <v>29588.94</v>
          </cell>
          <cell r="H16">
            <v>6228.9</v>
          </cell>
          <cell r="I16" t="str">
            <v>-</v>
          </cell>
          <cell r="J16">
            <v>20869.21</v>
          </cell>
          <cell r="K16">
            <v>7886.69</v>
          </cell>
          <cell r="L16">
            <v>9194.81</v>
          </cell>
          <cell r="M16" t="str">
            <v>-</v>
          </cell>
          <cell r="N16" t="str">
            <v>-</v>
          </cell>
        </row>
        <row r="17">
          <cell r="B17">
            <v>579284.08</v>
          </cell>
          <cell r="C17">
            <v>5545.93</v>
          </cell>
          <cell r="D17">
            <v>200581.56</v>
          </cell>
          <cell r="E17">
            <v>167799.05</v>
          </cell>
          <cell r="F17">
            <v>83650.43</v>
          </cell>
          <cell r="G17">
            <v>61955.08</v>
          </cell>
          <cell r="H17">
            <v>8192.95</v>
          </cell>
          <cell r="I17" t="str">
            <v>-</v>
          </cell>
          <cell r="J17">
            <v>24551.01</v>
          </cell>
          <cell r="K17">
            <v>13183.96</v>
          </cell>
          <cell r="L17">
            <v>13824.11</v>
          </cell>
          <cell r="M17" t="str">
            <v>-</v>
          </cell>
          <cell r="N17" t="str">
            <v>-</v>
          </cell>
        </row>
        <row r="18">
          <cell r="B18">
            <v>300302.07</v>
          </cell>
          <cell r="C18">
            <v>3115.24</v>
          </cell>
          <cell r="D18">
            <v>95501.48</v>
          </cell>
          <cell r="E18">
            <v>92749.25</v>
          </cell>
          <cell r="F18">
            <v>47667.7</v>
          </cell>
          <cell r="G18">
            <v>34942.89</v>
          </cell>
          <cell r="H18">
            <v>4742.76</v>
          </cell>
          <cell r="I18" t="str">
            <v>-</v>
          </cell>
          <cell r="J18">
            <v>10777.76</v>
          </cell>
          <cell r="K18">
            <v>7395.13</v>
          </cell>
          <cell r="L18">
            <v>3409.84</v>
          </cell>
          <cell r="M18" t="str">
            <v>-</v>
          </cell>
          <cell r="N18" t="str">
            <v>-</v>
          </cell>
        </row>
        <row r="19">
          <cell r="B19">
            <v>278982.01</v>
          </cell>
          <cell r="C19">
            <v>2430.69</v>
          </cell>
          <cell r="D19">
            <v>105080.08</v>
          </cell>
          <cell r="E19">
            <v>75049.8</v>
          </cell>
          <cell r="F19">
            <v>35982.74</v>
          </cell>
          <cell r="G19">
            <v>27012.18</v>
          </cell>
          <cell r="H19">
            <v>3450.2</v>
          </cell>
          <cell r="I19" t="str">
            <v>-</v>
          </cell>
          <cell r="J19">
            <v>13773.25</v>
          </cell>
          <cell r="K19">
            <v>5788.83</v>
          </cell>
          <cell r="L19">
            <v>10414.27</v>
          </cell>
          <cell r="M19" t="str">
            <v>-</v>
          </cell>
          <cell r="N19" t="str">
            <v>-</v>
          </cell>
        </row>
        <row r="20">
          <cell r="B20">
            <v>879574.88</v>
          </cell>
          <cell r="C20">
            <v>2262.1</v>
          </cell>
          <cell r="D20">
            <v>218632.02</v>
          </cell>
          <cell r="E20">
            <v>284424.62</v>
          </cell>
          <cell r="F20">
            <v>186116.93</v>
          </cell>
          <cell r="G20">
            <v>94766.97</v>
          </cell>
          <cell r="H20">
            <v>14425.03</v>
          </cell>
          <cell r="I20" t="str">
            <v>-</v>
          </cell>
          <cell r="J20">
            <v>44391.46</v>
          </cell>
          <cell r="K20">
            <v>23825.7</v>
          </cell>
          <cell r="L20">
            <v>10730.04</v>
          </cell>
          <cell r="M20" t="str">
            <v>-</v>
          </cell>
          <cell r="N20" t="str">
            <v>-</v>
          </cell>
        </row>
        <row r="21">
          <cell r="B21">
            <v>498212.34</v>
          </cell>
          <cell r="C21">
            <v>626.7</v>
          </cell>
          <cell r="D21">
            <v>117435.4</v>
          </cell>
          <cell r="E21">
            <v>159752.18</v>
          </cell>
          <cell r="F21">
            <v>121316.63</v>
          </cell>
          <cell r="G21">
            <v>50123.79</v>
          </cell>
          <cell r="H21">
            <v>12023.89</v>
          </cell>
          <cell r="I21" t="str">
            <v>-</v>
          </cell>
          <cell r="J21">
            <v>22041.58</v>
          </cell>
          <cell r="K21">
            <v>12280.66</v>
          </cell>
          <cell r="L21">
            <v>2611.51</v>
          </cell>
          <cell r="M21" t="str">
            <v>-</v>
          </cell>
          <cell r="N21" t="str">
            <v>-</v>
          </cell>
        </row>
        <row r="22">
          <cell r="B22">
            <v>381362.54</v>
          </cell>
          <cell r="C22">
            <v>1635.4</v>
          </cell>
          <cell r="D22">
            <v>101196.62</v>
          </cell>
          <cell r="E22">
            <v>124672.44</v>
          </cell>
          <cell r="F22">
            <v>64800.3</v>
          </cell>
          <cell r="G22">
            <v>44643.18</v>
          </cell>
          <cell r="H22">
            <v>2401.15</v>
          </cell>
          <cell r="I22" t="str">
            <v>-</v>
          </cell>
          <cell r="J22">
            <v>22349.88</v>
          </cell>
          <cell r="K22">
            <v>11545.04</v>
          </cell>
          <cell r="L22">
            <v>8118.53</v>
          </cell>
          <cell r="M22" t="str">
            <v>-</v>
          </cell>
          <cell r="N22" t="str">
            <v>-</v>
          </cell>
        </row>
        <row r="27">
          <cell r="B27">
            <v>281721.62</v>
          </cell>
          <cell r="C27">
            <v>536.12</v>
          </cell>
          <cell r="D27">
            <v>82783.95</v>
          </cell>
          <cell r="E27">
            <v>87565.02</v>
          </cell>
          <cell r="F27">
            <v>37118.48</v>
          </cell>
          <cell r="G27">
            <v>33456.81</v>
          </cell>
          <cell r="H27">
            <v>5108.3</v>
          </cell>
          <cell r="I27" t="str">
            <v>-</v>
          </cell>
          <cell r="J27">
            <v>15908.15</v>
          </cell>
          <cell r="K27">
            <v>13032</v>
          </cell>
          <cell r="L27">
            <v>6212.79</v>
          </cell>
          <cell r="M27" t="str">
            <v>-</v>
          </cell>
          <cell r="N27" t="str">
            <v>-</v>
          </cell>
        </row>
        <row r="28">
          <cell r="B28">
            <v>146819.9</v>
          </cell>
          <cell r="C28">
            <v>217.61</v>
          </cell>
          <cell r="D28">
            <v>41631.97</v>
          </cell>
          <cell r="E28">
            <v>44047.16</v>
          </cell>
          <cell r="F28">
            <v>21262.18</v>
          </cell>
          <cell r="G28">
            <v>20450.12</v>
          </cell>
          <cell r="H28">
            <v>2761.53</v>
          </cell>
          <cell r="I28" t="str">
            <v>-</v>
          </cell>
          <cell r="J28">
            <v>7573.35</v>
          </cell>
          <cell r="K28">
            <v>6724.09</v>
          </cell>
          <cell r="L28">
            <v>2151.88</v>
          </cell>
          <cell r="M28" t="str">
            <v>-</v>
          </cell>
          <cell r="N28" t="str">
            <v>-</v>
          </cell>
        </row>
        <row r="29">
          <cell r="B29">
            <v>134901.72</v>
          </cell>
          <cell r="C29">
            <v>318.51</v>
          </cell>
          <cell r="D29">
            <v>41151.98</v>
          </cell>
          <cell r="E29">
            <v>43517.86</v>
          </cell>
          <cell r="F29">
            <v>15856.3</v>
          </cell>
          <cell r="G29">
            <v>13006.69</v>
          </cell>
          <cell r="H29">
            <v>2346.77</v>
          </cell>
          <cell r="I29" t="str">
            <v>-</v>
          </cell>
          <cell r="J29">
            <v>8334.8</v>
          </cell>
          <cell r="K29">
            <v>6307.91</v>
          </cell>
          <cell r="L29">
            <v>4060.91</v>
          </cell>
          <cell r="M29" t="str">
            <v>-</v>
          </cell>
          <cell r="N29" t="str">
            <v>-</v>
          </cell>
        </row>
        <row r="30">
          <cell r="B30">
            <v>473538.92</v>
          </cell>
          <cell r="C30">
            <v>2488.42</v>
          </cell>
          <cell r="D30">
            <v>140090.13</v>
          </cell>
          <cell r="E30">
            <v>130118.86</v>
          </cell>
          <cell r="F30">
            <v>71194.57</v>
          </cell>
          <cell r="G30">
            <v>60189.81</v>
          </cell>
          <cell r="H30">
            <v>9993.4</v>
          </cell>
          <cell r="I30" t="str">
            <v>-</v>
          </cell>
          <cell r="J30">
            <v>31166.75</v>
          </cell>
          <cell r="K30">
            <v>18835.8</v>
          </cell>
          <cell r="L30">
            <v>9461.17</v>
          </cell>
          <cell r="M30" t="str">
            <v>-</v>
          </cell>
          <cell r="N30" t="str">
            <v>-</v>
          </cell>
        </row>
        <row r="31">
          <cell r="B31">
            <v>264242.81</v>
          </cell>
          <cell r="C31">
            <v>541.89</v>
          </cell>
          <cell r="D31">
            <v>78860.04</v>
          </cell>
          <cell r="E31">
            <v>73056.79</v>
          </cell>
          <cell r="F31">
            <v>43685.26</v>
          </cell>
          <cell r="G31">
            <v>36746.74</v>
          </cell>
          <cell r="H31">
            <v>5620.1</v>
          </cell>
          <cell r="I31" t="str">
            <v>-</v>
          </cell>
          <cell r="J31">
            <v>12068.95</v>
          </cell>
          <cell r="K31">
            <v>11942.69</v>
          </cell>
          <cell r="L31">
            <v>1720.36</v>
          </cell>
          <cell r="M31" t="str">
            <v>-</v>
          </cell>
          <cell r="N31" t="str">
            <v>-</v>
          </cell>
        </row>
        <row r="32">
          <cell r="B32">
            <v>209296.11</v>
          </cell>
          <cell r="C32">
            <v>1946.53</v>
          </cell>
          <cell r="D32">
            <v>61230.09</v>
          </cell>
          <cell r="E32">
            <v>57062.08</v>
          </cell>
          <cell r="F32">
            <v>27509.31</v>
          </cell>
          <cell r="G32">
            <v>23443.08</v>
          </cell>
          <cell r="H32">
            <v>4373.3</v>
          </cell>
          <cell r="I32" t="str">
            <v>-</v>
          </cell>
          <cell r="J32">
            <v>19097.8</v>
          </cell>
          <cell r="K32">
            <v>6893.1</v>
          </cell>
          <cell r="L32">
            <v>7740.81</v>
          </cell>
          <cell r="M32" t="str">
            <v>-</v>
          </cell>
          <cell r="N32" t="str">
            <v>-</v>
          </cell>
        </row>
        <row r="33">
          <cell r="B33">
            <v>134297.56</v>
          </cell>
          <cell r="C33">
            <v>884.69</v>
          </cell>
          <cell r="D33">
            <v>39013.7</v>
          </cell>
          <cell r="E33">
            <v>39325.01</v>
          </cell>
          <cell r="F33">
            <v>19036.88</v>
          </cell>
          <cell r="G33">
            <v>17380.84</v>
          </cell>
          <cell r="H33">
            <v>2735.1</v>
          </cell>
          <cell r="I33" t="str">
            <v>-</v>
          </cell>
          <cell r="J33">
            <v>8134.03</v>
          </cell>
          <cell r="K33">
            <v>4610.88</v>
          </cell>
          <cell r="L33">
            <v>3048.85</v>
          </cell>
          <cell r="M33" t="str">
            <v>-</v>
          </cell>
          <cell r="N33">
            <v>127.58</v>
          </cell>
        </row>
        <row r="34">
          <cell r="B34">
            <v>73958.03</v>
          </cell>
          <cell r="C34">
            <v>480.49</v>
          </cell>
          <cell r="D34">
            <v>19131.3</v>
          </cell>
          <cell r="E34">
            <v>22194.33</v>
          </cell>
          <cell r="F34">
            <v>13128.7</v>
          </cell>
          <cell r="G34">
            <v>9903.86</v>
          </cell>
          <cell r="H34">
            <v>1229.43</v>
          </cell>
          <cell r="I34" t="str">
            <v>-</v>
          </cell>
          <cell r="J34">
            <v>3626.09</v>
          </cell>
          <cell r="K34">
            <v>2924.4</v>
          </cell>
          <cell r="L34">
            <v>1211.83</v>
          </cell>
          <cell r="M34" t="str">
            <v>-</v>
          </cell>
          <cell r="N34">
            <v>127.58</v>
          </cell>
        </row>
        <row r="35">
          <cell r="B35">
            <v>60339.53</v>
          </cell>
          <cell r="C35">
            <v>404.2</v>
          </cell>
          <cell r="D35">
            <v>19882.4</v>
          </cell>
          <cell r="E35">
            <v>17130.68</v>
          </cell>
          <cell r="F35">
            <v>5908.18</v>
          </cell>
          <cell r="G35">
            <v>7476.98</v>
          </cell>
          <cell r="H35">
            <v>1505.66</v>
          </cell>
          <cell r="I35" t="str">
            <v>-</v>
          </cell>
          <cell r="J35">
            <v>4507.94</v>
          </cell>
          <cell r="K35">
            <v>1686.47</v>
          </cell>
          <cell r="L35">
            <v>1837.02</v>
          </cell>
          <cell r="M35" t="str">
            <v>-</v>
          </cell>
          <cell r="N35" t="str">
            <v>-</v>
          </cell>
        </row>
        <row r="36">
          <cell r="B36">
            <v>172686.42</v>
          </cell>
          <cell r="C36">
            <v>1882.84</v>
          </cell>
          <cell r="D36">
            <v>42244.17</v>
          </cell>
          <cell r="E36">
            <v>54623.2</v>
          </cell>
          <cell r="F36">
            <v>29780.15</v>
          </cell>
          <cell r="G36">
            <v>24095.65</v>
          </cell>
          <cell r="H36">
            <v>2257</v>
          </cell>
          <cell r="I36" t="str">
            <v>-</v>
          </cell>
          <cell r="J36">
            <v>9613.2</v>
          </cell>
          <cell r="K36">
            <v>5229.25</v>
          </cell>
          <cell r="L36">
            <v>2580.86</v>
          </cell>
          <cell r="M36" t="str">
            <v>-</v>
          </cell>
          <cell r="N36">
            <v>380.1</v>
          </cell>
        </row>
        <row r="37">
          <cell r="B37">
            <v>94629.09</v>
          </cell>
          <cell r="C37">
            <v>991.15</v>
          </cell>
          <cell r="D37">
            <v>21935.66</v>
          </cell>
          <cell r="E37">
            <v>31564.52</v>
          </cell>
          <cell r="F37">
            <v>16653.39</v>
          </cell>
          <cell r="G37">
            <v>12786.7</v>
          </cell>
          <cell r="H37">
            <v>1563.27</v>
          </cell>
          <cell r="I37" t="str">
            <v>-</v>
          </cell>
          <cell r="J37">
            <v>4837.83</v>
          </cell>
          <cell r="K37">
            <v>4107.98</v>
          </cell>
          <cell r="L37">
            <v>188.59</v>
          </cell>
          <cell r="M37" t="str">
            <v>-</v>
          </cell>
          <cell r="N37" t="str">
            <v>-</v>
          </cell>
        </row>
        <row r="38">
          <cell r="B38">
            <v>78057.33</v>
          </cell>
          <cell r="C38">
            <v>891.69</v>
          </cell>
          <cell r="D38">
            <v>20308.51</v>
          </cell>
          <cell r="E38">
            <v>23058.69</v>
          </cell>
          <cell r="F38">
            <v>13126.77</v>
          </cell>
          <cell r="G38">
            <v>11308.94</v>
          </cell>
          <cell r="H38">
            <v>693.72</v>
          </cell>
          <cell r="I38" t="str">
            <v>-</v>
          </cell>
          <cell r="J38">
            <v>4775.37</v>
          </cell>
          <cell r="K38">
            <v>1121.27</v>
          </cell>
          <cell r="L38">
            <v>2392.28</v>
          </cell>
          <cell r="M38" t="str">
            <v>-</v>
          </cell>
          <cell r="N38">
            <v>380.1</v>
          </cell>
        </row>
        <row r="39">
          <cell r="B39">
            <v>226949.82</v>
          </cell>
          <cell r="C39">
            <v>957.46</v>
          </cell>
          <cell r="D39">
            <v>63175.69</v>
          </cell>
          <cell r="E39">
            <v>65074.94</v>
          </cell>
          <cell r="F39">
            <v>33331.56</v>
          </cell>
          <cell r="G39">
            <v>25406.52</v>
          </cell>
          <cell r="H39">
            <v>2959.85</v>
          </cell>
          <cell r="I39">
            <v>676.89</v>
          </cell>
          <cell r="J39">
            <v>18446.96</v>
          </cell>
          <cell r="K39">
            <v>9663.75</v>
          </cell>
          <cell r="L39">
            <v>7256.21</v>
          </cell>
          <cell r="M39" t="str">
            <v>-</v>
          </cell>
          <cell r="N39" t="str">
            <v>-</v>
          </cell>
        </row>
        <row r="40">
          <cell r="B40">
            <v>126460.83</v>
          </cell>
          <cell r="C40">
            <v>320.94</v>
          </cell>
          <cell r="D40">
            <v>37647.56</v>
          </cell>
          <cell r="E40">
            <v>35059.89</v>
          </cell>
          <cell r="F40">
            <v>20345.48</v>
          </cell>
          <cell r="G40">
            <v>14996.6</v>
          </cell>
          <cell r="H40">
            <v>2312.09</v>
          </cell>
          <cell r="I40">
            <v>676.89</v>
          </cell>
          <cell r="J40">
            <v>7400.72</v>
          </cell>
          <cell r="K40">
            <v>4874.15</v>
          </cell>
          <cell r="L40">
            <v>2826.52</v>
          </cell>
          <cell r="M40" t="str">
            <v>-</v>
          </cell>
          <cell r="N40" t="str">
            <v>-</v>
          </cell>
        </row>
        <row r="41">
          <cell r="B41">
            <v>100488.99</v>
          </cell>
          <cell r="C41">
            <v>636.53</v>
          </cell>
          <cell r="D41">
            <v>25528.13</v>
          </cell>
          <cell r="E41">
            <v>30015.05</v>
          </cell>
          <cell r="F41">
            <v>12986.08</v>
          </cell>
          <cell r="G41">
            <v>10409.92</v>
          </cell>
          <cell r="H41">
            <v>647.75</v>
          </cell>
          <cell r="I41" t="str">
            <v>-</v>
          </cell>
          <cell r="J41">
            <v>11046.23</v>
          </cell>
          <cell r="K41">
            <v>4789.6</v>
          </cell>
          <cell r="L41">
            <v>4429.69</v>
          </cell>
          <cell r="M41" t="str">
            <v>-</v>
          </cell>
          <cell r="N41" t="str">
            <v>-</v>
          </cell>
        </row>
        <row r="42">
          <cell r="B42">
            <v>905864.57</v>
          </cell>
          <cell r="C42" t="str">
            <v>-</v>
          </cell>
          <cell r="D42">
            <v>176982.42</v>
          </cell>
          <cell r="E42">
            <v>239579.33</v>
          </cell>
          <cell r="F42">
            <v>158707.26</v>
          </cell>
          <cell r="G42">
            <v>158842.02</v>
          </cell>
          <cell r="H42">
            <v>13998.68</v>
          </cell>
          <cell r="I42" t="str">
            <v>-</v>
          </cell>
          <cell r="J42">
            <v>71324.49</v>
          </cell>
          <cell r="K42">
            <v>57367.07</v>
          </cell>
          <cell r="L42">
            <v>29063.29</v>
          </cell>
          <cell r="M42" t="str">
            <v>-</v>
          </cell>
          <cell r="N42" t="str">
            <v>-</v>
          </cell>
        </row>
        <row r="43">
          <cell r="B43">
            <v>458685.63</v>
          </cell>
          <cell r="C43" t="str">
            <v>-</v>
          </cell>
          <cell r="D43">
            <v>95681.7</v>
          </cell>
          <cell r="E43">
            <v>124263.72</v>
          </cell>
          <cell r="F43">
            <v>79033.81</v>
          </cell>
          <cell r="G43">
            <v>80730.02</v>
          </cell>
          <cell r="H43">
            <v>6172.8</v>
          </cell>
          <cell r="I43" t="str">
            <v>-</v>
          </cell>
          <cell r="J43">
            <v>32176.28</v>
          </cell>
          <cell r="K43">
            <v>30942.48</v>
          </cell>
          <cell r="L43">
            <v>9684.82</v>
          </cell>
          <cell r="M43" t="str">
            <v>-</v>
          </cell>
          <cell r="N43" t="str">
            <v>-</v>
          </cell>
        </row>
        <row r="44">
          <cell r="B44">
            <v>447178.94</v>
          </cell>
          <cell r="C44" t="str">
            <v>-</v>
          </cell>
          <cell r="D44">
            <v>81300.73</v>
          </cell>
          <cell r="E44">
            <v>115315.61</v>
          </cell>
          <cell r="F44">
            <v>79673.45</v>
          </cell>
          <cell r="G44">
            <v>78111.99</v>
          </cell>
          <cell r="H44">
            <v>7825.88</v>
          </cell>
          <cell r="I44" t="str">
            <v>-</v>
          </cell>
          <cell r="J44">
            <v>39148.21</v>
          </cell>
          <cell r="K44">
            <v>26424.59</v>
          </cell>
          <cell r="L44">
            <v>19378.48</v>
          </cell>
          <cell r="M44" t="str">
            <v>-</v>
          </cell>
          <cell r="N44" t="str">
            <v>-</v>
          </cell>
        </row>
        <row r="49">
          <cell r="B49">
            <v>631873.48</v>
          </cell>
          <cell r="C49">
            <v>3613.43</v>
          </cell>
          <cell r="D49">
            <v>152897.37</v>
          </cell>
          <cell r="E49">
            <v>181295.32</v>
          </cell>
          <cell r="F49">
            <v>110605.29</v>
          </cell>
          <cell r="G49">
            <v>73129.38</v>
          </cell>
          <cell r="H49">
            <v>17133.97</v>
          </cell>
          <cell r="I49" t="str">
            <v>-</v>
          </cell>
          <cell r="J49">
            <v>45380.97</v>
          </cell>
          <cell r="K49">
            <v>36436.47</v>
          </cell>
          <cell r="L49">
            <v>11381.27</v>
          </cell>
          <cell r="M49" t="str">
            <v>-</v>
          </cell>
          <cell r="N49" t="str">
            <v>-</v>
          </cell>
        </row>
        <row r="50">
          <cell r="B50">
            <v>347520.94</v>
          </cell>
          <cell r="C50">
            <v>984</v>
          </cell>
          <cell r="D50">
            <v>83535.35</v>
          </cell>
          <cell r="E50">
            <v>100006.42</v>
          </cell>
          <cell r="F50">
            <v>66761.65</v>
          </cell>
          <cell r="G50">
            <v>39860.26</v>
          </cell>
          <cell r="H50">
            <v>9829.41</v>
          </cell>
          <cell r="I50" t="str">
            <v>-</v>
          </cell>
          <cell r="J50">
            <v>17831.42</v>
          </cell>
          <cell r="K50">
            <v>24269.77</v>
          </cell>
          <cell r="L50">
            <v>4442.67</v>
          </cell>
          <cell r="M50" t="str">
            <v>-</v>
          </cell>
          <cell r="N50" t="str">
            <v>-</v>
          </cell>
        </row>
        <row r="51">
          <cell r="B51">
            <v>284352.54</v>
          </cell>
          <cell r="C51">
            <v>2629.43</v>
          </cell>
          <cell r="D51">
            <v>69362.02</v>
          </cell>
          <cell r="E51">
            <v>81288.91</v>
          </cell>
          <cell r="F51">
            <v>43843.65</v>
          </cell>
          <cell r="G51">
            <v>33269.12</v>
          </cell>
          <cell r="H51">
            <v>7304.55</v>
          </cell>
          <cell r="I51" t="str">
            <v>-</v>
          </cell>
          <cell r="J51">
            <v>27549.55</v>
          </cell>
          <cell r="K51">
            <v>12166.7</v>
          </cell>
          <cell r="L51">
            <v>6938.6</v>
          </cell>
          <cell r="M51" t="str">
            <v>-</v>
          </cell>
          <cell r="N51" t="str">
            <v>-</v>
          </cell>
        </row>
        <row r="52">
          <cell r="B52">
            <v>311039.16</v>
          </cell>
          <cell r="C52">
            <v>2720.51</v>
          </cell>
          <cell r="D52">
            <v>65717.68</v>
          </cell>
          <cell r="E52">
            <v>87604.48</v>
          </cell>
          <cell r="F52">
            <v>59414.29</v>
          </cell>
          <cell r="G52">
            <v>47356.5</v>
          </cell>
          <cell r="H52">
            <v>8446.42</v>
          </cell>
          <cell r="I52" t="str">
            <v>-</v>
          </cell>
          <cell r="J52">
            <v>22638.95</v>
          </cell>
          <cell r="K52">
            <v>10159.14</v>
          </cell>
          <cell r="L52">
            <v>6981.2</v>
          </cell>
          <cell r="M52" t="str">
            <v>-</v>
          </cell>
          <cell r="N52" t="str">
            <v>-</v>
          </cell>
        </row>
        <row r="53">
          <cell r="B53">
            <v>168943.97</v>
          </cell>
          <cell r="C53">
            <v>2185.98</v>
          </cell>
          <cell r="D53">
            <v>35455.31</v>
          </cell>
          <cell r="E53">
            <v>47678.57</v>
          </cell>
          <cell r="F53">
            <v>36229.22</v>
          </cell>
          <cell r="G53">
            <v>23316.8</v>
          </cell>
          <cell r="H53">
            <v>5168.2</v>
          </cell>
          <cell r="I53" t="str">
            <v>-</v>
          </cell>
          <cell r="J53">
            <v>10857.95</v>
          </cell>
          <cell r="K53">
            <v>6040.08</v>
          </cell>
          <cell r="L53">
            <v>2011.85</v>
          </cell>
          <cell r="M53" t="str">
            <v>-</v>
          </cell>
          <cell r="N53" t="str">
            <v>-</v>
          </cell>
        </row>
        <row r="54">
          <cell r="B54">
            <v>142095.19</v>
          </cell>
          <cell r="C54">
            <v>534.52</v>
          </cell>
          <cell r="D54">
            <v>30262.37</v>
          </cell>
          <cell r="E54">
            <v>39925.91</v>
          </cell>
          <cell r="F54">
            <v>23185.07</v>
          </cell>
          <cell r="G54">
            <v>24039.69</v>
          </cell>
          <cell r="H54">
            <v>3278.22</v>
          </cell>
          <cell r="I54" t="str">
            <v>-</v>
          </cell>
          <cell r="J54">
            <v>11781</v>
          </cell>
          <cell r="K54">
            <v>4119.06</v>
          </cell>
          <cell r="L54">
            <v>4969.35</v>
          </cell>
          <cell r="M54" t="str">
            <v>-</v>
          </cell>
          <cell r="N54" t="str">
            <v>-</v>
          </cell>
        </row>
        <row r="55">
          <cell r="B55">
            <v>214540.74</v>
          </cell>
          <cell r="C55">
            <v>1340.59</v>
          </cell>
          <cell r="D55">
            <v>45188.04</v>
          </cell>
          <cell r="E55">
            <v>64881.55</v>
          </cell>
          <cell r="F55">
            <v>29606.89</v>
          </cell>
          <cell r="G55">
            <v>37452.88</v>
          </cell>
          <cell r="H55">
            <v>3928.31</v>
          </cell>
          <cell r="I55" t="str">
            <v>-</v>
          </cell>
          <cell r="J55">
            <v>12775.57</v>
          </cell>
          <cell r="K55">
            <v>15716.59</v>
          </cell>
          <cell r="L55">
            <v>3650.32</v>
          </cell>
          <cell r="M55" t="str">
            <v>-</v>
          </cell>
          <cell r="N55" t="str">
            <v>-</v>
          </cell>
        </row>
        <row r="56">
          <cell r="B56">
            <v>117223.17</v>
          </cell>
          <cell r="C56">
            <v>489.59</v>
          </cell>
          <cell r="D56">
            <v>23921.75</v>
          </cell>
          <cell r="E56">
            <v>34869.03</v>
          </cell>
          <cell r="F56">
            <v>17418.74</v>
          </cell>
          <cell r="G56">
            <v>22911.53</v>
          </cell>
          <cell r="H56">
            <v>2793.15</v>
          </cell>
          <cell r="I56" t="str">
            <v>-</v>
          </cell>
          <cell r="J56">
            <v>6604.36</v>
          </cell>
          <cell r="K56">
            <v>7392.94</v>
          </cell>
          <cell r="L56">
            <v>822.09</v>
          </cell>
          <cell r="M56" t="str">
            <v>-</v>
          </cell>
          <cell r="N56" t="str">
            <v>-</v>
          </cell>
        </row>
        <row r="57">
          <cell r="B57">
            <v>97317.56</v>
          </cell>
          <cell r="C57">
            <v>851</v>
          </cell>
          <cell r="D57">
            <v>21266.29</v>
          </cell>
          <cell r="E57">
            <v>30012.52</v>
          </cell>
          <cell r="F57">
            <v>12188.15</v>
          </cell>
          <cell r="G57">
            <v>14541.35</v>
          </cell>
          <cell r="H57">
            <v>1135.17</v>
          </cell>
          <cell r="I57" t="str">
            <v>-</v>
          </cell>
          <cell r="J57">
            <v>6171.22</v>
          </cell>
          <cell r="K57">
            <v>8323.65</v>
          </cell>
          <cell r="L57">
            <v>2828.23</v>
          </cell>
          <cell r="M57" t="str">
            <v>-</v>
          </cell>
          <cell r="N57" t="str">
            <v>-</v>
          </cell>
        </row>
        <row r="58">
          <cell r="B58">
            <v>422860.64</v>
          </cell>
          <cell r="C58">
            <v>825.28</v>
          </cell>
          <cell r="D58">
            <v>108821.59</v>
          </cell>
          <cell r="E58">
            <v>101862.33</v>
          </cell>
          <cell r="F58">
            <v>56907.52</v>
          </cell>
          <cell r="G58">
            <v>82646.61</v>
          </cell>
          <cell r="H58">
            <v>7375.75</v>
          </cell>
          <cell r="I58" t="str">
            <v>-</v>
          </cell>
          <cell r="J58">
            <v>39834.67</v>
          </cell>
          <cell r="K58">
            <v>11744.8</v>
          </cell>
          <cell r="L58">
            <v>12842.09</v>
          </cell>
          <cell r="M58" t="str">
            <v>-</v>
          </cell>
          <cell r="N58" t="str">
            <v>-</v>
          </cell>
        </row>
        <row r="59">
          <cell r="B59">
            <v>232575.7</v>
          </cell>
          <cell r="C59">
            <v>825.28</v>
          </cell>
          <cell r="D59">
            <v>54506.65</v>
          </cell>
          <cell r="E59">
            <v>59342.12</v>
          </cell>
          <cell r="F59">
            <v>34262.64</v>
          </cell>
          <cell r="G59">
            <v>49389.75</v>
          </cell>
          <cell r="H59">
            <v>6195.12</v>
          </cell>
          <cell r="I59" t="str">
            <v>-</v>
          </cell>
          <cell r="J59">
            <v>18177.83</v>
          </cell>
          <cell r="K59">
            <v>5938.43</v>
          </cell>
          <cell r="L59">
            <v>3937.87</v>
          </cell>
          <cell r="M59" t="str">
            <v>-</v>
          </cell>
          <cell r="N59" t="str">
            <v>-</v>
          </cell>
        </row>
        <row r="60">
          <cell r="B60">
            <v>190284.93</v>
          </cell>
          <cell r="C60" t="str">
            <v>-</v>
          </cell>
          <cell r="D60">
            <v>54314.94</v>
          </cell>
          <cell r="E60">
            <v>42520.21</v>
          </cell>
          <cell r="F60">
            <v>22644.88</v>
          </cell>
          <cell r="G60">
            <v>33256.85</v>
          </cell>
          <cell r="H60">
            <v>1180.64</v>
          </cell>
          <cell r="I60" t="str">
            <v>-</v>
          </cell>
          <cell r="J60">
            <v>21656.83</v>
          </cell>
          <cell r="K60">
            <v>5806.37</v>
          </cell>
          <cell r="L60">
            <v>8904.22</v>
          </cell>
          <cell r="M60" t="str">
            <v>-</v>
          </cell>
          <cell r="N60" t="str">
            <v>-</v>
          </cell>
        </row>
        <row r="61">
          <cell r="B61">
            <v>565185.25</v>
          </cell>
          <cell r="C61">
            <v>238.22</v>
          </cell>
          <cell r="D61">
            <v>167826.98</v>
          </cell>
          <cell r="E61">
            <v>151849.7</v>
          </cell>
          <cell r="F61">
            <v>69038.5</v>
          </cell>
          <cell r="G61">
            <v>91866.53</v>
          </cell>
          <cell r="H61">
            <v>14327.79</v>
          </cell>
          <cell r="I61" t="str">
            <v>-</v>
          </cell>
          <cell r="J61">
            <v>25352.04</v>
          </cell>
          <cell r="K61">
            <v>28177.4</v>
          </cell>
          <cell r="L61">
            <v>16508.1</v>
          </cell>
          <cell r="M61" t="str">
            <v>-</v>
          </cell>
          <cell r="N61" t="str">
            <v>-</v>
          </cell>
        </row>
        <row r="62">
          <cell r="B62">
            <v>307020.85</v>
          </cell>
          <cell r="C62" t="str">
            <v>-</v>
          </cell>
          <cell r="D62">
            <v>89185.1</v>
          </cell>
          <cell r="E62">
            <v>82858.3</v>
          </cell>
          <cell r="F62">
            <v>41999.7</v>
          </cell>
          <cell r="G62">
            <v>54683.1</v>
          </cell>
          <cell r="H62">
            <v>7131.62</v>
          </cell>
          <cell r="I62" t="str">
            <v>-</v>
          </cell>
          <cell r="J62">
            <v>10553.98</v>
          </cell>
          <cell r="K62">
            <v>12501.92</v>
          </cell>
          <cell r="L62">
            <v>8107.14</v>
          </cell>
          <cell r="M62" t="str">
            <v>-</v>
          </cell>
          <cell r="N62" t="str">
            <v>-</v>
          </cell>
        </row>
        <row r="63">
          <cell r="B63">
            <v>258164.4</v>
          </cell>
          <cell r="C63">
            <v>238.22</v>
          </cell>
          <cell r="D63">
            <v>78641.88</v>
          </cell>
          <cell r="E63">
            <v>68991.4</v>
          </cell>
          <cell r="F63">
            <v>27038.8</v>
          </cell>
          <cell r="G63">
            <v>37183.43</v>
          </cell>
          <cell r="H63">
            <v>7196.17</v>
          </cell>
          <cell r="I63" t="str">
            <v>-</v>
          </cell>
          <cell r="J63">
            <v>14798.07</v>
          </cell>
          <cell r="K63">
            <v>15675.48</v>
          </cell>
          <cell r="L63">
            <v>8400.96</v>
          </cell>
          <cell r="M63" t="str">
            <v>-</v>
          </cell>
          <cell r="N63" t="str">
            <v>-</v>
          </cell>
        </row>
        <row r="64">
          <cell r="B64">
            <v>395919.31</v>
          </cell>
          <cell r="C64">
            <v>694.36</v>
          </cell>
          <cell r="D64">
            <v>97582.59</v>
          </cell>
          <cell r="E64">
            <v>133229.79</v>
          </cell>
          <cell r="F64">
            <v>58031.77</v>
          </cell>
          <cell r="G64">
            <v>54543.56</v>
          </cell>
          <cell r="H64">
            <v>5543.15</v>
          </cell>
          <cell r="I64" t="str">
            <v>-</v>
          </cell>
          <cell r="J64">
            <v>17522.08</v>
          </cell>
          <cell r="K64">
            <v>18228.43</v>
          </cell>
          <cell r="L64">
            <v>10543.58</v>
          </cell>
          <cell r="M64" t="str">
            <v>-</v>
          </cell>
          <cell r="N64" t="str">
            <v>-</v>
          </cell>
        </row>
        <row r="65">
          <cell r="B65">
            <v>225733.29</v>
          </cell>
          <cell r="C65">
            <v>339.48</v>
          </cell>
          <cell r="D65">
            <v>55740.76</v>
          </cell>
          <cell r="E65">
            <v>73669.66</v>
          </cell>
          <cell r="F65">
            <v>35613.04</v>
          </cell>
          <cell r="G65">
            <v>34118.34</v>
          </cell>
          <cell r="H65">
            <v>4899.49</v>
          </cell>
          <cell r="I65" t="str">
            <v>-</v>
          </cell>
          <cell r="J65">
            <v>7592.97</v>
          </cell>
          <cell r="K65">
            <v>10179.9</v>
          </cell>
          <cell r="L65">
            <v>3579.65</v>
          </cell>
          <cell r="M65" t="str">
            <v>-</v>
          </cell>
          <cell r="N65" t="str">
            <v>-</v>
          </cell>
        </row>
        <row r="66">
          <cell r="B66">
            <v>170186.03</v>
          </cell>
          <cell r="C66">
            <v>354.88</v>
          </cell>
          <cell r="D66">
            <v>41841.83</v>
          </cell>
          <cell r="E66">
            <v>59560.12</v>
          </cell>
          <cell r="F66">
            <v>22418.73</v>
          </cell>
          <cell r="G66">
            <v>20425.22</v>
          </cell>
          <cell r="H66">
            <v>643.67</v>
          </cell>
          <cell r="I66" t="str">
            <v>-</v>
          </cell>
          <cell r="J66">
            <v>9929.11</v>
          </cell>
          <cell r="K66">
            <v>8048.53</v>
          </cell>
          <cell r="L66">
            <v>6963.93</v>
          </cell>
          <cell r="M66" t="str">
            <v>-</v>
          </cell>
          <cell r="N66" t="str">
            <v>-</v>
          </cell>
        </row>
        <row r="71">
          <cell r="B71">
            <v>423619.58</v>
          </cell>
          <cell r="C71">
            <v>1748.94</v>
          </cell>
          <cell r="D71">
            <v>84391.51</v>
          </cell>
          <cell r="E71">
            <v>156309.03</v>
          </cell>
          <cell r="F71">
            <v>73512.96</v>
          </cell>
          <cell r="G71">
            <v>46403.33</v>
          </cell>
          <cell r="H71">
            <v>12434.96</v>
          </cell>
          <cell r="I71" t="str">
            <v>-</v>
          </cell>
          <cell r="J71">
            <v>19509.54</v>
          </cell>
          <cell r="K71">
            <v>17772.11</v>
          </cell>
          <cell r="L71">
            <v>11537.19</v>
          </cell>
          <cell r="M71" t="str">
            <v>-</v>
          </cell>
          <cell r="N71" t="str">
            <v>-</v>
          </cell>
        </row>
        <row r="72">
          <cell r="B72">
            <v>236402.76</v>
          </cell>
          <cell r="C72">
            <v>622.58</v>
          </cell>
          <cell r="D72">
            <v>45892.49</v>
          </cell>
          <cell r="E72">
            <v>87579.12</v>
          </cell>
          <cell r="F72">
            <v>47054.28</v>
          </cell>
          <cell r="G72">
            <v>24333.34</v>
          </cell>
          <cell r="H72">
            <v>9132.94</v>
          </cell>
          <cell r="I72" t="str">
            <v>-</v>
          </cell>
          <cell r="J72">
            <v>10371.66</v>
          </cell>
          <cell r="K72">
            <v>6862.41</v>
          </cell>
          <cell r="L72">
            <v>4553.93</v>
          </cell>
          <cell r="M72" t="str">
            <v>-</v>
          </cell>
          <cell r="N72" t="str">
            <v>-</v>
          </cell>
        </row>
        <row r="73">
          <cell r="B73">
            <v>187216.82</v>
          </cell>
          <cell r="C73">
            <v>1126.36</v>
          </cell>
          <cell r="D73">
            <v>38499.02</v>
          </cell>
          <cell r="E73">
            <v>68729.91</v>
          </cell>
          <cell r="F73">
            <v>26458.68</v>
          </cell>
          <cell r="G73">
            <v>22069.99</v>
          </cell>
          <cell r="H73">
            <v>3302.01</v>
          </cell>
          <cell r="I73" t="str">
            <v>-</v>
          </cell>
          <cell r="J73">
            <v>9137.88</v>
          </cell>
          <cell r="K73">
            <v>10909.7</v>
          </cell>
          <cell r="L73">
            <v>6983.27</v>
          </cell>
          <cell r="M73" t="str">
            <v>-</v>
          </cell>
          <cell r="N73" t="str">
            <v>-</v>
          </cell>
        </row>
        <row r="74">
          <cell r="B74">
            <v>293143.83</v>
          </cell>
          <cell r="C74">
            <v>4392.47</v>
          </cell>
          <cell r="D74">
            <v>54039.85</v>
          </cell>
          <cell r="E74">
            <v>96729.1</v>
          </cell>
          <cell r="F74">
            <v>40468.63</v>
          </cell>
          <cell r="G74">
            <v>38598.15</v>
          </cell>
          <cell r="H74">
            <v>7848.33</v>
          </cell>
          <cell r="I74" t="str">
            <v>-</v>
          </cell>
          <cell r="J74">
            <v>25643.4</v>
          </cell>
          <cell r="K74">
            <v>15639.27</v>
          </cell>
          <cell r="L74">
            <v>9784.62</v>
          </cell>
          <cell r="M74" t="str">
            <v>-</v>
          </cell>
          <cell r="N74" t="str">
            <v>-</v>
          </cell>
        </row>
        <row r="75">
          <cell r="B75">
            <v>154678.21</v>
          </cell>
          <cell r="C75">
            <v>1913.15</v>
          </cell>
          <cell r="D75">
            <v>29806.51</v>
          </cell>
          <cell r="E75">
            <v>51526.59</v>
          </cell>
          <cell r="F75">
            <v>23177.66</v>
          </cell>
          <cell r="G75">
            <v>20229.84</v>
          </cell>
          <cell r="H75">
            <v>3906.26</v>
          </cell>
          <cell r="I75" t="str">
            <v>-</v>
          </cell>
          <cell r="J75">
            <v>12334.94</v>
          </cell>
          <cell r="K75">
            <v>8295.37</v>
          </cell>
          <cell r="L75">
            <v>3487.89</v>
          </cell>
          <cell r="M75" t="str">
            <v>-</v>
          </cell>
          <cell r="N75" t="str">
            <v>-</v>
          </cell>
        </row>
        <row r="76">
          <cell r="B76">
            <v>138465.62</v>
          </cell>
          <cell r="C76">
            <v>2479.32</v>
          </cell>
          <cell r="D76">
            <v>24233.34</v>
          </cell>
          <cell r="E76">
            <v>45202.51</v>
          </cell>
          <cell r="F76">
            <v>17290.97</v>
          </cell>
          <cell r="G76">
            <v>18368.3</v>
          </cell>
          <cell r="H76">
            <v>3942.07</v>
          </cell>
          <cell r="I76" t="str">
            <v>-</v>
          </cell>
          <cell r="J76">
            <v>13308.47</v>
          </cell>
          <cell r="K76">
            <v>7343.9</v>
          </cell>
          <cell r="L76">
            <v>6296.74</v>
          </cell>
          <cell r="M76" t="str">
            <v>-</v>
          </cell>
          <cell r="N76" t="str">
            <v>-</v>
          </cell>
        </row>
        <row r="77">
          <cell r="B77">
            <v>199787.5</v>
          </cell>
          <cell r="C77">
            <v>3319.25</v>
          </cell>
          <cell r="D77">
            <v>43959.98</v>
          </cell>
          <cell r="E77">
            <v>53204.05</v>
          </cell>
          <cell r="F77">
            <v>38681.78</v>
          </cell>
          <cell r="G77">
            <v>30654.33</v>
          </cell>
          <cell r="H77">
            <v>4285.74</v>
          </cell>
          <cell r="I77" t="str">
            <v>-</v>
          </cell>
          <cell r="J77">
            <v>10154.7</v>
          </cell>
          <cell r="K77">
            <v>10506.13</v>
          </cell>
          <cell r="L77">
            <v>5021.55</v>
          </cell>
          <cell r="M77" t="str">
            <v>-</v>
          </cell>
          <cell r="N77" t="str">
            <v>-</v>
          </cell>
        </row>
        <row r="78">
          <cell r="B78">
            <v>104395.91</v>
          </cell>
          <cell r="C78">
            <v>1357.41</v>
          </cell>
          <cell r="D78">
            <v>22197.4</v>
          </cell>
          <cell r="E78">
            <v>28241.14</v>
          </cell>
          <cell r="F78">
            <v>22393.54</v>
          </cell>
          <cell r="G78">
            <v>16395.39</v>
          </cell>
          <cell r="H78">
            <v>2794.56</v>
          </cell>
          <cell r="I78" t="str">
            <v>-</v>
          </cell>
          <cell r="J78">
            <v>4819.64</v>
          </cell>
          <cell r="K78">
            <v>4379.37</v>
          </cell>
          <cell r="L78">
            <v>1817.46</v>
          </cell>
          <cell r="M78" t="str">
            <v>-</v>
          </cell>
          <cell r="N78" t="str">
            <v>-</v>
          </cell>
        </row>
        <row r="79">
          <cell r="B79">
            <v>95391.59</v>
          </cell>
          <cell r="C79">
            <v>1961.84</v>
          </cell>
          <cell r="D79">
            <v>21762.58</v>
          </cell>
          <cell r="E79">
            <v>24962.91</v>
          </cell>
          <cell r="F79">
            <v>16288.24</v>
          </cell>
          <cell r="G79">
            <v>14258.94</v>
          </cell>
          <cell r="H79">
            <v>1491.18</v>
          </cell>
          <cell r="I79" t="str">
            <v>-</v>
          </cell>
          <cell r="J79">
            <v>5335.06</v>
          </cell>
          <cell r="K79">
            <v>6126.76</v>
          </cell>
          <cell r="L79">
            <v>3204.08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72262.73</v>
          </cell>
          <cell r="C5">
            <v>146412.01</v>
          </cell>
          <cell r="D5">
            <v>803398.94</v>
          </cell>
          <cell r="E5">
            <v>1236176.42</v>
          </cell>
          <cell r="F5">
            <v>882247.1</v>
          </cell>
          <cell r="G5">
            <v>755710.01</v>
          </cell>
          <cell r="H5">
            <v>166294.59</v>
          </cell>
          <cell r="I5">
            <v>216.63</v>
          </cell>
          <cell r="J5">
            <v>598662.18</v>
          </cell>
          <cell r="K5">
            <v>320010.42</v>
          </cell>
          <cell r="L5">
            <v>122925.49</v>
          </cell>
          <cell r="M5">
            <v>10920.36</v>
          </cell>
          <cell r="N5">
            <v>29288.6</v>
          </cell>
        </row>
        <row r="6">
          <cell r="B6">
            <v>2806979.21</v>
          </cell>
          <cell r="C6">
            <v>77007.46</v>
          </cell>
          <cell r="D6">
            <v>420445.6</v>
          </cell>
          <cell r="E6">
            <v>770490.31</v>
          </cell>
          <cell r="F6">
            <v>545186.58</v>
          </cell>
          <cell r="G6">
            <v>419984.5</v>
          </cell>
          <cell r="H6">
            <v>98988.85</v>
          </cell>
          <cell r="I6" t="str">
            <v>-</v>
          </cell>
          <cell r="J6">
            <v>251769.3</v>
          </cell>
          <cell r="K6">
            <v>165913.28</v>
          </cell>
          <cell r="L6">
            <v>31184.81</v>
          </cell>
          <cell r="M6">
            <v>8933.97</v>
          </cell>
          <cell r="N6">
            <v>17074.55</v>
          </cell>
        </row>
        <row r="7">
          <cell r="B7">
            <v>2265283.52</v>
          </cell>
          <cell r="C7">
            <v>69404.55</v>
          </cell>
          <cell r="D7">
            <v>382953.34</v>
          </cell>
          <cell r="E7">
            <v>465686.11</v>
          </cell>
          <cell r="F7">
            <v>337060.52</v>
          </cell>
          <cell r="G7">
            <v>335725.51</v>
          </cell>
          <cell r="H7">
            <v>67305.74</v>
          </cell>
          <cell r="I7">
            <v>216.63</v>
          </cell>
          <cell r="J7">
            <v>346892.88</v>
          </cell>
          <cell r="K7">
            <v>154097.14</v>
          </cell>
          <cell r="L7">
            <v>91740.68</v>
          </cell>
          <cell r="M7">
            <v>1986.38</v>
          </cell>
          <cell r="N7">
            <v>12214.04</v>
          </cell>
        </row>
        <row r="8">
          <cell r="B8">
            <v>895195.33</v>
          </cell>
          <cell r="C8">
            <v>11361.6</v>
          </cell>
          <cell r="D8">
            <v>164728.29</v>
          </cell>
          <cell r="E8">
            <v>213730.41</v>
          </cell>
          <cell r="F8">
            <v>165390.57</v>
          </cell>
          <cell r="G8">
            <v>108640.09</v>
          </cell>
          <cell r="H8">
            <v>33797.04</v>
          </cell>
          <cell r="I8" t="str">
            <v>-</v>
          </cell>
          <cell r="J8">
            <v>108838.25</v>
          </cell>
          <cell r="K8">
            <v>65875.49</v>
          </cell>
          <cell r="L8">
            <v>22258.02</v>
          </cell>
          <cell r="M8" t="str">
            <v>-</v>
          </cell>
          <cell r="N8">
            <v>575.57</v>
          </cell>
        </row>
        <row r="9">
          <cell r="B9">
            <v>490793.32</v>
          </cell>
          <cell r="C9">
            <v>5207.99</v>
          </cell>
          <cell r="D9">
            <v>85473.85</v>
          </cell>
          <cell r="E9">
            <v>147220.61</v>
          </cell>
          <cell r="F9">
            <v>94205.91</v>
          </cell>
          <cell r="G9">
            <v>54671.72</v>
          </cell>
          <cell r="H9">
            <v>17068.17</v>
          </cell>
          <cell r="I9" t="str">
            <v>-</v>
          </cell>
          <cell r="J9">
            <v>47274.05</v>
          </cell>
          <cell r="K9">
            <v>35301.86</v>
          </cell>
          <cell r="L9">
            <v>4258.86</v>
          </cell>
          <cell r="M9" t="str">
            <v>-</v>
          </cell>
          <cell r="N9">
            <v>110.29</v>
          </cell>
        </row>
        <row r="10">
          <cell r="B10">
            <v>404402.01</v>
          </cell>
          <cell r="C10">
            <v>6153.61</v>
          </cell>
          <cell r="D10">
            <v>79254.44</v>
          </cell>
          <cell r="E10">
            <v>66509.8</v>
          </cell>
          <cell r="F10">
            <v>71184.65</v>
          </cell>
          <cell r="G10">
            <v>53968.37</v>
          </cell>
          <cell r="H10">
            <v>16728.87</v>
          </cell>
          <cell r="I10" t="str">
            <v>-</v>
          </cell>
          <cell r="J10">
            <v>61564.2</v>
          </cell>
          <cell r="K10">
            <v>30573.63</v>
          </cell>
          <cell r="L10">
            <v>17999.16</v>
          </cell>
          <cell r="M10" t="str">
            <v>-</v>
          </cell>
          <cell r="N10">
            <v>465.28</v>
          </cell>
        </row>
        <row r="11">
          <cell r="B11">
            <v>206821.8</v>
          </cell>
          <cell r="C11">
            <v>2434.82</v>
          </cell>
          <cell r="D11">
            <v>35741</v>
          </cell>
          <cell r="E11">
            <v>51413.37</v>
          </cell>
          <cell r="F11">
            <v>37304.17</v>
          </cell>
          <cell r="G11">
            <v>28587.68</v>
          </cell>
          <cell r="H11">
            <v>9389.08</v>
          </cell>
          <cell r="I11">
            <v>216.63</v>
          </cell>
          <cell r="J11">
            <v>24340.09</v>
          </cell>
          <cell r="K11">
            <v>13453.12</v>
          </cell>
          <cell r="L11">
            <v>3726.19</v>
          </cell>
          <cell r="M11" t="str">
            <v>-</v>
          </cell>
          <cell r="N11">
            <v>215.65</v>
          </cell>
        </row>
        <row r="12">
          <cell r="B12">
            <v>116358.22</v>
          </cell>
          <cell r="C12">
            <v>1651.9</v>
          </cell>
          <cell r="D12">
            <v>20446.21</v>
          </cell>
          <cell r="E12">
            <v>31613.22</v>
          </cell>
          <cell r="F12">
            <v>23294.81</v>
          </cell>
          <cell r="G12">
            <v>15841.3</v>
          </cell>
          <cell r="H12">
            <v>6205.84</v>
          </cell>
          <cell r="I12" t="str">
            <v>-</v>
          </cell>
          <cell r="J12">
            <v>9600.54</v>
          </cell>
          <cell r="K12">
            <v>6450.34</v>
          </cell>
          <cell r="L12">
            <v>1038.41</v>
          </cell>
          <cell r="M12" t="str">
            <v>-</v>
          </cell>
          <cell r="N12">
            <v>215.65</v>
          </cell>
        </row>
        <row r="13">
          <cell r="B13">
            <v>90463.58</v>
          </cell>
          <cell r="C13">
            <v>782.92</v>
          </cell>
          <cell r="D13">
            <v>15294.79</v>
          </cell>
          <cell r="E13">
            <v>19800.15</v>
          </cell>
          <cell r="F13">
            <v>14009.36</v>
          </cell>
          <cell r="G13">
            <v>12746.38</v>
          </cell>
          <cell r="H13">
            <v>3183.24</v>
          </cell>
          <cell r="I13">
            <v>216.63</v>
          </cell>
          <cell r="J13">
            <v>14739.55</v>
          </cell>
          <cell r="K13">
            <v>7002.78</v>
          </cell>
          <cell r="L13">
            <v>2687.78</v>
          </cell>
          <cell r="M13" t="str">
            <v>-</v>
          </cell>
          <cell r="N13" t="str">
            <v>-</v>
          </cell>
        </row>
        <row r="14">
          <cell r="B14">
            <v>143046.3</v>
          </cell>
          <cell r="C14">
            <v>7324.55</v>
          </cell>
          <cell r="D14">
            <v>22960.02</v>
          </cell>
          <cell r="E14">
            <v>38546.96</v>
          </cell>
          <cell r="F14">
            <v>25238.49</v>
          </cell>
          <cell r="G14">
            <v>15089.74</v>
          </cell>
          <cell r="H14">
            <v>6002.83</v>
          </cell>
          <cell r="I14" t="str">
            <v>-</v>
          </cell>
          <cell r="J14">
            <v>15853.26</v>
          </cell>
          <cell r="K14">
            <v>8746.24</v>
          </cell>
          <cell r="L14">
            <v>2691.93</v>
          </cell>
          <cell r="M14">
            <v>33.79</v>
          </cell>
          <cell r="N14">
            <v>558.49</v>
          </cell>
        </row>
        <row r="15">
          <cell r="B15">
            <v>87428.74</v>
          </cell>
          <cell r="C15">
            <v>5093.06</v>
          </cell>
          <cell r="D15">
            <v>14489.46</v>
          </cell>
          <cell r="E15">
            <v>24858.95</v>
          </cell>
          <cell r="F15">
            <v>18857.39</v>
          </cell>
          <cell r="G15">
            <v>8282.74</v>
          </cell>
          <cell r="H15">
            <v>3865.11</v>
          </cell>
          <cell r="I15" t="str">
            <v>-</v>
          </cell>
          <cell r="J15">
            <v>6300.13</v>
          </cell>
          <cell r="K15">
            <v>4922.91</v>
          </cell>
          <cell r="L15">
            <v>217.74</v>
          </cell>
          <cell r="M15">
            <v>33.79</v>
          </cell>
          <cell r="N15">
            <v>507.47</v>
          </cell>
        </row>
        <row r="16">
          <cell r="B16">
            <v>55617.56</v>
          </cell>
          <cell r="C16">
            <v>2231.49</v>
          </cell>
          <cell r="D16">
            <v>8470.57</v>
          </cell>
          <cell r="E16">
            <v>13688</v>
          </cell>
          <cell r="F16">
            <v>6381.1</v>
          </cell>
          <cell r="G16">
            <v>6807.01</v>
          </cell>
          <cell r="H16">
            <v>2137.72</v>
          </cell>
          <cell r="I16" t="str">
            <v>-</v>
          </cell>
          <cell r="J16">
            <v>9553.13</v>
          </cell>
          <cell r="K16">
            <v>3823.33</v>
          </cell>
          <cell r="L16">
            <v>2474.19</v>
          </cell>
          <cell r="M16" t="str">
            <v>-</v>
          </cell>
          <cell r="N16">
            <v>51.02</v>
          </cell>
        </row>
        <row r="17">
          <cell r="B17">
            <v>289656.09</v>
          </cell>
          <cell r="C17">
            <v>2414.6</v>
          </cell>
          <cell r="D17">
            <v>26820.99</v>
          </cell>
          <cell r="E17">
            <v>53239.49</v>
          </cell>
          <cell r="F17">
            <v>54844</v>
          </cell>
          <cell r="G17">
            <v>43465.15</v>
          </cell>
          <cell r="H17">
            <v>18011.42</v>
          </cell>
          <cell r="I17" t="str">
            <v>-</v>
          </cell>
          <cell r="J17">
            <v>53563.39</v>
          </cell>
          <cell r="K17">
            <v>23651.39</v>
          </cell>
          <cell r="L17">
            <v>9115.72</v>
          </cell>
          <cell r="M17" t="str">
            <v>-</v>
          </cell>
          <cell r="N17">
            <v>4529.92</v>
          </cell>
        </row>
        <row r="18">
          <cell r="B18">
            <v>166136.88</v>
          </cell>
          <cell r="C18">
            <v>1122.38</v>
          </cell>
          <cell r="D18">
            <v>16466.09</v>
          </cell>
          <cell r="E18">
            <v>35377.79</v>
          </cell>
          <cell r="F18">
            <v>33105</v>
          </cell>
          <cell r="G18">
            <v>22834.76</v>
          </cell>
          <cell r="H18">
            <v>9654.13</v>
          </cell>
          <cell r="I18" t="str">
            <v>-</v>
          </cell>
          <cell r="J18">
            <v>26320.69</v>
          </cell>
          <cell r="K18">
            <v>14163.87</v>
          </cell>
          <cell r="L18">
            <v>3691.34</v>
          </cell>
          <cell r="M18" t="str">
            <v>-</v>
          </cell>
          <cell r="N18">
            <v>3400.84</v>
          </cell>
        </row>
        <row r="19">
          <cell r="B19">
            <v>123519.2</v>
          </cell>
          <cell r="C19">
            <v>1292.22</v>
          </cell>
          <cell r="D19">
            <v>10354.9</v>
          </cell>
          <cell r="E19">
            <v>17861.7</v>
          </cell>
          <cell r="F19">
            <v>21739</v>
          </cell>
          <cell r="G19">
            <v>20630.39</v>
          </cell>
          <cell r="H19">
            <v>8357.29</v>
          </cell>
          <cell r="I19" t="str">
            <v>-</v>
          </cell>
          <cell r="J19">
            <v>27242.7</v>
          </cell>
          <cell r="K19">
            <v>9487.52</v>
          </cell>
          <cell r="L19">
            <v>5424.39</v>
          </cell>
          <cell r="M19" t="str">
            <v>-</v>
          </cell>
          <cell r="N19">
            <v>1129.09</v>
          </cell>
        </row>
        <row r="20">
          <cell r="B20">
            <v>610503.9</v>
          </cell>
          <cell r="C20">
            <v>20407.59</v>
          </cell>
          <cell r="D20">
            <v>73684.14</v>
          </cell>
          <cell r="E20">
            <v>153359.32</v>
          </cell>
          <cell r="F20">
            <v>113662.78</v>
          </cell>
          <cell r="G20">
            <v>92543.46</v>
          </cell>
          <cell r="H20">
            <v>17235.51</v>
          </cell>
          <cell r="I20" t="str">
            <v>-</v>
          </cell>
          <cell r="J20">
            <v>75078.32</v>
          </cell>
          <cell r="K20">
            <v>32329.63</v>
          </cell>
          <cell r="L20">
            <v>11697.93</v>
          </cell>
          <cell r="M20" t="str">
            <v>-</v>
          </cell>
          <cell r="N20">
            <v>20505.21</v>
          </cell>
        </row>
        <row r="21">
          <cell r="B21">
            <v>339347.6</v>
          </cell>
          <cell r="C21">
            <v>10385.15</v>
          </cell>
          <cell r="D21">
            <v>39149.88</v>
          </cell>
          <cell r="E21">
            <v>94101.49</v>
          </cell>
          <cell r="F21">
            <v>64858.54</v>
          </cell>
          <cell r="G21">
            <v>55862.38</v>
          </cell>
          <cell r="H21">
            <v>11594.18</v>
          </cell>
          <cell r="I21" t="str">
            <v>-</v>
          </cell>
          <cell r="J21">
            <v>34653.41</v>
          </cell>
          <cell r="K21">
            <v>15353.29</v>
          </cell>
          <cell r="L21">
            <v>2375.75</v>
          </cell>
          <cell r="M21" t="str">
            <v>-</v>
          </cell>
          <cell r="N21">
            <v>11013.53</v>
          </cell>
        </row>
        <row r="22">
          <cell r="B22">
            <v>271156.31</v>
          </cell>
          <cell r="C22">
            <v>10022.44</v>
          </cell>
          <cell r="D22">
            <v>34534.26</v>
          </cell>
          <cell r="E22">
            <v>59257.84</v>
          </cell>
          <cell r="F22">
            <v>48804.25</v>
          </cell>
          <cell r="G22">
            <v>36681.08</v>
          </cell>
          <cell r="H22">
            <v>5641.33</v>
          </cell>
          <cell r="I22" t="str">
            <v>-</v>
          </cell>
          <cell r="J22">
            <v>40424.91</v>
          </cell>
          <cell r="K22">
            <v>16976.34</v>
          </cell>
          <cell r="L22">
            <v>9322.18</v>
          </cell>
          <cell r="M22" t="str">
            <v>-</v>
          </cell>
          <cell r="N22">
            <v>9491.68</v>
          </cell>
        </row>
        <row r="27">
          <cell r="B27">
            <v>130373.65</v>
          </cell>
          <cell r="C27">
            <v>10445.64</v>
          </cell>
          <cell r="D27">
            <v>24903.46</v>
          </cell>
          <cell r="E27">
            <v>24564.74</v>
          </cell>
          <cell r="F27">
            <v>22300.04</v>
          </cell>
          <cell r="G27">
            <v>19957.64</v>
          </cell>
          <cell r="H27">
            <v>4200.65</v>
          </cell>
          <cell r="I27" t="str">
            <v>-</v>
          </cell>
          <cell r="J27">
            <v>14223.6</v>
          </cell>
          <cell r="K27">
            <v>7949.73</v>
          </cell>
          <cell r="L27">
            <v>1828.14</v>
          </cell>
          <cell r="M27" t="str">
            <v>-</v>
          </cell>
          <cell r="N27" t="str">
            <v>-</v>
          </cell>
        </row>
        <row r="28">
          <cell r="B28">
            <v>81428.76</v>
          </cell>
          <cell r="C28">
            <v>6852.9</v>
          </cell>
          <cell r="D28">
            <v>15473.94</v>
          </cell>
          <cell r="E28">
            <v>16434.23</v>
          </cell>
          <cell r="F28">
            <v>17106.07</v>
          </cell>
          <cell r="G28">
            <v>12025.56</v>
          </cell>
          <cell r="H28">
            <v>3125.14</v>
          </cell>
          <cell r="I28" t="str">
            <v>-</v>
          </cell>
          <cell r="J28">
            <v>5294.95</v>
          </cell>
          <cell r="K28">
            <v>4426.01</v>
          </cell>
          <cell r="L28">
            <v>689.96</v>
          </cell>
          <cell r="M28" t="str">
            <v>-</v>
          </cell>
          <cell r="N28" t="str">
            <v>-</v>
          </cell>
        </row>
        <row r="29">
          <cell r="B29">
            <v>48944.89</v>
          </cell>
          <cell r="C29">
            <v>3592.74</v>
          </cell>
          <cell r="D29">
            <v>9429.53</v>
          </cell>
          <cell r="E29">
            <v>8130.51</v>
          </cell>
          <cell r="F29">
            <v>5193.97</v>
          </cell>
          <cell r="G29">
            <v>7932.08</v>
          </cell>
          <cell r="H29">
            <v>1075.51</v>
          </cell>
          <cell r="I29" t="str">
            <v>-</v>
          </cell>
          <cell r="J29">
            <v>8928.65</v>
          </cell>
          <cell r="K29">
            <v>3523.71</v>
          </cell>
          <cell r="L29">
            <v>1138.18</v>
          </cell>
          <cell r="M29" t="str">
            <v>-</v>
          </cell>
          <cell r="N29" t="str">
            <v>-</v>
          </cell>
        </row>
        <row r="30">
          <cell r="B30">
            <v>285220.85</v>
          </cell>
          <cell r="C30">
            <v>16257.34</v>
          </cell>
          <cell r="D30">
            <v>48883.87</v>
          </cell>
          <cell r="E30">
            <v>63709.34</v>
          </cell>
          <cell r="F30">
            <v>64512.01</v>
          </cell>
          <cell r="G30">
            <v>39134.44</v>
          </cell>
          <cell r="H30">
            <v>10745.47</v>
          </cell>
          <cell r="I30" t="str">
            <v>-</v>
          </cell>
          <cell r="J30">
            <v>23451.5</v>
          </cell>
          <cell r="K30">
            <v>14466.31</v>
          </cell>
          <cell r="L30">
            <v>4060.57</v>
          </cell>
          <cell r="M30" t="str">
            <v>-</v>
          </cell>
          <cell r="N30" t="str">
            <v>-</v>
          </cell>
        </row>
        <row r="31">
          <cell r="B31">
            <v>169688.55</v>
          </cell>
          <cell r="C31">
            <v>10509.33</v>
          </cell>
          <cell r="D31">
            <v>28436.68</v>
          </cell>
          <cell r="E31">
            <v>41140.38</v>
          </cell>
          <cell r="F31">
            <v>41266.09</v>
          </cell>
          <cell r="G31">
            <v>22683.56</v>
          </cell>
          <cell r="H31">
            <v>6751.59</v>
          </cell>
          <cell r="I31" t="str">
            <v>-</v>
          </cell>
          <cell r="J31">
            <v>9401.36</v>
          </cell>
          <cell r="K31">
            <v>8565.05</v>
          </cell>
          <cell r="L31">
            <v>934.51</v>
          </cell>
          <cell r="M31" t="str">
            <v>-</v>
          </cell>
          <cell r="N31" t="str">
            <v>-</v>
          </cell>
        </row>
        <row r="32">
          <cell r="B32">
            <v>115532.3</v>
          </cell>
          <cell r="C32">
            <v>5748.01</v>
          </cell>
          <cell r="D32">
            <v>20447.18</v>
          </cell>
          <cell r="E32">
            <v>22568.96</v>
          </cell>
          <cell r="F32">
            <v>23245.92</v>
          </cell>
          <cell r="G32">
            <v>16450.88</v>
          </cell>
          <cell r="H32">
            <v>3993.88</v>
          </cell>
          <cell r="I32" t="str">
            <v>-</v>
          </cell>
          <cell r="J32">
            <v>14050.14</v>
          </cell>
          <cell r="K32">
            <v>5901.27</v>
          </cell>
          <cell r="L32">
            <v>3126.06</v>
          </cell>
          <cell r="M32" t="str">
            <v>-</v>
          </cell>
          <cell r="N32" t="str">
            <v>-</v>
          </cell>
        </row>
        <row r="33">
          <cell r="B33">
            <v>843783.92</v>
          </cell>
          <cell r="C33">
            <v>10897.49</v>
          </cell>
          <cell r="D33">
            <v>123657.47</v>
          </cell>
          <cell r="E33">
            <v>172774.09</v>
          </cell>
          <cell r="F33">
            <v>139780.06</v>
          </cell>
          <cell r="G33">
            <v>128029.04</v>
          </cell>
          <cell r="H33">
            <v>29890.79</v>
          </cell>
          <cell r="I33" t="str">
            <v>-</v>
          </cell>
          <cell r="J33">
            <v>135184.38</v>
          </cell>
          <cell r="K33">
            <v>70488.77</v>
          </cell>
          <cell r="L33">
            <v>22576.62</v>
          </cell>
          <cell r="M33">
            <v>7663.63</v>
          </cell>
          <cell r="N33">
            <v>2841.58</v>
          </cell>
        </row>
        <row r="34">
          <cell r="B34">
            <v>440889.48</v>
          </cell>
          <cell r="C34">
            <v>5032.94</v>
          </cell>
          <cell r="D34">
            <v>58475.14</v>
          </cell>
          <cell r="E34">
            <v>95288.73</v>
          </cell>
          <cell r="F34">
            <v>91446.77</v>
          </cell>
          <cell r="G34">
            <v>72983.65</v>
          </cell>
          <cell r="H34">
            <v>17270.82</v>
          </cell>
          <cell r="I34" t="str">
            <v>-</v>
          </cell>
          <cell r="J34">
            <v>49927.15</v>
          </cell>
          <cell r="K34">
            <v>34426.61</v>
          </cell>
          <cell r="L34">
            <v>7052.01</v>
          </cell>
          <cell r="M34">
            <v>7221.06</v>
          </cell>
          <cell r="N34">
            <v>1764.61</v>
          </cell>
        </row>
        <row r="35">
          <cell r="B35">
            <v>402894.44</v>
          </cell>
          <cell r="C35">
            <v>5864.55</v>
          </cell>
          <cell r="D35">
            <v>65182.33</v>
          </cell>
          <cell r="E35">
            <v>77485.36</v>
          </cell>
          <cell r="F35">
            <v>48333.29</v>
          </cell>
          <cell r="G35">
            <v>55045.4</v>
          </cell>
          <cell r="H35">
            <v>12619.97</v>
          </cell>
          <cell r="I35" t="str">
            <v>-</v>
          </cell>
          <cell r="J35">
            <v>85257.22</v>
          </cell>
          <cell r="K35">
            <v>36062.15</v>
          </cell>
          <cell r="L35">
            <v>15524.61</v>
          </cell>
          <cell r="M35">
            <v>442.57</v>
          </cell>
          <cell r="N35">
            <v>1076.98</v>
          </cell>
        </row>
        <row r="36">
          <cell r="B36">
            <v>142367.75</v>
          </cell>
          <cell r="C36">
            <v>3067.89</v>
          </cell>
          <cell r="D36">
            <v>19500.01</v>
          </cell>
          <cell r="E36">
            <v>39515.42</v>
          </cell>
          <cell r="F36">
            <v>23634.03</v>
          </cell>
          <cell r="G36">
            <v>24876.37</v>
          </cell>
          <cell r="H36">
            <v>3588.38</v>
          </cell>
          <cell r="I36" t="str">
            <v>-</v>
          </cell>
          <cell r="J36">
            <v>16791.68</v>
          </cell>
          <cell r="K36">
            <v>7060.27</v>
          </cell>
          <cell r="L36">
            <v>4333.71</v>
          </cell>
          <cell r="M36" t="str">
            <v>-</v>
          </cell>
          <cell r="N36" t="str">
            <v>-</v>
          </cell>
        </row>
        <row r="37">
          <cell r="B37">
            <v>82274.9</v>
          </cell>
          <cell r="C37">
            <v>1297.32</v>
          </cell>
          <cell r="D37">
            <v>10824.14</v>
          </cell>
          <cell r="E37">
            <v>25856.73</v>
          </cell>
          <cell r="F37">
            <v>14958.59</v>
          </cell>
          <cell r="G37">
            <v>15265.43</v>
          </cell>
          <cell r="H37">
            <v>2671.48</v>
          </cell>
          <cell r="I37" t="str">
            <v>-</v>
          </cell>
          <cell r="J37">
            <v>6996.25</v>
          </cell>
          <cell r="K37">
            <v>3430.37</v>
          </cell>
          <cell r="L37">
            <v>974.58</v>
          </cell>
          <cell r="M37" t="str">
            <v>-</v>
          </cell>
          <cell r="N37" t="str">
            <v>-</v>
          </cell>
        </row>
        <row r="38">
          <cell r="B38">
            <v>60092.84</v>
          </cell>
          <cell r="C38">
            <v>1770.56</v>
          </cell>
          <cell r="D38">
            <v>8675.86</v>
          </cell>
          <cell r="E38">
            <v>13658.69</v>
          </cell>
          <cell r="F38">
            <v>8675.44</v>
          </cell>
          <cell r="G38">
            <v>9610.94</v>
          </cell>
          <cell r="H38">
            <v>916.9</v>
          </cell>
          <cell r="I38" t="str">
            <v>-</v>
          </cell>
          <cell r="J38">
            <v>9795.42</v>
          </cell>
          <cell r="K38">
            <v>3629.9</v>
          </cell>
          <cell r="L38">
            <v>3359.12</v>
          </cell>
          <cell r="M38" t="str">
            <v>-</v>
          </cell>
          <cell r="N38" t="str">
            <v>-</v>
          </cell>
        </row>
        <row r="39">
          <cell r="B39">
            <v>372151.99</v>
          </cell>
          <cell r="C39">
            <v>3956.55</v>
          </cell>
          <cell r="D39">
            <v>74669.46</v>
          </cell>
          <cell r="E39">
            <v>106681.51</v>
          </cell>
          <cell r="F39">
            <v>57303.15</v>
          </cell>
          <cell r="G39">
            <v>43580.2</v>
          </cell>
          <cell r="H39">
            <v>11513</v>
          </cell>
          <cell r="I39" t="str">
            <v>-</v>
          </cell>
          <cell r="J39">
            <v>45543.22</v>
          </cell>
          <cell r="K39">
            <v>21759.33</v>
          </cell>
          <cell r="L39">
            <v>7145.55</v>
          </cell>
          <cell r="M39" t="str">
            <v>-</v>
          </cell>
          <cell r="N39" t="str">
            <v>-</v>
          </cell>
        </row>
        <row r="40">
          <cell r="B40">
            <v>196209.03</v>
          </cell>
          <cell r="C40">
            <v>1978.58</v>
          </cell>
          <cell r="D40">
            <v>34744.31</v>
          </cell>
          <cell r="E40">
            <v>62849.23</v>
          </cell>
          <cell r="F40">
            <v>36347.37</v>
          </cell>
          <cell r="G40">
            <v>23583.94</v>
          </cell>
          <cell r="H40">
            <v>7022.27</v>
          </cell>
          <cell r="I40" t="str">
            <v>-</v>
          </cell>
          <cell r="J40">
            <v>18696.08</v>
          </cell>
          <cell r="K40">
            <v>9167.2</v>
          </cell>
          <cell r="L40">
            <v>1820.04</v>
          </cell>
          <cell r="M40" t="str">
            <v>-</v>
          </cell>
          <cell r="N40" t="str">
            <v>-</v>
          </cell>
        </row>
        <row r="41">
          <cell r="B41">
            <v>175942.96</v>
          </cell>
          <cell r="C41">
            <v>1977.97</v>
          </cell>
          <cell r="D41">
            <v>39925.16</v>
          </cell>
          <cell r="E41">
            <v>43832.29</v>
          </cell>
          <cell r="F41">
            <v>20955.78</v>
          </cell>
          <cell r="G41">
            <v>19996.25</v>
          </cell>
          <cell r="H41">
            <v>4490.72</v>
          </cell>
          <cell r="I41" t="str">
            <v>-</v>
          </cell>
          <cell r="J41">
            <v>26847.14</v>
          </cell>
          <cell r="K41">
            <v>12592.13</v>
          </cell>
          <cell r="L41">
            <v>5325.52</v>
          </cell>
          <cell r="M41" t="str">
            <v>-</v>
          </cell>
          <cell r="N41" t="str">
            <v>-</v>
          </cell>
        </row>
        <row r="42">
          <cell r="B42">
            <v>306772.16</v>
          </cell>
          <cell r="C42">
            <v>672.18</v>
          </cell>
          <cell r="D42">
            <v>69638.4</v>
          </cell>
          <cell r="E42">
            <v>67650.12</v>
          </cell>
          <cell r="F42">
            <v>44522.61</v>
          </cell>
          <cell r="G42">
            <v>45844.82</v>
          </cell>
          <cell r="H42">
            <v>13855.79</v>
          </cell>
          <cell r="I42" t="str">
            <v>-</v>
          </cell>
          <cell r="J42">
            <v>35669.9</v>
          </cell>
          <cell r="K42">
            <v>21021.93</v>
          </cell>
          <cell r="L42">
            <v>7896.41</v>
          </cell>
          <cell r="M42" t="str">
            <v>-</v>
          </cell>
          <cell r="N42" t="str">
            <v>-</v>
          </cell>
        </row>
        <row r="43">
          <cell r="B43">
            <v>159455.68</v>
          </cell>
          <cell r="C43">
            <v>538.45</v>
          </cell>
          <cell r="D43">
            <v>33221.83</v>
          </cell>
          <cell r="E43">
            <v>36180.2</v>
          </cell>
          <cell r="F43">
            <v>27715.7</v>
          </cell>
          <cell r="G43">
            <v>26092.76</v>
          </cell>
          <cell r="H43">
            <v>7907.41</v>
          </cell>
          <cell r="I43" t="str">
            <v>-</v>
          </cell>
          <cell r="J43">
            <v>14918.77</v>
          </cell>
          <cell r="K43">
            <v>11328.85</v>
          </cell>
          <cell r="L43">
            <v>1551.72</v>
          </cell>
          <cell r="M43" t="str">
            <v>-</v>
          </cell>
          <cell r="N43" t="str">
            <v>-</v>
          </cell>
        </row>
        <row r="44">
          <cell r="B44">
            <v>147316.47</v>
          </cell>
          <cell r="C44">
            <v>133.74</v>
          </cell>
          <cell r="D44">
            <v>36416.57</v>
          </cell>
          <cell r="E44">
            <v>31469.92</v>
          </cell>
          <cell r="F44">
            <v>16806.91</v>
          </cell>
          <cell r="G44">
            <v>19752.06</v>
          </cell>
          <cell r="H44">
            <v>5948.38</v>
          </cell>
          <cell r="I44" t="str">
            <v>-</v>
          </cell>
          <cell r="J44">
            <v>20751.13</v>
          </cell>
          <cell r="K44">
            <v>9693.08</v>
          </cell>
          <cell r="L44">
            <v>6344.68</v>
          </cell>
          <cell r="M44" t="str">
            <v>-</v>
          </cell>
          <cell r="N44" t="str">
            <v>-</v>
          </cell>
        </row>
        <row r="49">
          <cell r="B49">
            <v>300875.49</v>
          </cell>
          <cell r="C49">
            <v>17966.36</v>
          </cell>
          <cell r="D49">
            <v>45481</v>
          </cell>
          <cell r="E49">
            <v>89948.11</v>
          </cell>
          <cell r="F49">
            <v>41056.63</v>
          </cell>
          <cell r="G49">
            <v>58222.87</v>
          </cell>
          <cell r="H49">
            <v>3175.83</v>
          </cell>
          <cell r="I49" t="str">
            <v>-</v>
          </cell>
          <cell r="J49">
            <v>17918.75</v>
          </cell>
          <cell r="K49">
            <v>14325.84</v>
          </cell>
          <cell r="L49">
            <v>12523.35</v>
          </cell>
          <cell r="M49">
            <v>194.59</v>
          </cell>
          <cell r="N49">
            <v>62.17</v>
          </cell>
        </row>
        <row r="50">
          <cell r="B50">
            <v>165599.39</v>
          </cell>
          <cell r="C50">
            <v>7007.65</v>
          </cell>
          <cell r="D50">
            <v>24196.6</v>
          </cell>
          <cell r="E50">
            <v>53530</v>
          </cell>
          <cell r="F50">
            <v>26534.03</v>
          </cell>
          <cell r="G50">
            <v>33696.16</v>
          </cell>
          <cell r="H50">
            <v>2050.72</v>
          </cell>
          <cell r="I50" t="str">
            <v>-</v>
          </cell>
          <cell r="J50">
            <v>7149.52</v>
          </cell>
          <cell r="K50">
            <v>7344.64</v>
          </cell>
          <cell r="L50">
            <v>3833.32</v>
          </cell>
          <cell r="M50">
            <v>194.59</v>
          </cell>
          <cell r="N50">
            <v>62.17</v>
          </cell>
        </row>
        <row r="51">
          <cell r="B51">
            <v>135276.09</v>
          </cell>
          <cell r="C51">
            <v>10958.7</v>
          </cell>
          <cell r="D51">
            <v>21284.4</v>
          </cell>
          <cell r="E51">
            <v>36418.11</v>
          </cell>
          <cell r="F51">
            <v>14522.6</v>
          </cell>
          <cell r="G51">
            <v>24526.71</v>
          </cell>
          <cell r="H51">
            <v>1125.11</v>
          </cell>
          <cell r="I51" t="str">
            <v>-</v>
          </cell>
          <cell r="J51">
            <v>10769.22</v>
          </cell>
          <cell r="K51">
            <v>6981.19</v>
          </cell>
          <cell r="L51">
            <v>8690.03</v>
          </cell>
          <cell r="M51" t="str">
            <v>-</v>
          </cell>
          <cell r="N51" t="str">
            <v>-</v>
          </cell>
        </row>
        <row r="52">
          <cell r="B52">
            <v>223528.84</v>
          </cell>
          <cell r="C52">
            <v>5536.28</v>
          </cell>
          <cell r="D52">
            <v>23237.78</v>
          </cell>
          <cell r="E52">
            <v>67392.37</v>
          </cell>
          <cell r="F52">
            <v>44185.81</v>
          </cell>
          <cell r="G52">
            <v>60190.56</v>
          </cell>
          <cell r="H52">
            <v>1274.5</v>
          </cell>
          <cell r="I52" t="str">
            <v>-</v>
          </cell>
          <cell r="J52">
            <v>8158.91</v>
          </cell>
          <cell r="K52">
            <v>7017.59</v>
          </cell>
          <cell r="L52">
            <v>4034.78</v>
          </cell>
          <cell r="M52">
            <v>2500.26</v>
          </cell>
          <cell r="N52" t="str">
            <v>-</v>
          </cell>
        </row>
        <row r="53">
          <cell r="B53">
            <v>123609.71</v>
          </cell>
          <cell r="C53">
            <v>1824.81</v>
          </cell>
          <cell r="D53">
            <v>11856.41</v>
          </cell>
          <cell r="E53">
            <v>42286.31</v>
          </cell>
          <cell r="F53">
            <v>27030.07</v>
          </cell>
          <cell r="G53">
            <v>29521.96</v>
          </cell>
          <cell r="H53">
            <v>780.41</v>
          </cell>
          <cell r="I53" t="str">
            <v>-</v>
          </cell>
          <cell r="J53">
            <v>4072.06</v>
          </cell>
          <cell r="K53">
            <v>3969.57</v>
          </cell>
          <cell r="L53">
            <v>1311.67</v>
          </cell>
          <cell r="M53">
            <v>956.44</v>
          </cell>
          <cell r="N53" t="str">
            <v>-</v>
          </cell>
        </row>
        <row r="54">
          <cell r="B54">
            <v>99919.14</v>
          </cell>
          <cell r="C54">
            <v>3711.47</v>
          </cell>
          <cell r="D54">
            <v>11381.38</v>
          </cell>
          <cell r="E54">
            <v>25106.06</v>
          </cell>
          <cell r="F54">
            <v>17155.74</v>
          </cell>
          <cell r="G54">
            <v>30668.6</v>
          </cell>
          <cell r="H54">
            <v>494.09</v>
          </cell>
          <cell r="I54" t="str">
            <v>-</v>
          </cell>
          <cell r="J54">
            <v>4086.85</v>
          </cell>
          <cell r="K54">
            <v>3048.03</v>
          </cell>
          <cell r="L54">
            <v>2723.11</v>
          </cell>
          <cell r="M54">
            <v>1543.81</v>
          </cell>
          <cell r="N54" t="str">
            <v>-</v>
          </cell>
        </row>
        <row r="55">
          <cell r="B55">
            <v>321964.67</v>
          </cell>
          <cell r="C55">
            <v>33669.13</v>
          </cell>
          <cell r="D55">
            <v>49493.04</v>
          </cell>
          <cell r="E55">
            <v>93651.16</v>
          </cell>
          <cell r="F55">
            <v>48512.75</v>
          </cell>
          <cell r="G55">
            <v>47547.94</v>
          </cell>
          <cell r="H55">
            <v>3614.29</v>
          </cell>
          <cell r="I55" t="str">
            <v>-</v>
          </cell>
          <cell r="J55">
            <v>24046.93</v>
          </cell>
          <cell r="K55">
            <v>11864.78</v>
          </cell>
          <cell r="L55">
            <v>9036.56</v>
          </cell>
          <cell r="M55">
            <v>528.09</v>
          </cell>
          <cell r="N55" t="str">
            <v>-</v>
          </cell>
        </row>
        <row r="56">
          <cell r="B56">
            <v>187758.95</v>
          </cell>
          <cell r="C56">
            <v>18505</v>
          </cell>
          <cell r="D56">
            <v>27191.08</v>
          </cell>
          <cell r="E56">
            <v>63752.44</v>
          </cell>
          <cell r="F56">
            <v>28460.25</v>
          </cell>
          <cell r="G56">
            <v>26638.58</v>
          </cell>
          <cell r="H56">
            <v>3021.57</v>
          </cell>
          <cell r="I56" t="str">
            <v>-</v>
          </cell>
          <cell r="J56">
            <v>11164.34</v>
          </cell>
          <cell r="K56">
            <v>7062.7</v>
          </cell>
          <cell r="L56">
            <v>1434.9</v>
          </cell>
          <cell r="M56">
            <v>528.09</v>
          </cell>
          <cell r="N56" t="str">
            <v>-</v>
          </cell>
        </row>
        <row r="57">
          <cell r="B57">
            <v>134205.73</v>
          </cell>
          <cell r="C57">
            <v>15164.13</v>
          </cell>
          <cell r="D57">
            <v>22301.97</v>
          </cell>
          <cell r="E57">
            <v>29898.71</v>
          </cell>
          <cell r="F57">
            <v>20052.5</v>
          </cell>
          <cell r="G57">
            <v>20909.37</v>
          </cell>
          <cell r="H57">
            <v>592.71</v>
          </cell>
          <cell r="I57" t="str">
            <v>-</v>
          </cell>
          <cell r="J57">
            <v>12882.59</v>
          </cell>
          <cell r="K57">
            <v>4802.08</v>
          </cell>
          <cell r="L57">
            <v>7601.67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27000.78</v>
      </c>
      <c r="C6" s="14" t="n">
        <f aca="false">[1]t7!C5</f>
        <v>1044268.41</v>
      </c>
      <c r="D6" s="14" t="n">
        <f aca="false">[1]t7!D5</f>
        <v>6698220.06</v>
      </c>
      <c r="E6" s="14" t="n">
        <f aca="false">[1]t7!E5</f>
        <v>8228764</v>
      </c>
      <c r="F6" s="14" t="n">
        <f aca="false">[1]t7!F5</f>
        <v>6485092.18</v>
      </c>
      <c r="G6" s="14" t="n">
        <f aca="false">[1]t7!G5</f>
        <v>5138454.04</v>
      </c>
      <c r="H6" s="14" t="n">
        <f aca="false">[1]t7!H5</f>
        <v>1452406.07</v>
      </c>
      <c r="I6" s="14" t="n">
        <f aca="false">[1]t7!I5</f>
        <v>4562.79</v>
      </c>
      <c r="J6" s="14" t="n">
        <f aca="false">[1]t7!J5</f>
        <v>5414616.05</v>
      </c>
      <c r="K6" s="14" t="n">
        <f aca="false">[1]t7!K5</f>
        <v>2340504.01</v>
      </c>
      <c r="L6" s="14" t="n">
        <f aca="false">[1]t7!L5</f>
        <v>770840.44</v>
      </c>
      <c r="M6" s="14" t="n">
        <f aca="false">[1]t7!M5</f>
        <v>123830.39</v>
      </c>
      <c r="N6" s="14" t="n">
        <f aca="false">[1]t7!N5</f>
        <v>225442.34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560638.85</v>
      </c>
      <c r="C7" s="14" t="n">
        <f aca="false">[1]t7!C6</f>
        <v>514754.42</v>
      </c>
      <c r="D7" s="14" t="n">
        <f aca="false">[1]t7!D6</f>
        <v>3472749.66</v>
      </c>
      <c r="E7" s="14" t="n">
        <f aca="false">[1]t7!E6</f>
        <v>4772391.02</v>
      </c>
      <c r="F7" s="14" t="n">
        <f aca="false">[1]t7!F6</f>
        <v>3965567.1</v>
      </c>
      <c r="G7" s="14" t="n">
        <f aca="false">[1]t7!G6</f>
        <v>2813760.73</v>
      </c>
      <c r="H7" s="14" t="n">
        <f aca="false">[1]t7!H6</f>
        <v>869263.22</v>
      </c>
      <c r="I7" s="14" t="n">
        <f aca="false">[1]t7!I6</f>
        <v>1944.94</v>
      </c>
      <c r="J7" s="14" t="n">
        <f aca="false">[1]t7!J6</f>
        <v>2366999.94</v>
      </c>
      <c r="K7" s="14" t="n">
        <f aca="false">[1]t7!K6</f>
        <v>1348766.69</v>
      </c>
      <c r="L7" s="14" t="n">
        <f aca="false">[1]t7!L6</f>
        <v>227444.68</v>
      </c>
      <c r="M7" s="14" t="n">
        <f aca="false">[1]t7!M6</f>
        <v>75766.43</v>
      </c>
      <c r="N7" s="14" t="n">
        <f aca="false">[1]t7!N6</f>
        <v>131230.03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366361.94</v>
      </c>
      <c r="C8" s="14" t="n">
        <f aca="false">[1]t7!C7</f>
        <v>529513.99</v>
      </c>
      <c r="D8" s="14" t="n">
        <f aca="false">[1]t7!D7</f>
        <v>3225470.4</v>
      </c>
      <c r="E8" s="14" t="n">
        <f aca="false">[1]t7!E7</f>
        <v>3456372.98</v>
      </c>
      <c r="F8" s="14" t="n">
        <f aca="false">[1]t7!F7</f>
        <v>2519525.07</v>
      </c>
      <c r="G8" s="14" t="n">
        <f aca="false">[1]t7!G7</f>
        <v>2324693.31</v>
      </c>
      <c r="H8" s="14" t="n">
        <f aca="false">[1]t7!H7</f>
        <v>583142.85</v>
      </c>
      <c r="I8" s="14" t="n">
        <f aca="false">[1]t7!I7</f>
        <v>2617.85</v>
      </c>
      <c r="J8" s="14" t="n">
        <f aca="false">[1]t7!J7</f>
        <v>3047616.12</v>
      </c>
      <c r="K8" s="14" t="n">
        <f aca="false">[1]t7!K7</f>
        <v>991737.32</v>
      </c>
      <c r="L8" s="14" t="n">
        <f aca="false">[1]t7!L7</f>
        <v>543395.76</v>
      </c>
      <c r="M8" s="14" t="n">
        <f aca="false">[1]t7!M7</f>
        <v>48063.96</v>
      </c>
      <c r="N8" s="14" t="n">
        <f aca="false">[1]t7!N7</f>
        <v>94212.32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87678.31</v>
      </c>
      <c r="C9" s="14" t="n">
        <f aca="false">[1]t7!C8</f>
        <v>123975.46</v>
      </c>
      <c r="D9" s="14" t="n">
        <f aca="false">[1]t7!D8</f>
        <v>295594.44</v>
      </c>
      <c r="E9" s="14" t="n">
        <f aca="false">[1]t7!E8</f>
        <v>821329.42</v>
      </c>
      <c r="F9" s="14" t="n">
        <f aca="false">[1]t7!F8</f>
        <v>822690.66</v>
      </c>
      <c r="G9" s="14" t="n">
        <f aca="false">[1]t7!G8</f>
        <v>674526.41</v>
      </c>
      <c r="H9" s="14" t="n">
        <f aca="false">[1]t7!H8</f>
        <v>287858.03</v>
      </c>
      <c r="I9" s="14" t="n">
        <f aca="false">[1]t7!I8</f>
        <v>872.77</v>
      </c>
      <c r="J9" s="14" t="n">
        <f aca="false">[1]t7!J8</f>
        <v>1816636.86</v>
      </c>
      <c r="K9" s="14" t="n">
        <f aca="false">[1]t7!K8</f>
        <v>322578.98</v>
      </c>
      <c r="L9" s="14" t="n">
        <f aca="false">[1]t7!L8</f>
        <v>92225.03</v>
      </c>
      <c r="M9" s="14" t="str">
        <f aca="false">[1]t7!M8</f>
        <v>-</v>
      </c>
      <c r="N9" s="14" t="n">
        <f aca="false">[1]t7!N8</f>
        <v>29390.27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5212.99</v>
      </c>
      <c r="C10" s="17" t="n">
        <f aca="false">[1]t7!C9</f>
        <v>67146.75</v>
      </c>
      <c r="D10" s="17" t="n">
        <f aca="false">[1]t7!D9</f>
        <v>135754.22</v>
      </c>
      <c r="E10" s="17" t="n">
        <f aca="false">[1]t7!E9</f>
        <v>461227.48</v>
      </c>
      <c r="F10" s="17" t="n">
        <f aca="false">[1]t7!F9</f>
        <v>516660.28</v>
      </c>
      <c r="G10" s="17" t="n">
        <f aca="false">[1]t7!G9</f>
        <v>364257.7</v>
      </c>
      <c r="H10" s="17" t="n">
        <f aca="false">[1]t7!H9</f>
        <v>163204.91</v>
      </c>
      <c r="I10" s="17" t="str">
        <f aca="false">[1]t7!I9</f>
        <v>-</v>
      </c>
      <c r="J10" s="17" t="n">
        <f aca="false">[1]t7!J9</f>
        <v>835090.51</v>
      </c>
      <c r="K10" s="17" t="n">
        <f aca="false">[1]t7!K9</f>
        <v>183822.61</v>
      </c>
      <c r="L10" s="17" t="n">
        <f aca="false">[1]t7!L9</f>
        <v>32224.11</v>
      </c>
      <c r="M10" s="17" t="str">
        <f aca="false">[1]t7!M9</f>
        <v>-</v>
      </c>
      <c r="N10" s="17" t="n">
        <f aca="false">[1]t7!N9</f>
        <v>15824.42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12465.32</v>
      </c>
      <c r="C11" s="17" t="n">
        <f aca="false">[1]t7!C10</f>
        <v>56828.7</v>
      </c>
      <c r="D11" s="17" t="n">
        <f aca="false">[1]t7!D10</f>
        <v>159840.22</v>
      </c>
      <c r="E11" s="17" t="n">
        <f aca="false">[1]t7!E10</f>
        <v>360101.93</v>
      </c>
      <c r="F11" s="17" t="n">
        <f aca="false">[1]t7!F10</f>
        <v>306030.38</v>
      </c>
      <c r="G11" s="17" t="n">
        <f aca="false">[1]t7!G10</f>
        <v>310268.71</v>
      </c>
      <c r="H11" s="17" t="n">
        <f aca="false">[1]t7!H10</f>
        <v>124653.12</v>
      </c>
      <c r="I11" s="17" t="n">
        <f aca="false">[1]t7!I10</f>
        <v>872.77</v>
      </c>
      <c r="J11" s="17" t="n">
        <f aca="false">[1]t7!J10</f>
        <v>981546.35</v>
      </c>
      <c r="K11" s="17" t="n">
        <f aca="false">[1]t7!K10</f>
        <v>138756.37</v>
      </c>
      <c r="L11" s="17" t="n">
        <f aca="false">[1]t7!L10</f>
        <v>60000.92</v>
      </c>
      <c r="M11" s="17" t="str">
        <f aca="false">[1]t7!M10</f>
        <v>-</v>
      </c>
      <c r="N11" s="17" t="n">
        <f aca="false">[1]t7!N10</f>
        <v>13565.85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79065.33</v>
      </c>
      <c r="C12" s="14" t="n">
        <f aca="false">[1]t7!C11</f>
        <v>353684.39</v>
      </c>
      <c r="D12" s="14" t="n">
        <f aca="false">[1]t7!D11</f>
        <v>1522827.06</v>
      </c>
      <c r="E12" s="14" t="n">
        <f aca="false">[1]t7!E11</f>
        <v>2260708.31</v>
      </c>
      <c r="F12" s="14" t="n">
        <f aca="false">[1]t7!F11</f>
        <v>2302246.28</v>
      </c>
      <c r="G12" s="14" t="n">
        <f aca="false">[1]t7!G11</f>
        <v>1625122.91</v>
      </c>
      <c r="H12" s="14" t="n">
        <f aca="false">[1]t7!H11</f>
        <v>595131.96</v>
      </c>
      <c r="I12" s="14" t="n">
        <f aca="false">[1]t7!I11</f>
        <v>2207.35</v>
      </c>
      <c r="J12" s="14" t="n">
        <f aca="false">[1]t7!J11</f>
        <v>1731945.29</v>
      </c>
      <c r="K12" s="14" t="n">
        <f aca="false">[1]t7!K11</f>
        <v>925061.86</v>
      </c>
      <c r="L12" s="14" t="n">
        <f aca="false">[1]t7!L11</f>
        <v>194882.72</v>
      </c>
      <c r="M12" s="14" t="n">
        <f aca="false">[1]t7!M11</f>
        <v>104628.5</v>
      </c>
      <c r="N12" s="14" t="n">
        <f aca="false">[1]t7!N11</f>
        <v>160618.6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87520.23</v>
      </c>
      <c r="C13" s="17" t="n">
        <f aca="false">[1]t7!C12</f>
        <v>174039.89</v>
      </c>
      <c r="D13" s="17" t="n">
        <f aca="false">[1]t7!D12</f>
        <v>766482.34</v>
      </c>
      <c r="E13" s="17" t="n">
        <f aca="false">[1]t7!E12</f>
        <v>1335336.57</v>
      </c>
      <c r="F13" s="17" t="n">
        <f aca="false">[1]t7!F12</f>
        <v>1407068.29</v>
      </c>
      <c r="G13" s="17" t="n">
        <f aca="false">[1]t7!G12</f>
        <v>861165.44</v>
      </c>
      <c r="H13" s="17" t="n">
        <f aca="false">[1]t7!H12</f>
        <v>357620.99</v>
      </c>
      <c r="I13" s="17" t="n">
        <f aca="false">[1]t7!I12</f>
        <v>1035.63</v>
      </c>
      <c r="J13" s="17" t="n">
        <f aca="false">[1]t7!J12</f>
        <v>724864.59</v>
      </c>
      <c r="K13" s="17" t="n">
        <f aca="false">[1]t7!K12</f>
        <v>550559.93</v>
      </c>
      <c r="L13" s="17" t="n">
        <f aca="false">[1]t7!L12</f>
        <v>53960.58</v>
      </c>
      <c r="M13" s="17" t="n">
        <f aca="false">[1]t7!M12</f>
        <v>60691.74</v>
      </c>
      <c r="N13" s="17" t="n">
        <f aca="false">[1]t7!N12</f>
        <v>94694.25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91545.1</v>
      </c>
      <c r="C14" s="17" t="n">
        <f aca="false">[1]t7!C13</f>
        <v>179644.5</v>
      </c>
      <c r="D14" s="17" t="n">
        <f aca="false">[1]t7!D13</f>
        <v>756344.73</v>
      </c>
      <c r="E14" s="17" t="n">
        <f aca="false">[1]t7!E13</f>
        <v>925371.74</v>
      </c>
      <c r="F14" s="17" t="n">
        <f aca="false">[1]t7!F13</f>
        <v>895177.99</v>
      </c>
      <c r="G14" s="17" t="n">
        <f aca="false">[1]t7!G13</f>
        <v>763957.47</v>
      </c>
      <c r="H14" s="17" t="n">
        <f aca="false">[1]t7!H13</f>
        <v>237510.97</v>
      </c>
      <c r="I14" s="17" t="n">
        <f aca="false">[1]t7!I13</f>
        <v>1171.72</v>
      </c>
      <c r="J14" s="17" t="n">
        <f aca="false">[1]t7!J13</f>
        <v>1007080.7</v>
      </c>
      <c r="K14" s="17" t="n">
        <f aca="false">[1]t7!K13</f>
        <v>374501.93</v>
      </c>
      <c r="L14" s="17" t="n">
        <f aca="false">[1]t7!L13</f>
        <v>140922.15</v>
      </c>
      <c r="M14" s="17" t="n">
        <f aca="false">[1]t7!M13</f>
        <v>43936.76</v>
      </c>
      <c r="N14" s="17" t="n">
        <f aca="false">[1]t7!N13</f>
        <v>65924.4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89377.16</v>
      </c>
      <c r="C15" s="14" t="n">
        <f aca="false">[1]t7!C14</f>
        <v>349481.27</v>
      </c>
      <c r="D15" s="14" t="n">
        <f aca="false">[1]t7!D14</f>
        <v>1587507.87</v>
      </c>
      <c r="E15" s="14" t="n">
        <f aca="false">[1]t7!E14</f>
        <v>1244708.86</v>
      </c>
      <c r="F15" s="14" t="n">
        <f aca="false">[1]t7!F14</f>
        <v>924055.83</v>
      </c>
      <c r="G15" s="14" t="n">
        <f aca="false">[1]t7!G14</f>
        <v>740548.27</v>
      </c>
      <c r="H15" s="14" t="n">
        <f aca="false">[1]t7!H14</f>
        <v>190012.32</v>
      </c>
      <c r="I15" s="14" t="n">
        <f aca="false">[1]t7!I14</f>
        <v>589.15</v>
      </c>
      <c r="J15" s="14" t="n">
        <f aca="false">[1]t7!J14</f>
        <v>649985.19</v>
      </c>
      <c r="K15" s="14" t="n">
        <f aca="false">[1]t7!K14</f>
        <v>359136.42</v>
      </c>
      <c r="L15" s="14" t="n">
        <f aca="false">[1]t7!L14</f>
        <v>129433.34</v>
      </c>
      <c r="M15" s="14" t="n">
        <f aca="false">[1]t7!M14</f>
        <v>8281.54</v>
      </c>
      <c r="N15" s="14" t="n">
        <f aca="false">[1]t7!N14</f>
        <v>5637.1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49184.96</v>
      </c>
      <c r="C16" s="17" t="n">
        <f aca="false">[1]t7!C15</f>
        <v>169642.65</v>
      </c>
      <c r="D16" s="17" t="n">
        <f aca="false">[1]t7!D15</f>
        <v>816194.68</v>
      </c>
      <c r="E16" s="17" t="n">
        <f aca="false">[1]t7!E15</f>
        <v>709747.78</v>
      </c>
      <c r="F16" s="17" t="n">
        <f aca="false">[1]t7!F15</f>
        <v>564419.37</v>
      </c>
      <c r="G16" s="17" t="n">
        <f aca="false">[1]t7!G15</f>
        <v>428752.41</v>
      </c>
      <c r="H16" s="17" t="n">
        <f aca="false">[1]t7!H15</f>
        <v>115384.56</v>
      </c>
      <c r="I16" s="17" t="n">
        <f aca="false">[1]t7!I15</f>
        <v>232.42</v>
      </c>
      <c r="J16" s="17" t="n">
        <f aca="false">[1]t7!J15</f>
        <v>278630.27</v>
      </c>
      <c r="K16" s="17" t="n">
        <f aca="false">[1]t7!K15</f>
        <v>221828.04</v>
      </c>
      <c r="L16" s="17" t="n">
        <f aca="false">[1]t7!L15</f>
        <v>34702.84</v>
      </c>
      <c r="M16" s="17" t="n">
        <f aca="false">[1]t7!M15</f>
        <v>6140.72</v>
      </c>
      <c r="N16" s="17" t="n">
        <f aca="false">[1]t7!N15</f>
        <v>3509.22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40192.19</v>
      </c>
      <c r="C17" s="17" t="n">
        <f aca="false">[1]t7!C16</f>
        <v>179838.61</v>
      </c>
      <c r="D17" s="17" t="n">
        <f aca="false">[1]t7!D16</f>
        <v>771313.2</v>
      </c>
      <c r="E17" s="17" t="n">
        <f aca="false">[1]t7!E16</f>
        <v>534961.07</v>
      </c>
      <c r="F17" s="17" t="n">
        <f aca="false">[1]t7!F16</f>
        <v>359636.46</v>
      </c>
      <c r="G17" s="17" t="n">
        <f aca="false">[1]t7!G16</f>
        <v>311795.86</v>
      </c>
      <c r="H17" s="17" t="n">
        <f aca="false">[1]t7!H16</f>
        <v>74627.76</v>
      </c>
      <c r="I17" s="17" t="n">
        <f aca="false">[1]t7!I16</f>
        <v>356.73</v>
      </c>
      <c r="J17" s="17" t="n">
        <f aca="false">[1]t7!J16</f>
        <v>371354.92</v>
      </c>
      <c r="K17" s="17" t="n">
        <f aca="false">[1]t7!K16</f>
        <v>137308.38</v>
      </c>
      <c r="L17" s="17" t="n">
        <f aca="false">[1]t7!L16</f>
        <v>94730.5</v>
      </c>
      <c r="M17" s="17" t="n">
        <f aca="false">[1]t7!M16</f>
        <v>2140.82</v>
      </c>
      <c r="N17" s="17" t="n">
        <f aca="false">[1]t7!N16</f>
        <v>2127.8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98617.25</v>
      </c>
      <c r="C19" s="14" t="n">
        <f aca="false">[1]t7!C17</f>
        <v>70715.28</v>
      </c>
      <c r="D19" s="14" t="n">
        <f aca="false">[1]t7!D17</f>
        <v>2488891.75</v>
      </c>
      <c r="E19" s="14" t="n">
        <f aca="false">[1]t7!E17</f>
        <v>2665841</v>
      </c>
      <c r="F19" s="14" t="n">
        <f aca="false">[1]t7!F17</f>
        <v>1553852.31</v>
      </c>
      <c r="G19" s="14" t="n">
        <f aca="false">[1]t7!G17</f>
        <v>1342546.44</v>
      </c>
      <c r="H19" s="14" t="n">
        <f aca="false">[1]t7!H17</f>
        <v>213109.18</v>
      </c>
      <c r="I19" s="14" t="n">
        <f aca="false">[1]t7!I17</f>
        <v>676.89</v>
      </c>
      <c r="J19" s="14" t="n">
        <f aca="false">[1]t7!J17</f>
        <v>617386.53</v>
      </c>
      <c r="K19" s="14" t="n">
        <f aca="false">[1]t7!K17</f>
        <v>413716.33</v>
      </c>
      <c r="L19" s="14" t="n">
        <f aca="false">[1]t7!L17</f>
        <v>231373.86</v>
      </c>
      <c r="M19" s="14" t="str">
        <f aca="false">[1]t7!M17</f>
        <v>-</v>
      </c>
      <c r="N19" s="14" t="n">
        <f aca="false">[1]t7!N17</f>
        <v>507.69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41741.45</v>
      </c>
      <c r="C20" s="17" t="n">
        <f aca="false">[1]t7!C18</f>
        <v>26917.66</v>
      </c>
      <c r="D20" s="17" t="n">
        <f aca="false">[1]t7!D18</f>
        <v>1333872.83</v>
      </c>
      <c r="E20" s="17" t="n">
        <f aca="false">[1]t7!E18</f>
        <v>1495588.88</v>
      </c>
      <c r="F20" s="17" t="n">
        <f aca="false">[1]t7!F18</f>
        <v>932232.58</v>
      </c>
      <c r="G20" s="17" t="n">
        <f aca="false">[1]t7!G18</f>
        <v>739600.68</v>
      </c>
      <c r="H20" s="17" t="n">
        <f aca="false">[1]t7!H18</f>
        <v>134063.91</v>
      </c>
      <c r="I20" s="17" t="n">
        <f aca="false">[1]t7!I18</f>
        <v>676.89</v>
      </c>
      <c r="J20" s="17" t="n">
        <f aca="false">[1]t7!J18</f>
        <v>276645.26</v>
      </c>
      <c r="K20" s="17" t="n">
        <f aca="false">[1]t7!K18</f>
        <v>226642.84</v>
      </c>
      <c r="L20" s="17" t="n">
        <f aca="false">[1]t7!L18</f>
        <v>75372.34</v>
      </c>
      <c r="M20" s="17" t="str">
        <f aca="false">[1]t7!M18</f>
        <v>-</v>
      </c>
      <c r="N20" s="17" t="n">
        <f aca="false">[1]t7!N18</f>
        <v>127.58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56875.8</v>
      </c>
      <c r="C21" s="17" t="n">
        <f aca="false">[1]t7!C19</f>
        <v>43797.62</v>
      </c>
      <c r="D21" s="17" t="n">
        <f aca="false">[1]t7!D19</f>
        <v>1155018.92</v>
      </c>
      <c r="E21" s="17" t="n">
        <f aca="false">[1]t7!E19</f>
        <v>1170252.12</v>
      </c>
      <c r="F21" s="17" t="n">
        <f aca="false">[1]t7!F19</f>
        <v>621619.73</v>
      </c>
      <c r="G21" s="17" t="n">
        <f aca="false">[1]t7!G19</f>
        <v>602945.76</v>
      </c>
      <c r="H21" s="17" t="n">
        <f aca="false">[1]t7!H19</f>
        <v>79045.27</v>
      </c>
      <c r="I21" s="17" t="str">
        <f aca="false">[1]t7!I19</f>
        <v>-</v>
      </c>
      <c r="J21" s="17" t="n">
        <f aca="false">[1]t7!J19</f>
        <v>340741.27</v>
      </c>
      <c r="K21" s="17" t="n">
        <f aca="false">[1]t7!K19</f>
        <v>187073.49</v>
      </c>
      <c r="L21" s="17" t="n">
        <f aca="false">[1]t7!L19</f>
        <v>156001.52</v>
      </c>
      <c r="M21" s="17" t="str">
        <f aca="false">[1]t7!M19</f>
        <v>-</v>
      </c>
      <c r="N21" s="17" t="n">
        <f aca="false">[1]t7!N19</f>
        <v>380.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72262.73</v>
      </c>
      <c r="C22" s="14" t="n">
        <f aca="false">[1]t7!C20</f>
        <v>146412.01</v>
      </c>
      <c r="D22" s="14" t="n">
        <f aca="false">[1]t7!D20</f>
        <v>803398.94</v>
      </c>
      <c r="E22" s="14" t="n">
        <f aca="false">[1]t7!E20</f>
        <v>1236176.42</v>
      </c>
      <c r="F22" s="14" t="n">
        <f aca="false">[1]t7!F20</f>
        <v>882247.1</v>
      </c>
      <c r="G22" s="14" t="n">
        <f aca="false">[1]t7!G20</f>
        <v>755710.01</v>
      </c>
      <c r="H22" s="14" t="n">
        <f aca="false">[1]t7!H20</f>
        <v>166294.59</v>
      </c>
      <c r="I22" s="14" t="n">
        <f aca="false">[1]t7!I20</f>
        <v>216.63</v>
      </c>
      <c r="J22" s="14" t="n">
        <f aca="false">[1]t7!J20</f>
        <v>598662.18</v>
      </c>
      <c r="K22" s="14" t="n">
        <f aca="false">[1]t7!K20</f>
        <v>320010.42</v>
      </c>
      <c r="L22" s="14" t="n">
        <f aca="false">[1]t7!L20</f>
        <v>122925.49</v>
      </c>
      <c r="M22" s="14" t="n">
        <f aca="false">[1]t7!M20</f>
        <v>10920.36</v>
      </c>
      <c r="N22" s="14" t="n">
        <f aca="false">[1]t7!N20</f>
        <v>29288.6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6979.21</v>
      </c>
      <c r="C23" s="17" t="n">
        <f aca="false">[1]t7!C21</f>
        <v>77007.46</v>
      </c>
      <c r="D23" s="17" t="n">
        <f aca="false">[1]t7!D21</f>
        <v>420445.6</v>
      </c>
      <c r="E23" s="17" t="n">
        <f aca="false">[1]t7!E21</f>
        <v>770490.31</v>
      </c>
      <c r="F23" s="17" t="n">
        <f aca="false">[1]t7!F21</f>
        <v>545186.58</v>
      </c>
      <c r="G23" s="17" t="n">
        <f aca="false">[1]t7!G21</f>
        <v>419984.5</v>
      </c>
      <c r="H23" s="17" t="n">
        <f aca="false">[1]t7!H21</f>
        <v>98988.85</v>
      </c>
      <c r="I23" s="17" t="str">
        <f aca="false">[1]t7!I21</f>
        <v>-</v>
      </c>
      <c r="J23" s="17" t="n">
        <f aca="false">[1]t7!J21</f>
        <v>251769.3</v>
      </c>
      <c r="K23" s="17" t="n">
        <f aca="false">[1]t7!K21</f>
        <v>165913.28</v>
      </c>
      <c r="L23" s="17" t="n">
        <f aca="false">[1]t7!L21</f>
        <v>31184.81</v>
      </c>
      <c r="M23" s="17" t="n">
        <f aca="false">[1]t7!M21</f>
        <v>8933.97</v>
      </c>
      <c r="N23" s="17" t="n">
        <f aca="false">[1]t7!N21</f>
        <v>17074.55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65283.52</v>
      </c>
      <c r="C24" s="17" t="n">
        <f aca="false">[1]t7!C22</f>
        <v>69404.55</v>
      </c>
      <c r="D24" s="17" t="n">
        <f aca="false">[1]t7!D22</f>
        <v>382953.34</v>
      </c>
      <c r="E24" s="17" t="n">
        <f aca="false">[1]t7!E22</f>
        <v>465686.11</v>
      </c>
      <c r="F24" s="17" t="n">
        <f aca="false">[1]t7!F22</f>
        <v>337060.52</v>
      </c>
      <c r="G24" s="17" t="n">
        <f aca="false">[1]t7!G22</f>
        <v>335725.51</v>
      </c>
      <c r="H24" s="17" t="n">
        <f aca="false">[1]t7!H22</f>
        <v>67305.74</v>
      </c>
      <c r="I24" s="17" t="n">
        <f aca="false">[1]t7!I22</f>
        <v>216.63</v>
      </c>
      <c r="J24" s="17" t="n">
        <f aca="false">[1]t7!J22</f>
        <v>346892.88</v>
      </c>
      <c r="K24" s="17" t="n">
        <f aca="false">[1]t7!K22</f>
        <v>154097.14</v>
      </c>
      <c r="L24" s="17" t="n">
        <f aca="false">[1]t7!L22</f>
        <v>91740.68</v>
      </c>
      <c r="M24" s="17" t="n">
        <f aca="false">[1]t7!M22</f>
        <v>1986.38</v>
      </c>
      <c r="N24" s="17" t="n">
        <f aca="false">[1]t7!N22</f>
        <v>12214.04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779065.33</v>
      </c>
      <c r="C6" s="23" t="n">
        <f aca="false">[2]t7!C5</f>
        <v>353684.39</v>
      </c>
      <c r="D6" s="23" t="n">
        <f aca="false">[2]t7!D5</f>
        <v>1522827.06</v>
      </c>
      <c r="E6" s="23" t="n">
        <f aca="false">[2]t7!E5</f>
        <v>2260708.31</v>
      </c>
      <c r="F6" s="23" t="n">
        <f aca="false">[2]t7!F5</f>
        <v>2302246.28</v>
      </c>
      <c r="G6" s="23" t="n">
        <f aca="false">[2]t7!G5</f>
        <v>1625122.91</v>
      </c>
      <c r="H6" s="23" t="n">
        <f aca="false">[2]t7!H5</f>
        <v>595131.96</v>
      </c>
      <c r="I6" s="23" t="n">
        <f aca="false">[2]t7!I5</f>
        <v>2207.35</v>
      </c>
      <c r="J6" s="23" t="n">
        <f aca="false">[2]t7!J5</f>
        <v>1731945.29</v>
      </c>
      <c r="K6" s="23" t="n">
        <f aca="false">[2]t7!K5</f>
        <v>925061.86</v>
      </c>
      <c r="L6" s="23" t="n">
        <f aca="false">[2]t7!L5</f>
        <v>194882.72</v>
      </c>
      <c r="M6" s="23" t="n">
        <f aca="false">[2]t7!M5</f>
        <v>104628.5</v>
      </c>
      <c r="N6" s="23" t="n">
        <f aca="false">[2]t7!N5</f>
        <v>160618.6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87520.23</v>
      </c>
      <c r="C7" s="23" t="n">
        <f aca="false">[2]t7!C6</f>
        <v>174039.89</v>
      </c>
      <c r="D7" s="23" t="n">
        <f aca="false">[2]t7!D6</f>
        <v>766482.34</v>
      </c>
      <c r="E7" s="23" t="n">
        <f aca="false">[2]t7!E6</f>
        <v>1335336.57</v>
      </c>
      <c r="F7" s="23" t="n">
        <f aca="false">[2]t7!F6</f>
        <v>1407068.29</v>
      </c>
      <c r="G7" s="23" t="n">
        <f aca="false">[2]t7!G6</f>
        <v>861165.44</v>
      </c>
      <c r="H7" s="23" t="n">
        <f aca="false">[2]t7!H6</f>
        <v>357620.99</v>
      </c>
      <c r="I7" s="23" t="n">
        <f aca="false">[2]t7!I6</f>
        <v>1035.63</v>
      </c>
      <c r="J7" s="23" t="n">
        <f aca="false">[2]t7!J6</f>
        <v>724864.59</v>
      </c>
      <c r="K7" s="23" t="n">
        <f aca="false">[2]t7!K6</f>
        <v>550559.93</v>
      </c>
      <c r="L7" s="23" t="n">
        <f aca="false">[2]t7!L6</f>
        <v>53960.58</v>
      </c>
      <c r="M7" s="23" t="n">
        <f aca="false">[2]t7!M6</f>
        <v>60691.74</v>
      </c>
      <c r="N7" s="23" t="n">
        <f aca="false">[2]t7!N6</f>
        <v>94694.25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91545.1</v>
      </c>
      <c r="C8" s="23" t="n">
        <f aca="false">[2]t7!C7</f>
        <v>179644.5</v>
      </c>
      <c r="D8" s="23" t="n">
        <f aca="false">[2]t7!D7</f>
        <v>756344.73</v>
      </c>
      <c r="E8" s="23" t="n">
        <f aca="false">[2]t7!E7</f>
        <v>925371.74</v>
      </c>
      <c r="F8" s="23" t="n">
        <f aca="false">[2]t7!F7</f>
        <v>895177.99</v>
      </c>
      <c r="G8" s="23" t="n">
        <f aca="false">[2]t7!G7</f>
        <v>763957.47</v>
      </c>
      <c r="H8" s="23" t="n">
        <f aca="false">[2]t7!H7</f>
        <v>237510.97</v>
      </c>
      <c r="I8" s="23" t="n">
        <f aca="false">[2]t7!I7</f>
        <v>1171.72</v>
      </c>
      <c r="J8" s="23" t="n">
        <f aca="false">[2]t7!J7</f>
        <v>1007080.7</v>
      </c>
      <c r="K8" s="23" t="n">
        <f aca="false">[2]t7!K7</f>
        <v>374501.93</v>
      </c>
      <c r="L8" s="23" t="n">
        <f aca="false">[2]t7!L7</f>
        <v>140922.15</v>
      </c>
      <c r="M8" s="23" t="n">
        <f aca="false">[2]t7!M7</f>
        <v>43936.76</v>
      </c>
      <c r="N8" s="23" t="n">
        <f aca="false">[2]t7!N7</f>
        <v>65924.4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0007.75</v>
      </c>
      <c r="C9" s="23" t="n">
        <f aca="false">[2]t7!C8</f>
        <v>18333.01</v>
      </c>
      <c r="D9" s="23" t="n">
        <f aca="false">[2]t7!D8</f>
        <v>73164.49</v>
      </c>
      <c r="E9" s="23" t="n">
        <f aca="false">[2]t7!E8</f>
        <v>204731.24</v>
      </c>
      <c r="F9" s="23" t="n">
        <f aca="false">[2]t7!F8</f>
        <v>285369.99</v>
      </c>
      <c r="G9" s="23" t="n">
        <f aca="false">[2]t7!G8</f>
        <v>231259.58</v>
      </c>
      <c r="H9" s="23" t="n">
        <f aca="false">[2]t7!H8</f>
        <v>87607.96</v>
      </c>
      <c r="I9" s="23" t="n">
        <f aca="false">[2]t7!I8</f>
        <v>1592.67</v>
      </c>
      <c r="J9" s="23" t="n">
        <f aca="false">[2]t7!J8</f>
        <v>255469.21</v>
      </c>
      <c r="K9" s="23" t="n">
        <f aca="false">[2]t7!K8</f>
        <v>120142.04</v>
      </c>
      <c r="L9" s="23" t="n">
        <f aca="false">[2]t7!L8</f>
        <v>11171.32</v>
      </c>
      <c r="M9" s="23" t="str">
        <f aca="false">[2]t7!M8</f>
        <v>-</v>
      </c>
      <c r="N9" s="23" t="n">
        <f aca="false">[2]t7!N8</f>
        <v>61166.25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10499.79</v>
      </c>
      <c r="C10" s="25" t="n">
        <f aca="false">[2]t7!C9</f>
        <v>8429.37</v>
      </c>
      <c r="D10" s="25" t="n">
        <f aca="false">[2]t7!D9</f>
        <v>38568.12</v>
      </c>
      <c r="E10" s="25" t="n">
        <f aca="false">[2]t7!E9</f>
        <v>123991.64</v>
      </c>
      <c r="F10" s="25" t="n">
        <f aca="false">[2]t7!F9</f>
        <v>159398.17</v>
      </c>
      <c r="G10" s="25" t="n">
        <f aca="false">[2]t7!G9</f>
        <v>104853.89</v>
      </c>
      <c r="H10" s="25" t="n">
        <f aca="false">[2]t7!H9</f>
        <v>51217.83</v>
      </c>
      <c r="I10" s="25" t="n">
        <f aca="false">[2]t7!I9</f>
        <v>977.4</v>
      </c>
      <c r="J10" s="25" t="n">
        <f aca="false">[2]t7!J9</f>
        <v>115831.51</v>
      </c>
      <c r="K10" s="25" t="n">
        <f aca="false">[2]t7!K9</f>
        <v>67512.3</v>
      </c>
      <c r="L10" s="25" t="n">
        <f aca="false">[2]t7!L9</f>
        <v>1954.45</v>
      </c>
      <c r="M10" s="25" t="str">
        <f aca="false">[2]t7!M9</f>
        <v>-</v>
      </c>
      <c r="N10" s="25" t="n">
        <f aca="false">[2]t7!N9</f>
        <v>37765.1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9507.96</v>
      </c>
      <c r="C11" s="25" t="n">
        <f aca="false">[2]t7!C10</f>
        <v>9903.64</v>
      </c>
      <c r="D11" s="25" t="n">
        <f aca="false">[2]t7!D10</f>
        <v>34596.37</v>
      </c>
      <c r="E11" s="25" t="n">
        <f aca="false">[2]t7!E10</f>
        <v>80739.59</v>
      </c>
      <c r="F11" s="25" t="n">
        <f aca="false">[2]t7!F10</f>
        <v>125971.82</v>
      </c>
      <c r="G11" s="25" t="n">
        <f aca="false">[2]t7!G10</f>
        <v>126405.69</v>
      </c>
      <c r="H11" s="25" t="n">
        <f aca="false">[2]t7!H10</f>
        <v>36390.13</v>
      </c>
      <c r="I11" s="25" t="n">
        <f aca="false">[2]t7!I10</f>
        <v>615.28</v>
      </c>
      <c r="J11" s="25" t="n">
        <f aca="false">[2]t7!J10</f>
        <v>139637.7</v>
      </c>
      <c r="K11" s="25" t="n">
        <f aca="false">[2]t7!K10</f>
        <v>52629.74</v>
      </c>
      <c r="L11" s="25" t="n">
        <f aca="false">[2]t7!L10</f>
        <v>9216.87</v>
      </c>
      <c r="M11" s="25" t="str">
        <f aca="false">[2]t7!M10</f>
        <v>-</v>
      </c>
      <c r="N11" s="25" t="n">
        <f aca="false">[2]t7!N10</f>
        <v>23401.14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8554.43</v>
      </c>
      <c r="C12" s="23" t="n">
        <f aca="false">[2]t7!C11</f>
        <v>22035.14</v>
      </c>
      <c r="D12" s="23" t="n">
        <f aca="false">[2]t7!D11</f>
        <v>49348.59</v>
      </c>
      <c r="E12" s="23" t="n">
        <f aca="false">[2]t7!E11</f>
        <v>125115.16</v>
      </c>
      <c r="F12" s="23" t="n">
        <f aca="false">[2]t7!F11</f>
        <v>163032.99</v>
      </c>
      <c r="G12" s="23" t="n">
        <f aca="false">[2]t7!G11</f>
        <v>100399.77</v>
      </c>
      <c r="H12" s="23" t="n">
        <f aca="false">[2]t7!H11</f>
        <v>54893.09</v>
      </c>
      <c r="I12" s="23" t="str">
        <f aca="false">[2]t7!I11</f>
        <v>-</v>
      </c>
      <c r="J12" s="23" t="n">
        <f aca="false">[2]t7!J11</f>
        <v>340823.15</v>
      </c>
      <c r="K12" s="23" t="n">
        <f aca="false">[2]t7!K11</f>
        <v>83529.49</v>
      </c>
      <c r="L12" s="23" t="n">
        <f aca="false">[2]t7!L11</f>
        <v>16093.68</v>
      </c>
      <c r="M12" s="23" t="str">
        <f aca="false">[2]t7!M11</f>
        <v>-</v>
      </c>
      <c r="N12" s="23" t="n">
        <f aca="false">[2]t7!N11</f>
        <v>3283.38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499729.55</v>
      </c>
      <c r="C13" s="25" t="n">
        <f aca="false">[2]t7!C12</f>
        <v>10009.44</v>
      </c>
      <c r="D13" s="25" t="n">
        <f aca="false">[2]t7!D12</f>
        <v>22773.57</v>
      </c>
      <c r="E13" s="25" t="n">
        <f aca="false">[2]t7!E12</f>
        <v>80241.46</v>
      </c>
      <c r="F13" s="25" t="n">
        <f aca="false">[2]t7!F12</f>
        <v>97923.28</v>
      </c>
      <c r="G13" s="25" t="n">
        <f aca="false">[2]t7!G12</f>
        <v>57621.1</v>
      </c>
      <c r="H13" s="25" t="n">
        <f aca="false">[2]t7!H12</f>
        <v>29100.79</v>
      </c>
      <c r="I13" s="25" t="str">
        <f aca="false">[2]t7!I12</f>
        <v>-</v>
      </c>
      <c r="J13" s="25" t="n">
        <f aca="false">[2]t7!J12</f>
        <v>143516.74</v>
      </c>
      <c r="K13" s="25" t="n">
        <f aca="false">[2]t7!K12</f>
        <v>53475.6</v>
      </c>
      <c r="L13" s="25" t="n">
        <f aca="false">[2]t7!L12</f>
        <v>3598.86</v>
      </c>
      <c r="M13" s="25" t="str">
        <f aca="false">[2]t7!M12</f>
        <v>-</v>
      </c>
      <c r="N13" s="25" t="n">
        <f aca="false">[2]t7!N12</f>
        <v>1468.73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8824.88</v>
      </c>
      <c r="C14" s="25" t="n">
        <f aca="false">[2]t7!C13</f>
        <v>12025.7</v>
      </c>
      <c r="D14" s="25" t="n">
        <f aca="false">[2]t7!D13</f>
        <v>26575.03</v>
      </c>
      <c r="E14" s="25" t="n">
        <f aca="false">[2]t7!E13</f>
        <v>44873.7</v>
      </c>
      <c r="F14" s="25" t="n">
        <f aca="false">[2]t7!F13</f>
        <v>65109.72</v>
      </c>
      <c r="G14" s="25" t="n">
        <f aca="false">[2]t7!G13</f>
        <v>42778.67</v>
      </c>
      <c r="H14" s="25" t="n">
        <f aca="false">[2]t7!H13</f>
        <v>25792.3</v>
      </c>
      <c r="I14" s="25" t="str">
        <f aca="false">[2]t7!I13</f>
        <v>-</v>
      </c>
      <c r="J14" s="25" t="n">
        <f aca="false">[2]t7!J13</f>
        <v>197306.4</v>
      </c>
      <c r="K14" s="25" t="n">
        <f aca="false">[2]t7!K13</f>
        <v>30053.9</v>
      </c>
      <c r="L14" s="25" t="n">
        <f aca="false">[2]t7!L13</f>
        <v>12494.82</v>
      </c>
      <c r="M14" s="25" t="str">
        <f aca="false">[2]t7!M13</f>
        <v>-</v>
      </c>
      <c r="N14" s="25" t="n">
        <f aca="false">[2]t7!N13</f>
        <v>1814.65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6385.19</v>
      </c>
      <c r="C15" s="23" t="n">
        <f aca="false">[2]t7!C14</f>
        <v>8096.21</v>
      </c>
      <c r="D15" s="23" t="n">
        <f aca="false">[2]t7!D14</f>
        <v>79746.92</v>
      </c>
      <c r="E15" s="23" t="n">
        <f aca="false">[2]t7!E14</f>
        <v>140565.54</v>
      </c>
      <c r="F15" s="23" t="n">
        <f aca="false">[2]t7!F14</f>
        <v>208476.76</v>
      </c>
      <c r="G15" s="23" t="n">
        <f aca="false">[2]t7!G14</f>
        <v>172922.87</v>
      </c>
      <c r="H15" s="23" t="n">
        <f aca="false">[2]t7!H14</f>
        <v>50807.61</v>
      </c>
      <c r="I15" s="23" t="str">
        <f aca="false">[2]t7!I14</f>
        <v>-</v>
      </c>
      <c r="J15" s="23" t="n">
        <f aca="false">[2]t7!J14</f>
        <v>204799.38</v>
      </c>
      <c r="K15" s="23" t="n">
        <f aca="false">[2]t7!K14</f>
        <v>63882.93</v>
      </c>
      <c r="L15" s="23" t="n">
        <f aca="false">[2]t7!L14</f>
        <v>10967.73</v>
      </c>
      <c r="M15" s="23" t="str">
        <f aca="false">[2]t7!M14</f>
        <v>-</v>
      </c>
      <c r="N15" s="23" t="n">
        <f aca="false">[2]t7!N14</f>
        <v>6119.25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4324.73</v>
      </c>
      <c r="C16" s="25" t="n">
        <f aca="false">[2]t7!C15</f>
        <v>3807.78</v>
      </c>
      <c r="D16" s="25" t="n">
        <f aca="false">[2]t7!D15</f>
        <v>45655.48</v>
      </c>
      <c r="E16" s="25" t="n">
        <f aca="false">[2]t7!E15</f>
        <v>93238.12</v>
      </c>
      <c r="F16" s="25" t="n">
        <f aca="false">[2]t7!F15</f>
        <v>123046.19</v>
      </c>
      <c r="G16" s="25" t="n">
        <f aca="false">[2]t7!G15</f>
        <v>86674.75</v>
      </c>
      <c r="H16" s="25" t="n">
        <f aca="false">[2]t7!H15</f>
        <v>34280.48</v>
      </c>
      <c r="I16" s="25" t="str">
        <f aca="false">[2]t7!I15</f>
        <v>-</v>
      </c>
      <c r="J16" s="25" t="n">
        <f aca="false">[2]t7!J15</f>
        <v>78471.7</v>
      </c>
      <c r="K16" s="25" t="n">
        <f aca="false">[2]t7!K15</f>
        <v>41334.48</v>
      </c>
      <c r="L16" s="25" t="n">
        <f aca="false">[2]t7!L15</f>
        <v>4644.64</v>
      </c>
      <c r="M16" s="25" t="str">
        <f aca="false">[2]t7!M15</f>
        <v>-</v>
      </c>
      <c r="N16" s="25" t="n">
        <f aca="false">[2]t7!N15</f>
        <v>3171.12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2060.46</v>
      </c>
      <c r="C17" s="25" t="n">
        <f aca="false">[2]t7!C16</f>
        <v>4288.43</v>
      </c>
      <c r="D17" s="25" t="n">
        <f aca="false">[2]t7!D16</f>
        <v>34091.44</v>
      </c>
      <c r="E17" s="25" t="n">
        <f aca="false">[2]t7!E16</f>
        <v>47327.41</v>
      </c>
      <c r="F17" s="25" t="n">
        <f aca="false">[2]t7!F16</f>
        <v>85430.57</v>
      </c>
      <c r="G17" s="25" t="n">
        <f aca="false">[2]t7!G16</f>
        <v>86248.12</v>
      </c>
      <c r="H17" s="25" t="n">
        <f aca="false">[2]t7!H16</f>
        <v>16527.13</v>
      </c>
      <c r="I17" s="25" t="str">
        <f aca="false">[2]t7!I16</f>
        <v>-</v>
      </c>
      <c r="J17" s="25" t="n">
        <f aca="false">[2]t7!J16</f>
        <v>126327.68</v>
      </c>
      <c r="K17" s="25" t="n">
        <f aca="false">[2]t7!K16</f>
        <v>22548.45</v>
      </c>
      <c r="L17" s="25" t="n">
        <f aca="false">[2]t7!L16</f>
        <v>6323.09</v>
      </c>
      <c r="M17" s="25" t="str">
        <f aca="false">[2]t7!M16</f>
        <v>-</v>
      </c>
      <c r="N17" s="25" t="n">
        <f aca="false">[2]t7!N16</f>
        <v>2948.13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0667.27</v>
      </c>
      <c r="C18" s="23" t="n">
        <f aca="false">[2]t7!C17</f>
        <v>2370.07</v>
      </c>
      <c r="D18" s="23" t="n">
        <f aca="false">[2]t7!D17</f>
        <v>62643.67</v>
      </c>
      <c r="E18" s="23" t="n">
        <f aca="false">[2]t7!E17</f>
        <v>60117.86</v>
      </c>
      <c r="F18" s="23" t="n">
        <f aca="false">[2]t7!F17</f>
        <v>106897.27</v>
      </c>
      <c r="G18" s="23" t="n">
        <f aca="false">[2]t7!G17</f>
        <v>87081.32</v>
      </c>
      <c r="H18" s="23" t="n">
        <f aca="false">[2]t7!H17</f>
        <v>35214.52</v>
      </c>
      <c r="I18" s="23" t="str">
        <f aca="false">[2]t7!I17</f>
        <v>-</v>
      </c>
      <c r="J18" s="23" t="n">
        <f aca="false">[2]t7!J17</f>
        <v>61308.1</v>
      </c>
      <c r="K18" s="23" t="n">
        <f aca="false">[2]t7!K17</f>
        <v>65851.03</v>
      </c>
      <c r="L18" s="23" t="n">
        <f aca="false">[2]t7!L17</f>
        <v>9183.44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3234.2</v>
      </c>
      <c r="C19" s="25" t="n">
        <f aca="false">[2]t7!C18</f>
        <v>254.66</v>
      </c>
      <c r="D19" s="25" t="n">
        <f aca="false">[2]t7!D18</f>
        <v>33541.54</v>
      </c>
      <c r="E19" s="25" t="n">
        <f aca="false">[2]t7!E18</f>
        <v>35035.26</v>
      </c>
      <c r="F19" s="25" t="n">
        <f aca="false">[2]t7!F18</f>
        <v>63019.68</v>
      </c>
      <c r="G19" s="25" t="n">
        <f aca="false">[2]t7!G18</f>
        <v>41986.57</v>
      </c>
      <c r="H19" s="25" t="n">
        <f aca="false">[2]t7!H18</f>
        <v>22793.76</v>
      </c>
      <c r="I19" s="25" t="str">
        <f aca="false">[2]t7!I18</f>
        <v>-</v>
      </c>
      <c r="J19" s="25" t="n">
        <f aca="false">[2]t7!J18</f>
        <v>24378.93</v>
      </c>
      <c r="K19" s="25" t="n">
        <f aca="false">[2]t7!K18</f>
        <v>38513.32</v>
      </c>
      <c r="L19" s="25" t="n">
        <f aca="false">[2]t7!L18</f>
        <v>3710.49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7433.07</v>
      </c>
      <c r="C20" s="25" t="n">
        <f aca="false">[2]t7!C19</f>
        <v>2115.41</v>
      </c>
      <c r="D20" s="25" t="n">
        <f aca="false">[2]t7!D19</f>
        <v>29102.13</v>
      </c>
      <c r="E20" s="25" t="n">
        <f aca="false">[2]t7!E19</f>
        <v>25082.6</v>
      </c>
      <c r="F20" s="25" t="n">
        <f aca="false">[2]t7!F19</f>
        <v>43877.59</v>
      </c>
      <c r="G20" s="25" t="n">
        <f aca="false">[2]t7!G19</f>
        <v>45094.75</v>
      </c>
      <c r="H20" s="25" t="n">
        <f aca="false">[2]t7!H19</f>
        <v>12420.76</v>
      </c>
      <c r="I20" s="25" t="str">
        <f aca="false">[2]t7!I19</f>
        <v>-</v>
      </c>
      <c r="J20" s="25" t="n">
        <f aca="false">[2]t7!J19</f>
        <v>36929.17</v>
      </c>
      <c r="K20" s="25" t="n">
        <f aca="false">[2]t7!K19</f>
        <v>27337.71</v>
      </c>
      <c r="L20" s="25" t="n">
        <f aca="false">[2]t7!L19</f>
        <v>5472.95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2714.39</v>
      </c>
      <c r="C21" s="23" t="n">
        <f aca="false">[2]t7!C20</f>
        <v>505.91</v>
      </c>
      <c r="D21" s="23" t="n">
        <f aca="false">[2]t7!D20</f>
        <v>26255.31</v>
      </c>
      <c r="E21" s="23" t="n">
        <f aca="false">[2]t7!E20</f>
        <v>20654.23</v>
      </c>
      <c r="F21" s="23" t="n">
        <f aca="false">[2]t7!F20</f>
        <v>21672.24</v>
      </c>
      <c r="G21" s="23" t="n">
        <f aca="false">[2]t7!G20</f>
        <v>22557.09</v>
      </c>
      <c r="H21" s="23" t="n">
        <f aca="false">[2]t7!H20</f>
        <v>8912.46</v>
      </c>
      <c r="I21" s="23" t="str">
        <f aca="false">[2]t7!I20</f>
        <v>-</v>
      </c>
      <c r="J21" s="23" t="n">
        <f aca="false">[2]t7!J20</f>
        <v>15886.12</v>
      </c>
      <c r="K21" s="23" t="n">
        <f aca="false">[2]t7!K20</f>
        <v>11283.77</v>
      </c>
      <c r="L21" s="23" t="n">
        <f aca="false">[2]t7!L20</f>
        <v>3987.24</v>
      </c>
      <c r="M21" s="23" t="str">
        <f aca="false">[2]t7!M20</f>
        <v>-</v>
      </c>
      <c r="N21" s="23" t="n">
        <f aca="false">[2]t7!N20</f>
        <v>1000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9123.28</v>
      </c>
      <c r="C22" s="25" t="n">
        <f aca="false">[2]t7!C21</f>
        <v>200.95</v>
      </c>
      <c r="D22" s="25" t="n">
        <f aca="false">[2]t7!D21</f>
        <v>12284.2</v>
      </c>
      <c r="E22" s="25" t="n">
        <f aca="false">[2]t7!E21</f>
        <v>12227.92</v>
      </c>
      <c r="F22" s="25" t="n">
        <f aca="false">[2]t7!F21</f>
        <v>13193.46</v>
      </c>
      <c r="G22" s="25" t="n">
        <f aca="false">[2]t7!G21</f>
        <v>11096.11</v>
      </c>
      <c r="H22" s="25" t="n">
        <f aca="false">[2]t7!H21</f>
        <v>6091.32</v>
      </c>
      <c r="I22" s="25" t="str">
        <f aca="false">[2]t7!I21</f>
        <v>-</v>
      </c>
      <c r="J22" s="25" t="n">
        <f aca="false">[2]t7!J21</f>
        <v>6273.5</v>
      </c>
      <c r="K22" s="25" t="n">
        <f aca="false">[2]t7!K21</f>
        <v>6410.68</v>
      </c>
      <c r="L22" s="25" t="n">
        <f aca="false">[2]t7!L21</f>
        <v>947.62</v>
      </c>
      <c r="M22" s="25" t="str">
        <f aca="false">[2]t7!M21</f>
        <v>-</v>
      </c>
      <c r="N22" s="25" t="n">
        <f aca="false">[2]t7!N21</f>
        <v>397.53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3591.11</v>
      </c>
      <c r="C23" s="25" t="n">
        <f aca="false">[2]t7!C22</f>
        <v>304.96</v>
      </c>
      <c r="D23" s="25" t="n">
        <f aca="false">[2]t7!D22</f>
        <v>13971.11</v>
      </c>
      <c r="E23" s="25" t="n">
        <f aca="false">[2]t7!E22</f>
        <v>8426.31</v>
      </c>
      <c r="F23" s="25" t="n">
        <f aca="false">[2]t7!F22</f>
        <v>8478.78</v>
      </c>
      <c r="G23" s="25" t="n">
        <f aca="false">[2]t7!G22</f>
        <v>11460.98</v>
      </c>
      <c r="H23" s="25" t="n">
        <f aca="false">[2]t7!H22</f>
        <v>2821.14</v>
      </c>
      <c r="I23" s="25" t="str">
        <f aca="false">[2]t7!I22</f>
        <v>-</v>
      </c>
      <c r="J23" s="25" t="n">
        <f aca="false">[2]t7!J22</f>
        <v>9612.62</v>
      </c>
      <c r="K23" s="25" t="n">
        <f aca="false">[2]t7!K22</f>
        <v>4873.09</v>
      </c>
      <c r="L23" s="25" t="n">
        <f aca="false">[2]t7!L22</f>
        <v>3039.63</v>
      </c>
      <c r="M23" s="25" t="str">
        <f aca="false">[2]t7!M22</f>
        <v>-</v>
      </c>
      <c r="N23" s="25" t="n">
        <f aca="false">[2]t7!N22</f>
        <v>602.47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32000.75</v>
      </c>
      <c r="C29" s="23" t="n">
        <f aca="false">[2]t7!C27</f>
        <v>7622.13</v>
      </c>
      <c r="D29" s="23" t="n">
        <f aca="false">[2]t7!D27</f>
        <v>83104.42</v>
      </c>
      <c r="E29" s="23" t="n">
        <f aca="false">[2]t7!E27</f>
        <v>93598.97</v>
      </c>
      <c r="F29" s="23" t="n">
        <f aca="false">[2]t7!F27</f>
        <v>73490.41</v>
      </c>
      <c r="G29" s="23" t="n">
        <f aca="false">[2]t7!G27</f>
        <v>51309.14</v>
      </c>
      <c r="H29" s="23" t="n">
        <f aca="false">[2]t7!H27</f>
        <v>26230.67</v>
      </c>
      <c r="I29" s="23" t="str">
        <f aca="false">[2]t7!I27</f>
        <v>-</v>
      </c>
      <c r="J29" s="23" t="n">
        <f aca="false">[2]t7!J27</f>
        <v>42782.05</v>
      </c>
      <c r="K29" s="23" t="n">
        <f aca="false">[2]t7!K27</f>
        <v>44153.55</v>
      </c>
      <c r="L29" s="23" t="n">
        <f aca="false">[2]t7!L27</f>
        <v>8611.69</v>
      </c>
      <c r="M29" s="23" t="str">
        <f aca="false">[2]t7!M27</f>
        <v>-</v>
      </c>
      <c r="N29" s="23" t="n">
        <f aca="false">[2]t7!N27</f>
        <v>1097.72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6649.36</v>
      </c>
      <c r="C30" s="25" t="n">
        <f aca="false">[2]t7!C28</f>
        <v>2871.88</v>
      </c>
      <c r="D30" s="25" t="n">
        <f aca="false">[2]t7!D28</f>
        <v>42159.43</v>
      </c>
      <c r="E30" s="25" t="n">
        <f aca="false">[2]t7!E28</f>
        <v>55206.15</v>
      </c>
      <c r="F30" s="25" t="n">
        <f aca="false">[2]t7!F28</f>
        <v>44047.12</v>
      </c>
      <c r="G30" s="25" t="n">
        <f aca="false">[2]t7!G28</f>
        <v>27647.73</v>
      </c>
      <c r="H30" s="25" t="n">
        <f aca="false">[2]t7!H28</f>
        <v>15229.58</v>
      </c>
      <c r="I30" s="25" t="str">
        <f aca="false">[2]t7!I28</f>
        <v>-</v>
      </c>
      <c r="J30" s="25" t="n">
        <f aca="false">[2]t7!J28</f>
        <v>19158.86</v>
      </c>
      <c r="K30" s="25" t="n">
        <f aca="false">[2]t7!K28</f>
        <v>27450.52</v>
      </c>
      <c r="L30" s="25" t="n">
        <f aca="false">[2]t7!L28</f>
        <v>1946.77</v>
      </c>
      <c r="M30" s="25" t="str">
        <f aca="false">[2]t7!M28</f>
        <v>-</v>
      </c>
      <c r="N30" s="25" t="n">
        <f aca="false">[2]t7!N28</f>
        <v>931.33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5351.39</v>
      </c>
      <c r="C31" s="25" t="n">
        <f aca="false">[2]t7!C29</f>
        <v>4750.25</v>
      </c>
      <c r="D31" s="25" t="n">
        <f aca="false">[2]t7!D29</f>
        <v>40944.99</v>
      </c>
      <c r="E31" s="25" t="n">
        <f aca="false">[2]t7!E29</f>
        <v>38392.82</v>
      </c>
      <c r="F31" s="25" t="n">
        <f aca="false">[2]t7!F29</f>
        <v>29443.3</v>
      </c>
      <c r="G31" s="25" t="n">
        <f aca="false">[2]t7!G29</f>
        <v>23661.41</v>
      </c>
      <c r="H31" s="25" t="n">
        <f aca="false">[2]t7!H29</f>
        <v>11001.09</v>
      </c>
      <c r="I31" s="25" t="str">
        <f aca="false">[2]t7!I29</f>
        <v>-</v>
      </c>
      <c r="J31" s="25" t="n">
        <f aca="false">[2]t7!J29</f>
        <v>23623.19</v>
      </c>
      <c r="K31" s="25" t="n">
        <f aca="false">[2]t7!K29</f>
        <v>16703.03</v>
      </c>
      <c r="L31" s="25" t="n">
        <f aca="false">[2]t7!L29</f>
        <v>6664.92</v>
      </c>
      <c r="M31" s="25" t="str">
        <f aca="false">[2]t7!M29</f>
        <v>-</v>
      </c>
      <c r="N31" s="25" t="n">
        <f aca="false">[2]t7!N29</f>
        <v>166.39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9864.87</v>
      </c>
      <c r="C32" s="23" t="n">
        <f aca="false">[2]t7!C30</f>
        <v>457.73</v>
      </c>
      <c r="D32" s="23" t="n">
        <f aca="false">[2]t7!D30</f>
        <v>20114.57</v>
      </c>
      <c r="E32" s="23" t="n">
        <f aca="false">[2]t7!E30</f>
        <v>21796.13</v>
      </c>
      <c r="F32" s="23" t="n">
        <f aca="false">[2]t7!F30</f>
        <v>16492.85</v>
      </c>
      <c r="G32" s="23" t="n">
        <f aca="false">[2]t7!G30</f>
        <v>17691.99</v>
      </c>
      <c r="H32" s="23" t="n">
        <f aca="false">[2]t7!H30</f>
        <v>6524.47</v>
      </c>
      <c r="I32" s="23" t="str">
        <f aca="false">[2]t7!I30</f>
        <v>-</v>
      </c>
      <c r="J32" s="23" t="n">
        <f aca="false">[2]t7!J30</f>
        <v>11917.51</v>
      </c>
      <c r="K32" s="23" t="n">
        <f aca="false">[2]t7!K30</f>
        <v>11514.16</v>
      </c>
      <c r="L32" s="23" t="n">
        <f aca="false">[2]t7!L30</f>
        <v>2925.72</v>
      </c>
      <c r="M32" s="23" t="str">
        <f aca="false">[2]t7!M30</f>
        <v>-</v>
      </c>
      <c r="N32" s="23" t="n">
        <f aca="false">[2]t7!N30</f>
        <v>429.76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717.6</v>
      </c>
      <c r="C33" s="25" t="n">
        <f aca="false">[2]t7!C31</f>
        <v>188.15</v>
      </c>
      <c r="D33" s="25" t="n">
        <f aca="false">[2]t7!D31</f>
        <v>9544.97</v>
      </c>
      <c r="E33" s="25" t="n">
        <f aca="false">[2]t7!E31</f>
        <v>12530.29</v>
      </c>
      <c r="F33" s="25" t="n">
        <f aca="false">[2]t7!F31</f>
        <v>9628.83</v>
      </c>
      <c r="G33" s="25" t="n">
        <f aca="false">[2]t7!G31</f>
        <v>10368.26</v>
      </c>
      <c r="H33" s="25" t="n">
        <f aca="false">[2]t7!H31</f>
        <v>4241.52</v>
      </c>
      <c r="I33" s="25" t="str">
        <f aca="false">[2]t7!I31</f>
        <v>-</v>
      </c>
      <c r="J33" s="25" t="n">
        <f aca="false">[2]t7!J31</f>
        <v>5393.27</v>
      </c>
      <c r="K33" s="25" t="n">
        <f aca="false">[2]t7!K31</f>
        <v>5790.65</v>
      </c>
      <c r="L33" s="25" t="n">
        <f aca="false">[2]t7!L31</f>
        <v>942.13</v>
      </c>
      <c r="M33" s="25" t="str">
        <f aca="false">[2]t7!M31</f>
        <v>-</v>
      </c>
      <c r="N33" s="25" t="n">
        <f aca="false">[2]t7!N31</f>
        <v>89.54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147.27</v>
      </c>
      <c r="C34" s="25" t="n">
        <f aca="false">[2]t7!C32</f>
        <v>269.58</v>
      </c>
      <c r="D34" s="25" t="n">
        <f aca="false">[2]t7!D32</f>
        <v>10569.6</v>
      </c>
      <c r="E34" s="25" t="n">
        <f aca="false">[2]t7!E32</f>
        <v>9265.84</v>
      </c>
      <c r="F34" s="25" t="n">
        <f aca="false">[2]t7!F32</f>
        <v>6864.02</v>
      </c>
      <c r="G34" s="25" t="n">
        <f aca="false">[2]t7!G32</f>
        <v>7323.73</v>
      </c>
      <c r="H34" s="25" t="n">
        <f aca="false">[2]t7!H32</f>
        <v>2282.95</v>
      </c>
      <c r="I34" s="25" t="str">
        <f aca="false">[2]t7!I32</f>
        <v>-</v>
      </c>
      <c r="J34" s="25" t="n">
        <f aca="false">[2]t7!J32</f>
        <v>6524.24</v>
      </c>
      <c r="K34" s="25" t="n">
        <f aca="false">[2]t7!K32</f>
        <v>5723.51</v>
      </c>
      <c r="L34" s="25" t="n">
        <f aca="false">[2]t7!L32</f>
        <v>1983.59</v>
      </c>
      <c r="M34" s="25" t="str">
        <f aca="false">[2]t7!M32</f>
        <v>-</v>
      </c>
      <c r="N34" s="25" t="n">
        <f aca="false">[2]t7!N32</f>
        <v>340.21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80565.16</v>
      </c>
      <c r="C35" s="23" t="n">
        <f aca="false">[2]t7!C33</f>
        <v>4088.76</v>
      </c>
      <c r="D35" s="23" t="n">
        <f aca="false">[2]t7!D33</f>
        <v>45540.29</v>
      </c>
      <c r="E35" s="23" t="n">
        <f aca="false">[2]t7!E33</f>
        <v>35957.95</v>
      </c>
      <c r="F35" s="23" t="n">
        <f aca="false">[2]t7!F33</f>
        <v>31186.5</v>
      </c>
      <c r="G35" s="23" t="n">
        <f aca="false">[2]t7!G33</f>
        <v>22439.75</v>
      </c>
      <c r="H35" s="23" t="n">
        <f aca="false">[2]t7!H33</f>
        <v>8113.03</v>
      </c>
      <c r="I35" s="23" t="str">
        <f aca="false">[2]t7!I33</f>
        <v>-</v>
      </c>
      <c r="J35" s="23" t="n">
        <f aca="false">[2]t7!J33</f>
        <v>16881.21</v>
      </c>
      <c r="K35" s="23" t="n">
        <f aca="false">[2]t7!K33</f>
        <v>12956.55</v>
      </c>
      <c r="L35" s="23" t="n">
        <f aca="false">[2]t7!L33</f>
        <v>2800.53</v>
      </c>
      <c r="M35" s="23" t="str">
        <f aca="false">[2]t7!M33</f>
        <v>-</v>
      </c>
      <c r="N35" s="23" t="n">
        <f aca="false">[2]t7!N33</f>
        <v>600.58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743.64</v>
      </c>
      <c r="C36" s="25" t="n">
        <f aca="false">[2]t7!C34</f>
        <v>1438.19</v>
      </c>
      <c r="D36" s="25" t="n">
        <f aca="false">[2]t7!D34</f>
        <v>20774.18</v>
      </c>
      <c r="E36" s="25" t="n">
        <f aca="false">[2]t7!E34</f>
        <v>21966.13</v>
      </c>
      <c r="F36" s="25" t="n">
        <f aca="false">[2]t7!F34</f>
        <v>19359.96</v>
      </c>
      <c r="G36" s="25" t="n">
        <f aca="false">[2]t7!G34</f>
        <v>10869.21</v>
      </c>
      <c r="H36" s="25" t="n">
        <f aca="false">[2]t7!H34</f>
        <v>4171.31</v>
      </c>
      <c r="I36" s="25" t="str">
        <f aca="false">[2]t7!I34</f>
        <v>-</v>
      </c>
      <c r="J36" s="25" t="n">
        <f aca="false">[2]t7!J34</f>
        <v>6075.52</v>
      </c>
      <c r="K36" s="25" t="n">
        <f aca="false">[2]t7!K34</f>
        <v>6586.38</v>
      </c>
      <c r="L36" s="25" t="n">
        <f aca="false">[2]t7!L34</f>
        <v>983.92</v>
      </c>
      <c r="M36" s="25" t="str">
        <f aca="false">[2]t7!M34</f>
        <v>-</v>
      </c>
      <c r="N36" s="25" t="n">
        <f aca="false">[2]t7!N34</f>
        <v>518.85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7821.52</v>
      </c>
      <c r="C37" s="25" t="n">
        <f aca="false">[2]t7!C35</f>
        <v>2650.57</v>
      </c>
      <c r="D37" s="25" t="n">
        <f aca="false">[2]t7!D35</f>
        <v>24766.11</v>
      </c>
      <c r="E37" s="25" t="n">
        <f aca="false">[2]t7!E35</f>
        <v>13991.82</v>
      </c>
      <c r="F37" s="25" t="n">
        <f aca="false">[2]t7!F35</f>
        <v>11826.54</v>
      </c>
      <c r="G37" s="25" t="n">
        <f aca="false">[2]t7!G35</f>
        <v>11570.54</v>
      </c>
      <c r="H37" s="25" t="n">
        <f aca="false">[2]t7!H35</f>
        <v>3941.72</v>
      </c>
      <c r="I37" s="25" t="str">
        <f aca="false">[2]t7!I35</f>
        <v>-</v>
      </c>
      <c r="J37" s="25" t="n">
        <f aca="false">[2]t7!J35</f>
        <v>10805.7</v>
      </c>
      <c r="K37" s="25" t="n">
        <f aca="false">[2]t7!K35</f>
        <v>6370.18</v>
      </c>
      <c r="L37" s="25" t="n">
        <f aca="false">[2]t7!L35</f>
        <v>1816.61</v>
      </c>
      <c r="M37" s="25" t="str">
        <f aca="false">[2]t7!M35</f>
        <v>-</v>
      </c>
      <c r="N37" s="25" t="n">
        <f aca="false">[2]t7!N35</f>
        <v>81.74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1220.4</v>
      </c>
      <c r="C38" s="23" t="n">
        <f aca="false">[2]t7!C36</f>
        <v>6091.62</v>
      </c>
      <c r="D38" s="23" t="n">
        <f aca="false">[2]t7!D36</f>
        <v>61302.6</v>
      </c>
      <c r="E38" s="23" t="n">
        <f aca="false">[2]t7!E36</f>
        <v>72098.09</v>
      </c>
      <c r="F38" s="23" t="n">
        <f aca="false">[2]t7!F36</f>
        <v>74336.34</v>
      </c>
      <c r="G38" s="23" t="n">
        <f aca="false">[2]t7!G36</f>
        <v>64176.31</v>
      </c>
      <c r="H38" s="23" t="n">
        <f aca="false">[2]t7!H36</f>
        <v>27688.77</v>
      </c>
      <c r="I38" s="23" t="str">
        <f aca="false">[2]t7!I36</f>
        <v>-</v>
      </c>
      <c r="J38" s="23" t="n">
        <f aca="false">[2]t7!J36</f>
        <v>40680.7</v>
      </c>
      <c r="K38" s="23" t="n">
        <f aca="false">[2]t7!K36</f>
        <v>38609.51</v>
      </c>
      <c r="L38" s="23" t="n">
        <f aca="false">[2]t7!L36</f>
        <v>5658.85</v>
      </c>
      <c r="M38" s="23" t="str">
        <f aca="false">[2]t7!M36</f>
        <v>-</v>
      </c>
      <c r="N38" s="23" t="n">
        <f aca="false">[2]t7!N36</f>
        <v>577.6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9131.34</v>
      </c>
      <c r="C39" s="25" t="n">
        <f aca="false">[2]t7!C37</f>
        <v>2568.57</v>
      </c>
      <c r="D39" s="25" t="n">
        <f aca="false">[2]t7!D37</f>
        <v>30810.85</v>
      </c>
      <c r="E39" s="25" t="n">
        <f aca="false">[2]t7!E37</f>
        <v>42963.04</v>
      </c>
      <c r="F39" s="25" t="n">
        <f aca="false">[2]t7!F37</f>
        <v>42813.14</v>
      </c>
      <c r="G39" s="25" t="n">
        <f aca="false">[2]t7!G37</f>
        <v>37689.52</v>
      </c>
      <c r="H39" s="25" t="n">
        <f aca="false">[2]t7!H37</f>
        <v>19231.35</v>
      </c>
      <c r="I39" s="25" t="str">
        <f aca="false">[2]t7!I37</f>
        <v>-</v>
      </c>
      <c r="J39" s="25" t="n">
        <f aca="false">[2]t7!J37</f>
        <v>16817.65</v>
      </c>
      <c r="K39" s="25" t="n">
        <f aca="false">[2]t7!K37</f>
        <v>24460.82</v>
      </c>
      <c r="L39" s="25" t="n">
        <f aca="false">[2]t7!L37</f>
        <v>1532.62</v>
      </c>
      <c r="M39" s="25" t="str">
        <f aca="false">[2]t7!M37</f>
        <v>-</v>
      </c>
      <c r="N39" s="25" t="n">
        <f aca="false">[2]t7!N37</f>
        <v>243.77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2089.07</v>
      </c>
      <c r="C40" s="25" t="n">
        <f aca="false">[2]t7!C38</f>
        <v>3523.05</v>
      </c>
      <c r="D40" s="25" t="n">
        <f aca="false">[2]t7!D38</f>
        <v>30491.75</v>
      </c>
      <c r="E40" s="25" t="n">
        <f aca="false">[2]t7!E38</f>
        <v>29135.05</v>
      </c>
      <c r="F40" s="25" t="n">
        <f aca="false">[2]t7!F38</f>
        <v>31523.2</v>
      </c>
      <c r="G40" s="25" t="n">
        <f aca="false">[2]t7!G38</f>
        <v>26486.8</v>
      </c>
      <c r="H40" s="25" t="n">
        <f aca="false">[2]t7!H38</f>
        <v>8457.42</v>
      </c>
      <c r="I40" s="25" t="str">
        <f aca="false">[2]t7!I38</f>
        <v>-</v>
      </c>
      <c r="J40" s="25" t="n">
        <f aca="false">[2]t7!J38</f>
        <v>23863.06</v>
      </c>
      <c r="K40" s="25" t="n">
        <f aca="false">[2]t7!K38</f>
        <v>14148.69</v>
      </c>
      <c r="L40" s="25" t="n">
        <f aca="false">[2]t7!L38</f>
        <v>4126.23</v>
      </c>
      <c r="M40" s="25" t="str">
        <f aca="false">[2]t7!M38</f>
        <v>-</v>
      </c>
      <c r="N40" s="25" t="n">
        <f aca="false">[2]t7!N38</f>
        <v>333.83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19514.05</v>
      </c>
      <c r="C41" s="23" t="n">
        <f aca="false">[2]t7!C39</f>
        <v>20235.92</v>
      </c>
      <c r="D41" s="23" t="n">
        <f aca="false">[2]t7!D39</f>
        <v>65216.12</v>
      </c>
      <c r="E41" s="23" t="n">
        <f aca="false">[2]t7!E39</f>
        <v>168158.81</v>
      </c>
      <c r="F41" s="23" t="n">
        <f aca="false">[2]t7!F39</f>
        <v>242237.32</v>
      </c>
      <c r="G41" s="23" t="n">
        <f aca="false">[2]t7!G39</f>
        <v>172135.86</v>
      </c>
      <c r="H41" s="23" t="n">
        <f aca="false">[2]t7!H39</f>
        <v>55318.8</v>
      </c>
      <c r="I41" s="23" t="str">
        <f aca="false">[2]t7!I39</f>
        <v>-</v>
      </c>
      <c r="J41" s="23" t="n">
        <f aca="false">[2]t7!J39</f>
        <v>133391.58</v>
      </c>
      <c r="K41" s="23" t="n">
        <f aca="false">[2]t7!K39</f>
        <v>108050.31</v>
      </c>
      <c r="L41" s="23" t="n">
        <f aca="false">[2]t7!L39</f>
        <v>17053.99</v>
      </c>
      <c r="M41" s="23" t="n">
        <f aca="false">[2]t7!M39</f>
        <v>1288.59</v>
      </c>
      <c r="N41" s="23" t="n">
        <f aca="false">[2]t7!N39</f>
        <v>36426.73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0402.76</v>
      </c>
      <c r="C42" s="25" t="n">
        <f aca="false">[2]t7!C40</f>
        <v>10746.57</v>
      </c>
      <c r="D42" s="25" t="n">
        <f aca="false">[2]t7!D40</f>
        <v>35397.44</v>
      </c>
      <c r="E42" s="25" t="n">
        <f aca="false">[2]t7!E40</f>
        <v>99232.49</v>
      </c>
      <c r="F42" s="25" t="n">
        <f aca="false">[2]t7!F40</f>
        <v>157338.69</v>
      </c>
      <c r="G42" s="25" t="n">
        <f aca="false">[2]t7!G40</f>
        <v>97785.92</v>
      </c>
      <c r="H42" s="25" t="n">
        <f aca="false">[2]t7!H40</f>
        <v>27017.93</v>
      </c>
      <c r="I42" s="25" t="str">
        <f aca="false">[2]t7!I40</f>
        <v>-</v>
      </c>
      <c r="J42" s="25" t="n">
        <f aca="false">[2]t7!J40</f>
        <v>58904.1</v>
      </c>
      <c r="K42" s="25" t="n">
        <f aca="false">[2]t7!K40</f>
        <v>67578.24</v>
      </c>
      <c r="L42" s="25" t="n">
        <f aca="false">[2]t7!L40</f>
        <v>5898.83</v>
      </c>
      <c r="M42" s="25" t="n">
        <f aca="false">[2]t7!M40</f>
        <v>998.02</v>
      </c>
      <c r="N42" s="25" t="n">
        <f aca="false">[2]t7!N40</f>
        <v>19504.54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39111.29</v>
      </c>
      <c r="C43" s="25" t="n">
        <f aca="false">[2]t7!C41</f>
        <v>9489.35</v>
      </c>
      <c r="D43" s="25" t="n">
        <f aca="false">[2]t7!D41</f>
        <v>29818.69</v>
      </c>
      <c r="E43" s="25" t="n">
        <f aca="false">[2]t7!E41</f>
        <v>68926.32</v>
      </c>
      <c r="F43" s="25" t="n">
        <f aca="false">[2]t7!F41</f>
        <v>84898.64</v>
      </c>
      <c r="G43" s="25" t="n">
        <f aca="false">[2]t7!G41</f>
        <v>74349.94</v>
      </c>
      <c r="H43" s="25" t="n">
        <f aca="false">[2]t7!H41</f>
        <v>28300.87</v>
      </c>
      <c r="I43" s="25" t="str">
        <f aca="false">[2]t7!I41</f>
        <v>-</v>
      </c>
      <c r="J43" s="25" t="n">
        <f aca="false">[2]t7!J41</f>
        <v>74487.48</v>
      </c>
      <c r="K43" s="25" t="n">
        <f aca="false">[2]t7!K41</f>
        <v>40472.08</v>
      </c>
      <c r="L43" s="25" t="n">
        <f aca="false">[2]t7!L41</f>
        <v>11155.16</v>
      </c>
      <c r="M43" s="25" t="n">
        <f aca="false">[2]t7!M41</f>
        <v>290.57</v>
      </c>
      <c r="N43" s="25" t="n">
        <f aca="false">[2]t7!N41</f>
        <v>16922.19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87275.9</v>
      </c>
      <c r="C44" s="23" t="n">
        <f aca="false">[2]t7!C42</f>
        <v>20889.68</v>
      </c>
      <c r="D44" s="23" t="n">
        <f aca="false">[2]t7!D42</f>
        <v>75695.13</v>
      </c>
      <c r="E44" s="23" t="n">
        <f aca="false">[2]t7!E42</f>
        <v>128258.65</v>
      </c>
      <c r="F44" s="23" t="n">
        <f aca="false">[2]t7!F42</f>
        <v>124763.08</v>
      </c>
      <c r="G44" s="23" t="n">
        <f aca="false">[2]t7!G42</f>
        <v>65855.79</v>
      </c>
      <c r="H44" s="23" t="n">
        <f aca="false">[2]t7!H42</f>
        <v>26284.86</v>
      </c>
      <c r="I44" s="23" t="str">
        <f aca="false">[2]t7!I42</f>
        <v>-</v>
      </c>
      <c r="J44" s="23" t="n">
        <f aca="false">[2]t7!J42</f>
        <v>59083.2</v>
      </c>
      <c r="K44" s="23" t="n">
        <f aca="false">[2]t7!K42</f>
        <v>66626.34</v>
      </c>
      <c r="L44" s="23" t="n">
        <f aca="false">[2]t7!L42</f>
        <v>6142.48</v>
      </c>
      <c r="M44" s="23" t="n">
        <f aca="false">[2]t7!M42</f>
        <v>11178.95</v>
      </c>
      <c r="N44" s="23" t="n">
        <f aca="false">[2]t7!N42</f>
        <v>2497.72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3905.34</v>
      </c>
      <c r="C45" s="25" t="n">
        <f aca="false">[2]t7!C43</f>
        <v>11367.03</v>
      </c>
      <c r="D45" s="25" t="n">
        <f aca="false">[2]t7!D43</f>
        <v>34117.32</v>
      </c>
      <c r="E45" s="25" t="n">
        <f aca="false">[2]t7!E43</f>
        <v>72220.54</v>
      </c>
      <c r="F45" s="25" t="n">
        <f aca="false">[2]t7!F43</f>
        <v>80373.9</v>
      </c>
      <c r="G45" s="25" t="n">
        <f aca="false">[2]t7!G43</f>
        <v>35494.1</v>
      </c>
      <c r="H45" s="25" t="n">
        <f aca="false">[2]t7!H43</f>
        <v>15161.85</v>
      </c>
      <c r="I45" s="25" t="str">
        <f aca="false">[2]t7!I43</f>
        <v>-</v>
      </c>
      <c r="J45" s="25" t="n">
        <f aca="false">[2]t7!J43</f>
        <v>24250.68</v>
      </c>
      <c r="K45" s="25" t="n">
        <f aca="false">[2]t7!K43</f>
        <v>41472.77</v>
      </c>
      <c r="L45" s="25" t="n">
        <f aca="false">[2]t7!L43</f>
        <v>1404.78</v>
      </c>
      <c r="M45" s="25" t="n">
        <f aca="false">[2]t7!M43</f>
        <v>7684.74</v>
      </c>
      <c r="N45" s="25" t="n">
        <f aca="false">[2]t7!N43</f>
        <v>357.63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63370.56</v>
      </c>
      <c r="C46" s="25" t="n">
        <f aca="false">[2]t7!C44</f>
        <v>9522.65</v>
      </c>
      <c r="D46" s="25" t="n">
        <f aca="false">[2]t7!D44</f>
        <v>41577.81</v>
      </c>
      <c r="E46" s="25" t="n">
        <f aca="false">[2]t7!E44</f>
        <v>56038.11</v>
      </c>
      <c r="F46" s="25" t="n">
        <f aca="false">[2]t7!F44</f>
        <v>44389.18</v>
      </c>
      <c r="G46" s="25" t="n">
        <f aca="false">[2]t7!G44</f>
        <v>30361.7</v>
      </c>
      <c r="H46" s="25" t="n">
        <f aca="false">[2]t7!H44</f>
        <v>11123.01</v>
      </c>
      <c r="I46" s="25" t="str">
        <f aca="false">[2]t7!I44</f>
        <v>-</v>
      </c>
      <c r="J46" s="25" t="n">
        <f aca="false">[2]t7!J44</f>
        <v>34832.53</v>
      </c>
      <c r="K46" s="25" t="n">
        <f aca="false">[2]t7!K44</f>
        <v>25153.58</v>
      </c>
      <c r="L46" s="25" t="n">
        <f aca="false">[2]t7!L44</f>
        <v>4737.7</v>
      </c>
      <c r="M46" s="25" t="n">
        <f aca="false">[2]t7!M44</f>
        <v>3494.21</v>
      </c>
      <c r="N46" s="25" t="n">
        <f aca="false">[2]t7!N44</f>
        <v>2140.08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63216.64</v>
      </c>
      <c r="C52" s="23" t="n">
        <f aca="false">[2]t7!C49</f>
        <v>11172.16</v>
      </c>
      <c r="D52" s="23" t="n">
        <f aca="false">[2]t7!D49</f>
        <v>78586.16</v>
      </c>
      <c r="E52" s="23" t="n">
        <f aca="false">[2]t7!E49</f>
        <v>95099.15</v>
      </c>
      <c r="F52" s="23" t="n">
        <f aca="false">[2]t7!F49</f>
        <v>61289.64</v>
      </c>
      <c r="G52" s="23" t="n">
        <f aca="false">[2]t7!G49</f>
        <v>39820.25</v>
      </c>
      <c r="H52" s="23" t="n">
        <f aca="false">[2]t7!H49</f>
        <v>10602.15</v>
      </c>
      <c r="I52" s="23" t="str">
        <f aca="false">[2]t7!I49</f>
        <v>-</v>
      </c>
      <c r="J52" s="23" t="n">
        <f aca="false">[2]t7!J49</f>
        <v>37911.33</v>
      </c>
      <c r="K52" s="23" t="n">
        <f aca="false">[2]t7!K49</f>
        <v>17575.63</v>
      </c>
      <c r="L52" s="23" t="n">
        <f aca="false">[2]t7!L49</f>
        <v>8295.32</v>
      </c>
      <c r="M52" s="23" t="str">
        <f aca="false">[2]t7!M49</f>
        <v>-</v>
      </c>
      <c r="N52" s="23" t="n">
        <f aca="false">[2]t7!N49</f>
        <v>2864.8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0968.22</v>
      </c>
      <c r="C53" s="25" t="n">
        <f aca="false">[2]t7!C50</f>
        <v>4116.26</v>
      </c>
      <c r="D53" s="25" t="n">
        <f aca="false">[2]t7!D50</f>
        <v>36866.41</v>
      </c>
      <c r="E53" s="25" t="n">
        <f aca="false">[2]t7!E50</f>
        <v>56274.3</v>
      </c>
      <c r="F53" s="25" t="n">
        <f aca="false">[2]t7!F50</f>
        <v>36024.36</v>
      </c>
      <c r="G53" s="25" t="n">
        <f aca="false">[2]t7!G50</f>
        <v>20902.72</v>
      </c>
      <c r="H53" s="25" t="n">
        <f aca="false">[2]t7!H50</f>
        <v>6560.95</v>
      </c>
      <c r="I53" s="25" t="str">
        <f aca="false">[2]t7!I50</f>
        <v>-</v>
      </c>
      <c r="J53" s="25" t="n">
        <f aca="false">[2]t7!J50</f>
        <v>16692.4</v>
      </c>
      <c r="K53" s="25" t="n">
        <f aca="false">[2]t7!K50</f>
        <v>10135.58</v>
      </c>
      <c r="L53" s="25" t="n">
        <f aca="false">[2]t7!L50</f>
        <v>1884.62</v>
      </c>
      <c r="M53" s="25" t="str">
        <f aca="false">[2]t7!M50</f>
        <v>-</v>
      </c>
      <c r="N53" s="25" t="n">
        <f aca="false">[2]t7!N50</f>
        <v>1510.62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72248.43</v>
      </c>
      <c r="C54" s="25" t="n">
        <f aca="false">[2]t7!C51</f>
        <v>7055.9</v>
      </c>
      <c r="D54" s="25" t="n">
        <f aca="false">[2]t7!D51</f>
        <v>41719.75</v>
      </c>
      <c r="E54" s="25" t="n">
        <f aca="false">[2]t7!E51</f>
        <v>38824.85</v>
      </c>
      <c r="F54" s="25" t="n">
        <f aca="false">[2]t7!F51</f>
        <v>25265.28</v>
      </c>
      <c r="G54" s="25" t="n">
        <f aca="false">[2]t7!G51</f>
        <v>18917.53</v>
      </c>
      <c r="H54" s="25" t="n">
        <f aca="false">[2]t7!H51</f>
        <v>4041.2</v>
      </c>
      <c r="I54" s="25" t="str">
        <f aca="false">[2]t7!I51</f>
        <v>-</v>
      </c>
      <c r="J54" s="25" t="n">
        <f aca="false">[2]t7!J51</f>
        <v>21218.92</v>
      </c>
      <c r="K54" s="25" t="n">
        <f aca="false">[2]t7!K51</f>
        <v>7440.05</v>
      </c>
      <c r="L54" s="25" t="n">
        <f aca="false">[2]t7!L51</f>
        <v>6410.7</v>
      </c>
      <c r="M54" s="25" t="str">
        <f aca="false">[2]t7!M51</f>
        <v>-</v>
      </c>
      <c r="N54" s="25" t="n">
        <f aca="false">[2]t7!N51</f>
        <v>1354.25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1910.71</v>
      </c>
      <c r="C55" s="23" t="n">
        <f aca="false">[2]t7!C52</f>
        <v>11611.5</v>
      </c>
      <c r="D55" s="23" t="n">
        <f aca="false">[2]t7!D52</f>
        <v>32416.25</v>
      </c>
      <c r="E55" s="23" t="n">
        <f aca="false">[2]t7!E52</f>
        <v>40171.89</v>
      </c>
      <c r="F55" s="23" t="n">
        <f aca="false">[2]t7!F52</f>
        <v>30128.65</v>
      </c>
      <c r="G55" s="23" t="n">
        <f aca="false">[2]t7!G52</f>
        <v>19699.75</v>
      </c>
      <c r="H55" s="23" t="n">
        <f aca="false">[2]t7!H52</f>
        <v>4239.66</v>
      </c>
      <c r="I55" s="23" t="str">
        <f aca="false">[2]t7!I52</f>
        <v>-</v>
      </c>
      <c r="J55" s="23" t="n">
        <f aca="false">[2]t7!J52</f>
        <v>19392.82</v>
      </c>
      <c r="K55" s="23" t="n">
        <f aca="false">[2]t7!K52</f>
        <v>9612.12</v>
      </c>
      <c r="L55" s="23" t="n">
        <f aca="false">[2]t7!L52</f>
        <v>4460.98</v>
      </c>
      <c r="M55" s="23" t="str">
        <f aca="false">[2]t7!M52</f>
        <v>-</v>
      </c>
      <c r="N55" s="23" t="n">
        <f aca="false">[2]t7!N52</f>
        <v>177.09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485.23</v>
      </c>
      <c r="C56" s="25" t="n">
        <f aca="false">[2]t7!C53</f>
        <v>5424.69</v>
      </c>
      <c r="D56" s="25" t="n">
        <f aca="false">[2]t7!D53</f>
        <v>18342.63</v>
      </c>
      <c r="E56" s="25" t="n">
        <f aca="false">[2]t7!E53</f>
        <v>24895.13</v>
      </c>
      <c r="F56" s="25" t="n">
        <f aca="false">[2]t7!F53</f>
        <v>18934.37</v>
      </c>
      <c r="G56" s="25" t="n">
        <f aca="false">[2]t7!G53</f>
        <v>10538.84</v>
      </c>
      <c r="H56" s="25" t="n">
        <f aca="false">[2]t7!H53</f>
        <v>3089.91</v>
      </c>
      <c r="I56" s="25" t="str">
        <f aca="false">[2]t7!I53</f>
        <v>-</v>
      </c>
      <c r="J56" s="25" t="n">
        <f aca="false">[2]t7!J53</f>
        <v>10621.04</v>
      </c>
      <c r="K56" s="25" t="n">
        <f aca="false">[2]t7!K53</f>
        <v>5083.17</v>
      </c>
      <c r="L56" s="25" t="n">
        <f aca="false">[2]t7!L53</f>
        <v>1378.36</v>
      </c>
      <c r="M56" s="25" t="str">
        <f aca="false">[2]t7!M53</f>
        <v>-</v>
      </c>
      <c r="N56" s="25" t="n">
        <f aca="false">[2]t7!N53</f>
        <v>177.09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425.48</v>
      </c>
      <c r="C57" s="25" t="n">
        <f aca="false">[2]t7!C54</f>
        <v>6186.81</v>
      </c>
      <c r="D57" s="25" t="n">
        <f aca="false">[2]t7!D54</f>
        <v>14073.62</v>
      </c>
      <c r="E57" s="25" t="n">
        <f aca="false">[2]t7!E54</f>
        <v>15276.76</v>
      </c>
      <c r="F57" s="25" t="n">
        <f aca="false">[2]t7!F54</f>
        <v>11194.28</v>
      </c>
      <c r="G57" s="25" t="n">
        <f aca="false">[2]t7!G54</f>
        <v>9160.91</v>
      </c>
      <c r="H57" s="25" t="n">
        <f aca="false">[2]t7!H54</f>
        <v>1149.75</v>
      </c>
      <c r="I57" s="25" t="str">
        <f aca="false">[2]t7!I54</f>
        <v>-</v>
      </c>
      <c r="J57" s="25" t="n">
        <f aca="false">[2]t7!J54</f>
        <v>8771.78</v>
      </c>
      <c r="K57" s="25" t="n">
        <f aca="false">[2]t7!K54</f>
        <v>4528.95</v>
      </c>
      <c r="L57" s="25" t="n">
        <f aca="false">[2]t7!L54</f>
        <v>3082.62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41780.56</v>
      </c>
      <c r="C58" s="23" t="n">
        <f aca="false">[2]t7!C55</f>
        <v>5770.55</v>
      </c>
      <c r="D58" s="23" t="n">
        <f aca="false">[2]t7!D55</f>
        <v>49166.59</v>
      </c>
      <c r="E58" s="23" t="n">
        <f aca="false">[2]t7!E55</f>
        <v>113305.48</v>
      </c>
      <c r="F58" s="23" t="n">
        <f aca="false">[2]t7!F55</f>
        <v>104358.38</v>
      </c>
      <c r="G58" s="23" t="n">
        <f aca="false">[2]t7!G55</f>
        <v>64411.75</v>
      </c>
      <c r="H58" s="23" t="n">
        <f aca="false">[2]t7!H55</f>
        <v>17805.32</v>
      </c>
      <c r="I58" s="23" t="str">
        <f aca="false">[2]t7!I55</f>
        <v>-</v>
      </c>
      <c r="J58" s="23" t="n">
        <f aca="false">[2]t7!J55</f>
        <v>43342.23</v>
      </c>
      <c r="K58" s="23" t="n">
        <f aca="false">[2]t7!K55</f>
        <v>33957.23</v>
      </c>
      <c r="L58" s="23" t="n">
        <f aca="false">[2]t7!L55</f>
        <v>8353.36</v>
      </c>
      <c r="M58" s="23" t="str">
        <f aca="false">[2]t7!M55</f>
        <v>-</v>
      </c>
      <c r="N58" s="23" t="n">
        <f aca="false">[2]t7!N55</f>
        <v>1309.65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8253.25</v>
      </c>
      <c r="C59" s="25" t="n">
        <f aca="false">[2]t7!C56</f>
        <v>2509.07</v>
      </c>
      <c r="D59" s="25" t="n">
        <f aca="false">[2]t7!D56</f>
        <v>27168.12</v>
      </c>
      <c r="E59" s="25" t="n">
        <f aca="false">[2]t7!E56</f>
        <v>65801.54</v>
      </c>
      <c r="F59" s="25" t="n">
        <f aca="false">[2]t7!F56</f>
        <v>67342.88</v>
      </c>
      <c r="G59" s="25" t="n">
        <f aca="false">[2]t7!G56</f>
        <v>37516.4</v>
      </c>
      <c r="H59" s="25" t="n">
        <f aca="false">[2]t7!H56</f>
        <v>12051.95</v>
      </c>
      <c r="I59" s="25" t="str">
        <f aca="false">[2]t7!I56</f>
        <v>-</v>
      </c>
      <c r="J59" s="25" t="n">
        <f aca="false">[2]t7!J56</f>
        <v>15818.92</v>
      </c>
      <c r="K59" s="25" t="n">
        <f aca="false">[2]t7!K56</f>
        <v>16934.28</v>
      </c>
      <c r="L59" s="25" t="n">
        <f aca="false">[2]t7!L56</f>
        <v>2114.67</v>
      </c>
      <c r="M59" s="25" t="str">
        <f aca="false">[2]t7!M56</f>
        <v>-</v>
      </c>
      <c r="N59" s="25" t="n">
        <f aca="false">[2]t7!N56</f>
        <v>995.42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3527.31</v>
      </c>
      <c r="C60" s="25" t="n">
        <f aca="false">[2]t7!C57</f>
        <v>3261.48</v>
      </c>
      <c r="D60" s="25" t="n">
        <f aca="false">[2]t7!D57</f>
        <v>21998.47</v>
      </c>
      <c r="E60" s="25" t="n">
        <f aca="false">[2]t7!E57</f>
        <v>47503.94</v>
      </c>
      <c r="F60" s="25" t="n">
        <f aca="false">[2]t7!F57</f>
        <v>37015.51</v>
      </c>
      <c r="G60" s="25" t="n">
        <f aca="false">[2]t7!G57</f>
        <v>26895.35</v>
      </c>
      <c r="H60" s="25" t="n">
        <f aca="false">[2]t7!H57</f>
        <v>5753.37</v>
      </c>
      <c r="I60" s="25" t="str">
        <f aca="false">[2]t7!I57</f>
        <v>-</v>
      </c>
      <c r="J60" s="25" t="n">
        <f aca="false">[2]t7!J57</f>
        <v>27523.31</v>
      </c>
      <c r="K60" s="25" t="n">
        <f aca="false">[2]t7!K57</f>
        <v>17022.95</v>
      </c>
      <c r="L60" s="25" t="n">
        <f aca="false">[2]t7!L57</f>
        <v>6238.7</v>
      </c>
      <c r="M60" s="25" t="str">
        <f aca="false">[2]t7!M57</f>
        <v>-</v>
      </c>
      <c r="N60" s="25" t="n">
        <f aca="false">[2]t7!N57</f>
        <v>314.23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3518.03</v>
      </c>
      <c r="C61" s="23" t="n">
        <f aca="false">[2]t7!C58</f>
        <v>3207.79</v>
      </c>
      <c r="D61" s="23" t="n">
        <f aca="false">[2]t7!D58</f>
        <v>51691.08</v>
      </c>
      <c r="E61" s="23" t="n">
        <f aca="false">[2]t7!E58</f>
        <v>65200.2</v>
      </c>
      <c r="F61" s="23" t="n">
        <f aca="false">[2]t7!F58</f>
        <v>81232.13</v>
      </c>
      <c r="G61" s="23" t="n">
        <f aca="false">[2]t7!G58</f>
        <v>56414.07</v>
      </c>
      <c r="H61" s="23" t="n">
        <f aca="false">[2]t7!H58</f>
        <v>20908.24</v>
      </c>
      <c r="I61" s="23" t="n">
        <f aca="false">[2]t7!I58</f>
        <v>58.24</v>
      </c>
      <c r="J61" s="23" t="n">
        <f aca="false">[2]t7!J58</f>
        <v>30753.25</v>
      </c>
      <c r="K61" s="23" t="n">
        <f aca="false">[2]t7!K58</f>
        <v>35948.45</v>
      </c>
      <c r="L61" s="23" t="n">
        <f aca="false">[2]t7!L58</f>
        <v>6784.69</v>
      </c>
      <c r="M61" s="23" t="str">
        <f aca="false">[2]t7!M58</f>
        <v>-</v>
      </c>
      <c r="N61" s="23" t="n">
        <f aca="false">[2]t7!N58</f>
        <v>1319.89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1966.06</v>
      </c>
      <c r="C62" s="25" t="n">
        <f aca="false">[2]t7!C59</f>
        <v>800.08</v>
      </c>
      <c r="D62" s="25" t="n">
        <f aca="false">[2]t7!D59</f>
        <v>26784.96</v>
      </c>
      <c r="E62" s="25" t="n">
        <f aca="false">[2]t7!E59</f>
        <v>37842.08</v>
      </c>
      <c r="F62" s="25" t="n">
        <f aca="false">[2]t7!F59</f>
        <v>50683.56</v>
      </c>
      <c r="G62" s="25" t="n">
        <f aca="false">[2]t7!G59</f>
        <v>26532.97</v>
      </c>
      <c r="H62" s="25" t="n">
        <f aca="false">[2]t7!H59</f>
        <v>11753.15</v>
      </c>
      <c r="I62" s="25" t="n">
        <f aca="false">[2]t7!I59</f>
        <v>58.24</v>
      </c>
      <c r="J62" s="25" t="n">
        <f aca="false">[2]t7!J59</f>
        <v>11162.54</v>
      </c>
      <c r="K62" s="25" t="n">
        <f aca="false">[2]t7!K59</f>
        <v>23976.05</v>
      </c>
      <c r="L62" s="25" t="n">
        <f aca="false">[2]t7!L59</f>
        <v>1388.11</v>
      </c>
      <c r="M62" s="25" t="str">
        <f aca="false">[2]t7!M59</f>
        <v>-</v>
      </c>
      <c r="N62" s="25" t="n">
        <f aca="false">[2]t7!N59</f>
        <v>984.32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1551.97</v>
      </c>
      <c r="C63" s="25" t="n">
        <f aca="false">[2]t7!C60</f>
        <v>2407.7</v>
      </c>
      <c r="D63" s="25" t="n">
        <f aca="false">[2]t7!D60</f>
        <v>24906.11</v>
      </c>
      <c r="E63" s="25" t="n">
        <f aca="false">[2]t7!E60</f>
        <v>27358.13</v>
      </c>
      <c r="F63" s="25" t="n">
        <f aca="false">[2]t7!F60</f>
        <v>30548.57</v>
      </c>
      <c r="G63" s="25" t="n">
        <f aca="false">[2]t7!G60</f>
        <v>29881.1</v>
      </c>
      <c r="H63" s="25" t="n">
        <f aca="false">[2]t7!H60</f>
        <v>9155.08</v>
      </c>
      <c r="I63" s="25" t="str">
        <f aca="false">[2]t7!I60</f>
        <v>-</v>
      </c>
      <c r="J63" s="25" t="n">
        <f aca="false">[2]t7!J60</f>
        <v>19590.71</v>
      </c>
      <c r="K63" s="25" t="n">
        <f aca="false">[2]t7!K60</f>
        <v>11972.4</v>
      </c>
      <c r="L63" s="25" t="n">
        <f aca="false">[2]t7!L60</f>
        <v>5396.58</v>
      </c>
      <c r="M63" s="25" t="str">
        <f aca="false">[2]t7!M60</f>
        <v>-</v>
      </c>
      <c r="N63" s="25" t="n">
        <f aca="false">[2]t7!N60</f>
        <v>335.58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2887.46</v>
      </c>
      <c r="C64" s="23" t="n">
        <f aca="false">[2]t7!C61</f>
        <v>1011.25</v>
      </c>
      <c r="D64" s="23" t="n">
        <f aca="false">[2]t7!D61</f>
        <v>23978.18</v>
      </c>
      <c r="E64" s="23" t="n">
        <f aca="false">[2]t7!E61</f>
        <v>32765.08</v>
      </c>
      <c r="F64" s="23" t="n">
        <f aca="false">[2]t7!F61</f>
        <v>30092.51</v>
      </c>
      <c r="G64" s="23" t="n">
        <f aca="false">[2]t7!G61</f>
        <v>19292.32</v>
      </c>
      <c r="H64" s="23" t="n">
        <f aca="false">[2]t7!H61</f>
        <v>9298.25</v>
      </c>
      <c r="I64" s="23" t="n">
        <f aca="false">[2]t7!I61</f>
        <v>16.49</v>
      </c>
      <c r="J64" s="23" t="n">
        <f aca="false">[2]t7!J61</f>
        <v>19245.6</v>
      </c>
      <c r="K64" s="23" t="n">
        <f aca="false">[2]t7!K61</f>
        <v>12913.69</v>
      </c>
      <c r="L64" s="23" t="n">
        <f aca="false">[2]t7!L61</f>
        <v>3500.73</v>
      </c>
      <c r="M64" s="23" t="str">
        <f aca="false">[2]t7!M61</f>
        <v>-</v>
      </c>
      <c r="N64" s="23" t="n">
        <f aca="false">[2]t7!N61</f>
        <v>773.35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663.09</v>
      </c>
      <c r="C65" s="25" t="n">
        <f aca="false">[2]t7!C62</f>
        <v>342.33</v>
      </c>
      <c r="D65" s="25" t="n">
        <f aca="false">[2]t7!D62</f>
        <v>11606.67</v>
      </c>
      <c r="E65" s="25" t="n">
        <f aca="false">[2]t7!E62</f>
        <v>19789.65</v>
      </c>
      <c r="F65" s="25" t="n">
        <f aca="false">[2]t7!F62</f>
        <v>18507.37</v>
      </c>
      <c r="G65" s="25" t="n">
        <f aca="false">[2]t7!G62</f>
        <v>9579.92</v>
      </c>
      <c r="H65" s="25" t="n">
        <f aca="false">[2]t7!H62</f>
        <v>7328.39</v>
      </c>
      <c r="I65" s="25" t="str">
        <f aca="false">[2]t7!I62</f>
        <v>-</v>
      </c>
      <c r="J65" s="25" t="n">
        <f aca="false">[2]t7!J62</f>
        <v>9580.99</v>
      </c>
      <c r="K65" s="25" t="n">
        <f aca="false">[2]t7!K62</f>
        <v>7704.95</v>
      </c>
      <c r="L65" s="25" t="n">
        <f aca="false">[2]t7!L62</f>
        <v>941.36</v>
      </c>
      <c r="M65" s="25" t="str">
        <f aca="false">[2]t7!M62</f>
        <v>-</v>
      </c>
      <c r="N65" s="25" t="n">
        <f aca="false">[2]t7!N62</f>
        <v>281.46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224.37</v>
      </c>
      <c r="C66" s="25" t="n">
        <f aca="false">[2]t7!C63</f>
        <v>668.92</v>
      </c>
      <c r="D66" s="25" t="n">
        <f aca="false">[2]t7!D63</f>
        <v>12371.5</v>
      </c>
      <c r="E66" s="25" t="n">
        <f aca="false">[2]t7!E63</f>
        <v>12975.43</v>
      </c>
      <c r="F66" s="25" t="n">
        <f aca="false">[2]t7!F63</f>
        <v>11585.14</v>
      </c>
      <c r="G66" s="25" t="n">
        <f aca="false">[2]t7!G63</f>
        <v>9712.4</v>
      </c>
      <c r="H66" s="25" t="n">
        <f aca="false">[2]t7!H63</f>
        <v>1969.86</v>
      </c>
      <c r="I66" s="25" t="n">
        <f aca="false">[2]t7!I63</f>
        <v>16.49</v>
      </c>
      <c r="J66" s="25" t="n">
        <f aca="false">[2]t7!J63</f>
        <v>9664.61</v>
      </c>
      <c r="K66" s="25" t="n">
        <f aca="false">[2]t7!K63</f>
        <v>5208.75</v>
      </c>
      <c r="L66" s="25" t="n">
        <f aca="false">[2]t7!L63</f>
        <v>2559.38</v>
      </c>
      <c r="M66" s="25" t="str">
        <f aca="false">[2]t7!M63</f>
        <v>-</v>
      </c>
      <c r="N66" s="25" t="n">
        <f aca="false">[2]t7!N63</f>
        <v>491.89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09082.63</v>
      </c>
      <c r="C67" s="23" t="n">
        <f aca="false">[2]t7!C64</f>
        <v>9787.95</v>
      </c>
      <c r="D67" s="23" t="n">
        <f aca="false">[2]t7!D64</f>
        <v>80585.91</v>
      </c>
      <c r="E67" s="23" t="n">
        <f aca="false">[2]t7!E64</f>
        <v>66910.71</v>
      </c>
      <c r="F67" s="23" t="n">
        <f aca="false">[2]t7!F64</f>
        <v>56457.45</v>
      </c>
      <c r="G67" s="23" t="n">
        <f aca="false">[2]t7!G64</f>
        <v>41740.34</v>
      </c>
      <c r="H67" s="23" t="n">
        <f aca="false">[2]t7!H64</f>
        <v>9418.45</v>
      </c>
      <c r="I67" s="23" t="n">
        <f aca="false">[2]t7!I64</f>
        <v>539.95</v>
      </c>
      <c r="J67" s="23" t="n">
        <f aca="false">[2]t7!J64</f>
        <v>24597.34</v>
      </c>
      <c r="K67" s="23" t="n">
        <f aca="false">[2]t7!K64</f>
        <v>11664.19</v>
      </c>
      <c r="L67" s="23" t="n">
        <f aca="false">[2]t7!L64</f>
        <v>7196.13</v>
      </c>
      <c r="M67" s="23" t="str">
        <f aca="false">[2]t7!M64</f>
        <v>-</v>
      </c>
      <c r="N67" s="23" t="n">
        <f aca="false">[2]t7!N64</f>
        <v>184.21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6330.07</v>
      </c>
      <c r="C68" s="25" t="n">
        <f aca="false">[2]t7!C65</f>
        <v>4605.24</v>
      </c>
      <c r="D68" s="25" t="n">
        <f aca="false">[2]t7!D65</f>
        <v>46171.3</v>
      </c>
      <c r="E68" s="25" t="n">
        <f aca="false">[2]t7!E65</f>
        <v>39997.28</v>
      </c>
      <c r="F68" s="25" t="n">
        <f aca="false">[2]t7!F65</f>
        <v>36670.28</v>
      </c>
      <c r="G68" s="25" t="n">
        <f aca="false">[2]t7!G65</f>
        <v>23673.27</v>
      </c>
      <c r="H68" s="25" t="n">
        <f aca="false">[2]t7!H65</f>
        <v>6539.71</v>
      </c>
      <c r="I68" s="25" t="str">
        <f aca="false">[2]t7!I65</f>
        <v>-</v>
      </c>
      <c r="J68" s="25" t="n">
        <f aca="false">[2]t7!J65</f>
        <v>11071.92</v>
      </c>
      <c r="K68" s="25" t="n">
        <f aca="false">[2]t7!K65</f>
        <v>6894.96</v>
      </c>
      <c r="L68" s="25" t="n">
        <f aca="false">[2]t7!L65</f>
        <v>706.11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2752.56</v>
      </c>
      <c r="C69" s="25" t="n">
        <f aca="false">[2]t7!C66</f>
        <v>5182.71</v>
      </c>
      <c r="D69" s="25" t="n">
        <f aca="false">[2]t7!D66</f>
        <v>34414.61</v>
      </c>
      <c r="E69" s="25" t="n">
        <f aca="false">[2]t7!E66</f>
        <v>26913.43</v>
      </c>
      <c r="F69" s="25" t="n">
        <f aca="false">[2]t7!F66</f>
        <v>19787.18</v>
      </c>
      <c r="G69" s="25" t="n">
        <f aca="false">[2]t7!G66</f>
        <v>18067.06</v>
      </c>
      <c r="H69" s="25" t="n">
        <f aca="false">[2]t7!H66</f>
        <v>2878.73</v>
      </c>
      <c r="I69" s="25" t="n">
        <f aca="false">[2]t7!I66</f>
        <v>539.95</v>
      </c>
      <c r="J69" s="25" t="n">
        <f aca="false">[2]t7!J66</f>
        <v>13525.42</v>
      </c>
      <c r="K69" s="25" t="n">
        <f aca="false">[2]t7!K66</f>
        <v>4769.23</v>
      </c>
      <c r="L69" s="25" t="n">
        <f aca="false">[2]t7!L66</f>
        <v>6490.02</v>
      </c>
      <c r="M69" s="25" t="str">
        <f aca="false">[2]t7!M66</f>
        <v>-</v>
      </c>
      <c r="N69" s="25" t="n">
        <f aca="false">[2]t7!N66</f>
        <v>184.21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7190.49</v>
      </c>
      <c r="C75" s="23" t="n">
        <f aca="false">[2]t7!C71</f>
        <v>24041.14</v>
      </c>
      <c r="D75" s="23" t="n">
        <f aca="false">[2]t7!D71</f>
        <v>93941.86</v>
      </c>
      <c r="E75" s="23" t="n">
        <f aca="false">[2]t7!E71</f>
        <v>105063.04</v>
      </c>
      <c r="F75" s="23" t="n">
        <f aca="false">[2]t7!F71</f>
        <v>72973.22</v>
      </c>
      <c r="G75" s="23" t="n">
        <f aca="false">[2]t7!G71</f>
        <v>47321.67</v>
      </c>
      <c r="H75" s="23" t="n">
        <f aca="false">[2]t7!H71</f>
        <v>23430.37</v>
      </c>
      <c r="I75" s="23" t="str">
        <f aca="false">[2]t7!I71</f>
        <v>-</v>
      </c>
      <c r="J75" s="23" t="n">
        <f aca="false">[2]t7!J71</f>
        <v>41892.17</v>
      </c>
      <c r="K75" s="23" t="n">
        <f aca="false">[2]t7!K71</f>
        <v>26892.67</v>
      </c>
      <c r="L75" s="23" t="n">
        <f aca="false">[2]t7!L71</f>
        <v>9821.3</v>
      </c>
      <c r="M75" s="23" t="str">
        <f aca="false">[2]t7!M71</f>
        <v>-</v>
      </c>
      <c r="N75" s="23" t="n">
        <f aca="false">[2]t7!N71</f>
        <v>1813.06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5765.23</v>
      </c>
      <c r="C76" s="25" t="n">
        <f aca="false">[2]t7!C72</f>
        <v>11941.34</v>
      </c>
      <c r="D76" s="25" t="n">
        <f aca="false">[2]t7!D72</f>
        <v>44046.19</v>
      </c>
      <c r="E76" s="25" t="n">
        <f aca="false">[2]t7!E72</f>
        <v>63143.22</v>
      </c>
      <c r="F76" s="25" t="n">
        <f aca="false">[2]t7!F72</f>
        <v>42235.99</v>
      </c>
      <c r="G76" s="25" t="n">
        <f aca="false">[2]t7!G72</f>
        <v>24916.75</v>
      </c>
      <c r="H76" s="25" t="n">
        <f aca="false">[2]t7!H72</f>
        <v>14519.48</v>
      </c>
      <c r="I76" s="25" t="str">
        <f aca="false">[2]t7!I72</f>
        <v>-</v>
      </c>
      <c r="J76" s="25" t="n">
        <f aca="false">[2]t7!J72</f>
        <v>17938.37</v>
      </c>
      <c r="K76" s="25" t="n">
        <f aca="false">[2]t7!K72</f>
        <v>13617.25</v>
      </c>
      <c r="L76" s="25" t="n">
        <f aca="false">[2]t7!L72</f>
        <v>2215.66</v>
      </c>
      <c r="M76" s="25" t="str">
        <f aca="false">[2]t7!M72</f>
        <v>-</v>
      </c>
      <c r="N76" s="25" t="n">
        <f aca="false">[2]t7!N72</f>
        <v>1190.98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425.27</v>
      </c>
      <c r="C77" s="25" t="n">
        <f aca="false">[2]t7!C73</f>
        <v>12099.8</v>
      </c>
      <c r="D77" s="25" t="n">
        <f aca="false">[2]t7!D73</f>
        <v>49895.67</v>
      </c>
      <c r="E77" s="25" t="n">
        <f aca="false">[2]t7!E73</f>
        <v>41919.81</v>
      </c>
      <c r="F77" s="25" t="n">
        <f aca="false">[2]t7!F73</f>
        <v>30737.22</v>
      </c>
      <c r="G77" s="25" t="n">
        <f aca="false">[2]t7!G73</f>
        <v>22404.92</v>
      </c>
      <c r="H77" s="25" t="n">
        <f aca="false">[2]t7!H73</f>
        <v>8910.88</v>
      </c>
      <c r="I77" s="25" t="str">
        <f aca="false">[2]t7!I73</f>
        <v>-</v>
      </c>
      <c r="J77" s="25" t="n">
        <f aca="false">[2]t7!J73</f>
        <v>23953.81</v>
      </c>
      <c r="K77" s="25" t="n">
        <f aca="false">[2]t7!K73</f>
        <v>13275.42</v>
      </c>
      <c r="L77" s="25" t="n">
        <f aca="false">[2]t7!L73</f>
        <v>7605.65</v>
      </c>
      <c r="M77" s="25" t="str">
        <f aca="false">[2]t7!M73</f>
        <v>-</v>
      </c>
      <c r="N77" s="25" t="n">
        <f aca="false">[2]t7!N73</f>
        <v>622.09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49047.54</v>
      </c>
      <c r="C78" s="23" t="n">
        <f aca="false">[2]t7!C74</f>
        <v>38194.86</v>
      </c>
      <c r="D78" s="23" t="n">
        <f aca="false">[2]t7!D74</f>
        <v>89548.24</v>
      </c>
      <c r="E78" s="23" t="n">
        <f aca="false">[2]t7!E74</f>
        <v>109471.1</v>
      </c>
      <c r="F78" s="23" t="n">
        <f aca="false">[2]t7!F74</f>
        <v>62681.12</v>
      </c>
      <c r="G78" s="23" t="n">
        <f aca="false">[2]t7!G74</f>
        <v>52694.33</v>
      </c>
      <c r="H78" s="23" t="n">
        <f aca="false">[2]t7!H74</f>
        <v>15787.87</v>
      </c>
      <c r="I78" s="23" t="str">
        <f aca="false">[2]t7!I74</f>
        <v>-</v>
      </c>
      <c r="J78" s="23" t="n">
        <f aca="false">[2]t7!J74</f>
        <v>43948.58</v>
      </c>
      <c r="K78" s="23" t="n">
        <f aca="false">[2]t7!K74</f>
        <v>22754.76</v>
      </c>
      <c r="L78" s="23" t="n">
        <f aca="false">[2]t7!L74</f>
        <v>8766.66</v>
      </c>
      <c r="M78" s="23" t="str">
        <f aca="false">[2]t7!M74</f>
        <v>-</v>
      </c>
      <c r="N78" s="23" t="n">
        <f aca="false">[2]t7!N74</f>
        <v>5200.0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1481.12</v>
      </c>
      <c r="C79" s="25" t="n">
        <f aca="false">[2]t7!C75</f>
        <v>18211.48</v>
      </c>
      <c r="D79" s="25" t="n">
        <f aca="false">[2]t7!D75</f>
        <v>42824.35</v>
      </c>
      <c r="E79" s="25" t="n">
        <f aca="false">[2]t7!E75</f>
        <v>62660.63</v>
      </c>
      <c r="F79" s="25" t="n">
        <f aca="false">[2]t7!F75</f>
        <v>42013.12</v>
      </c>
      <c r="G79" s="25" t="n">
        <f aca="false">[2]t7!G75</f>
        <v>30379.51</v>
      </c>
      <c r="H79" s="25" t="n">
        <f aca="false">[2]t7!H75</f>
        <v>12080.3</v>
      </c>
      <c r="I79" s="25" t="str">
        <f aca="false">[2]t7!I75</f>
        <v>-</v>
      </c>
      <c r="J79" s="25" t="n">
        <f aca="false">[2]t7!J75</f>
        <v>21948.35</v>
      </c>
      <c r="K79" s="25" t="n">
        <f aca="false">[2]t7!K75</f>
        <v>13620.98</v>
      </c>
      <c r="L79" s="25" t="n">
        <f aca="false">[2]t7!L75</f>
        <v>3514.24</v>
      </c>
      <c r="M79" s="25" t="str">
        <f aca="false">[2]t7!M75</f>
        <v>-</v>
      </c>
      <c r="N79" s="25" t="n">
        <f aca="false">[2]t7!N75</f>
        <v>4228.15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7566.43</v>
      </c>
      <c r="C80" s="25" t="n">
        <f aca="false">[2]t7!C76</f>
        <v>19983.38</v>
      </c>
      <c r="D80" s="25" t="n">
        <f aca="false">[2]t7!D76</f>
        <v>46723.89</v>
      </c>
      <c r="E80" s="25" t="n">
        <f aca="false">[2]t7!E76</f>
        <v>46810.47</v>
      </c>
      <c r="F80" s="25" t="n">
        <f aca="false">[2]t7!F76</f>
        <v>20668</v>
      </c>
      <c r="G80" s="25" t="n">
        <f aca="false">[2]t7!G76</f>
        <v>22314.83</v>
      </c>
      <c r="H80" s="25" t="n">
        <f aca="false">[2]t7!H76</f>
        <v>3707.57</v>
      </c>
      <c r="I80" s="25" t="str">
        <f aca="false">[2]t7!I76</f>
        <v>-</v>
      </c>
      <c r="J80" s="25" t="n">
        <f aca="false">[2]t7!J76</f>
        <v>22000.23</v>
      </c>
      <c r="K80" s="25" t="n">
        <f aca="false">[2]t7!K76</f>
        <v>9133.77</v>
      </c>
      <c r="L80" s="25" t="n">
        <f aca="false">[2]t7!L76</f>
        <v>5252.41</v>
      </c>
      <c r="M80" s="25" t="str">
        <f aca="false">[2]t7!M76</f>
        <v>-</v>
      </c>
      <c r="N80" s="25" t="n">
        <f aca="false">[2]t7!N76</f>
        <v>971.88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47815.26</v>
      </c>
      <c r="C81" s="23" t="n">
        <f aca="false">[2]t7!C77</f>
        <v>2492.2</v>
      </c>
      <c r="D81" s="23" t="n">
        <f aca="false">[2]t7!D77</f>
        <v>102488.52</v>
      </c>
      <c r="E81" s="23" t="n">
        <f aca="false">[2]t7!E77</f>
        <v>139368.77</v>
      </c>
      <c r="F81" s="23" t="n">
        <f aca="false">[2]t7!F77</f>
        <v>78968.49</v>
      </c>
      <c r="G81" s="23" t="n">
        <f aca="false">[2]t7!G77</f>
        <v>47377.65</v>
      </c>
      <c r="H81" s="23" t="n">
        <f aca="false">[2]t7!H77</f>
        <v>13454.93</v>
      </c>
      <c r="I81" s="23" t="str">
        <f aca="false">[2]t7!I77</f>
        <v>-</v>
      </c>
      <c r="J81" s="23" t="n">
        <f aca="false">[2]t7!J77</f>
        <v>31663.98</v>
      </c>
      <c r="K81" s="23" t="n">
        <f aca="false">[2]t7!K77</f>
        <v>19722.08</v>
      </c>
      <c r="L81" s="23" t="n">
        <f aca="false">[2]t7!L77</f>
        <v>7243.23</v>
      </c>
      <c r="M81" s="23" t="str">
        <f aca="false">[2]t7!M77</f>
        <v>-</v>
      </c>
      <c r="N81" s="23" t="n">
        <f aca="false">[2]t7!N77</f>
        <v>5035.42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47793.89</v>
      </c>
      <c r="C82" s="25" t="n">
        <f aca="false">[2]t7!C78</f>
        <v>1404.23</v>
      </c>
      <c r="D82" s="25" t="n">
        <f aca="false">[2]t7!D78</f>
        <v>49915.37</v>
      </c>
      <c r="E82" s="25" t="n">
        <f aca="false">[2]t7!E78</f>
        <v>80799.16</v>
      </c>
      <c r="F82" s="25" t="n">
        <f aca="false">[2]t7!F78</f>
        <v>51491.89</v>
      </c>
      <c r="G82" s="25" t="n">
        <f aca="false">[2]t7!G78</f>
        <v>30633.75</v>
      </c>
      <c r="H82" s="25" t="n">
        <f aca="false">[2]t7!H78</f>
        <v>6621.78</v>
      </c>
      <c r="I82" s="25" t="str">
        <f aca="false">[2]t7!I78</f>
        <v>-</v>
      </c>
      <c r="J82" s="25" t="n">
        <f aca="false">[2]t7!J78</f>
        <v>11124.56</v>
      </c>
      <c r="K82" s="25" t="n">
        <f aca="false">[2]t7!K78</f>
        <v>9510.64</v>
      </c>
      <c r="L82" s="25" t="n">
        <f aca="false">[2]t7!L78</f>
        <v>2668.31</v>
      </c>
      <c r="M82" s="25" t="str">
        <f aca="false">[2]t7!M78</f>
        <v>-</v>
      </c>
      <c r="N82" s="25" t="n">
        <f aca="false">[2]t7!N78</f>
        <v>3624.2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0021.38</v>
      </c>
      <c r="C83" s="25" t="n">
        <f aca="false">[2]t7!C79</f>
        <v>1087.97</v>
      </c>
      <c r="D83" s="25" t="n">
        <f aca="false">[2]t7!D79</f>
        <v>52573.15</v>
      </c>
      <c r="E83" s="25" t="n">
        <f aca="false">[2]t7!E79</f>
        <v>58569.62</v>
      </c>
      <c r="F83" s="25" t="n">
        <f aca="false">[2]t7!F79</f>
        <v>27476.6</v>
      </c>
      <c r="G83" s="25" t="n">
        <f aca="false">[2]t7!G79</f>
        <v>16743.9</v>
      </c>
      <c r="H83" s="25" t="n">
        <f aca="false">[2]t7!H79</f>
        <v>6833.15</v>
      </c>
      <c r="I83" s="25" t="str">
        <f aca="false">[2]t7!I79</f>
        <v>-</v>
      </c>
      <c r="J83" s="25" t="n">
        <f aca="false">[2]t7!J79</f>
        <v>20539.42</v>
      </c>
      <c r="K83" s="25" t="n">
        <f aca="false">[2]t7!K79</f>
        <v>10211.44</v>
      </c>
      <c r="L83" s="25" t="n">
        <f aca="false">[2]t7!L79</f>
        <v>4574.92</v>
      </c>
      <c r="M83" s="25" t="str">
        <f aca="false">[2]t7!M79</f>
        <v>-</v>
      </c>
      <c r="N83" s="25" t="n">
        <f aca="false">[2]t7!N79</f>
        <v>1411.22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82943.65</v>
      </c>
      <c r="C84" s="23" t="n">
        <f aca="false">[2]t7!C80</f>
        <v>52081.61</v>
      </c>
      <c r="D84" s="23" t="n">
        <f aca="false">[2]t7!D80</f>
        <v>89669.61</v>
      </c>
      <c r="E84" s="23" t="n">
        <f aca="false">[2]t7!E80</f>
        <v>163116.27</v>
      </c>
      <c r="F84" s="23" t="n">
        <f aca="false">[2]t7!F80</f>
        <v>141491.84</v>
      </c>
      <c r="G84" s="23" t="n">
        <f aca="false">[2]t7!G80</f>
        <v>76419.69</v>
      </c>
      <c r="H84" s="23" t="n">
        <f aca="false">[2]t7!H80</f>
        <v>26116.68</v>
      </c>
      <c r="I84" s="23" t="str">
        <f aca="false">[2]t7!I80</f>
        <v>-</v>
      </c>
      <c r="J84" s="23" t="n">
        <f aca="false">[2]t7!J80</f>
        <v>82900.58</v>
      </c>
      <c r="K84" s="23" t="n">
        <f aca="false">[2]t7!K80</f>
        <v>31053.44</v>
      </c>
      <c r="L84" s="23" t="n">
        <f aca="false">[2]t7!L80</f>
        <v>13631.88</v>
      </c>
      <c r="M84" s="23" t="str">
        <f aca="false">[2]t7!M80</f>
        <v>-</v>
      </c>
      <c r="N84" s="23" t="n">
        <f aca="false">[2]t7!N80</f>
        <v>6462.05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7859.43</v>
      </c>
      <c r="C85" s="25" t="n">
        <f aca="false">[2]t7!C81</f>
        <v>25011.02</v>
      </c>
      <c r="D85" s="25" t="n">
        <f aca="false">[2]t7!D81</f>
        <v>44230.23</v>
      </c>
      <c r="E85" s="25" t="n">
        <f aca="false">[2]t7!E81</f>
        <v>85650.39</v>
      </c>
      <c r="F85" s="25" t="n">
        <f aca="false">[2]t7!F81</f>
        <v>91646.05</v>
      </c>
      <c r="G85" s="25" t="n">
        <f aca="false">[2]t7!G81</f>
        <v>38966.98</v>
      </c>
      <c r="H85" s="25" t="n">
        <f aca="false">[2]t7!H81</f>
        <v>18901.06</v>
      </c>
      <c r="I85" s="25" t="str">
        <f aca="false">[2]t7!I81</f>
        <v>-</v>
      </c>
      <c r="J85" s="25" t="n">
        <f aca="false">[2]t7!J81</f>
        <v>30307.45</v>
      </c>
      <c r="K85" s="25" t="n">
        <f aca="false">[2]t7!K81</f>
        <v>14942.1</v>
      </c>
      <c r="L85" s="25" t="n">
        <f aca="false">[2]t7!L81</f>
        <v>3054.47</v>
      </c>
      <c r="M85" s="25" t="str">
        <f aca="false">[2]t7!M81</f>
        <v>-</v>
      </c>
      <c r="N85" s="25" t="n">
        <f aca="false">[2]t7!N81</f>
        <v>5149.68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25084.22</v>
      </c>
      <c r="C86" s="25" t="n">
        <f aca="false">[2]t7!C82</f>
        <v>27070.59</v>
      </c>
      <c r="D86" s="25" t="n">
        <f aca="false">[2]t7!D82</f>
        <v>45439.38</v>
      </c>
      <c r="E86" s="25" t="n">
        <f aca="false">[2]t7!E82</f>
        <v>77465.88</v>
      </c>
      <c r="F86" s="25" t="n">
        <f aca="false">[2]t7!F82</f>
        <v>49845.8</v>
      </c>
      <c r="G86" s="25" t="n">
        <f aca="false">[2]t7!G82</f>
        <v>37452.71</v>
      </c>
      <c r="H86" s="25" t="n">
        <f aca="false">[2]t7!H82</f>
        <v>7215.62</v>
      </c>
      <c r="I86" s="25" t="str">
        <f aca="false">[2]t7!I82</f>
        <v>-</v>
      </c>
      <c r="J86" s="25" t="n">
        <f aca="false">[2]t7!J82</f>
        <v>52593.12</v>
      </c>
      <c r="K86" s="25" t="n">
        <f aca="false">[2]t7!K82</f>
        <v>16111.34</v>
      </c>
      <c r="L86" s="25" t="n">
        <f aca="false">[2]t7!L82</f>
        <v>10577.42</v>
      </c>
      <c r="M86" s="25" t="str">
        <f aca="false">[2]t7!M82</f>
        <v>-</v>
      </c>
      <c r="N86" s="25" t="n">
        <f aca="false">[2]t7!N82</f>
        <v>1312.37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9617.25</v>
      </c>
      <c r="C87" s="23" t="n">
        <f aca="false">[2]t7!C83</f>
        <v>60642.96</v>
      </c>
      <c r="D87" s="23" t="n">
        <f aca="false">[2]t7!D83</f>
        <v>63884.37</v>
      </c>
      <c r="E87" s="23" t="n">
        <f aca="false">[2]t7!E83</f>
        <v>107050.66</v>
      </c>
      <c r="F87" s="23" t="n">
        <f aca="false">[2]t7!F83</f>
        <v>127019.3</v>
      </c>
      <c r="G87" s="23" t="n">
        <f aca="false">[2]t7!G83</f>
        <v>65847.05</v>
      </c>
      <c r="H87" s="23" t="n">
        <f aca="false">[2]t7!H83</f>
        <v>27258.02</v>
      </c>
      <c r="I87" s="23" t="str">
        <f aca="false">[2]t7!I83</f>
        <v>-</v>
      </c>
      <c r="J87" s="23" t="n">
        <f aca="false">[2]t7!J83</f>
        <v>101297.34</v>
      </c>
      <c r="K87" s="23" t="n">
        <f aca="false">[2]t7!K83</f>
        <v>37498.31</v>
      </c>
      <c r="L87" s="23" t="n">
        <f aca="false">[2]t7!L83</f>
        <v>8499.02</v>
      </c>
      <c r="M87" s="23" t="n">
        <f aca="false">[2]t7!M83</f>
        <v>92160.95</v>
      </c>
      <c r="N87" s="23" t="n">
        <f aca="false">[2]t7!N83</f>
        <v>18459.28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7244.7</v>
      </c>
      <c r="C88" s="25" t="n">
        <f aca="false">[2]t7!C84</f>
        <v>34937.3</v>
      </c>
      <c r="D88" s="25" t="n">
        <f aca="false">[2]t7!D84</f>
        <v>30950.61</v>
      </c>
      <c r="E88" s="25" t="n">
        <f aca="false">[2]t7!E84</f>
        <v>58928.34</v>
      </c>
      <c r="F88" s="25" t="n">
        <f aca="false">[2]t7!F84</f>
        <v>76575</v>
      </c>
      <c r="G88" s="25" t="n">
        <f aca="false">[2]t7!G84</f>
        <v>34652.77</v>
      </c>
      <c r="H88" s="25" t="n">
        <f aca="false">[2]t7!H84</f>
        <v>13419.92</v>
      </c>
      <c r="I88" s="25" t="str">
        <f aca="false">[2]t7!I84</f>
        <v>-</v>
      </c>
      <c r="J88" s="25" t="n">
        <f aca="false">[2]t7!J84</f>
        <v>39898.91</v>
      </c>
      <c r="K88" s="25" t="n">
        <f aca="false">[2]t7!K84</f>
        <v>24473.82</v>
      </c>
      <c r="L88" s="25" t="n">
        <f aca="false">[2]t7!L84</f>
        <v>1728.26</v>
      </c>
      <c r="M88" s="25" t="n">
        <f aca="false">[2]t7!M84</f>
        <v>52008.97</v>
      </c>
      <c r="N88" s="25" t="n">
        <f aca="false">[2]t7!N84</f>
        <v>9670.8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2372.55</v>
      </c>
      <c r="C89" s="25" t="n">
        <f aca="false">[2]t7!C85</f>
        <v>25705.66</v>
      </c>
      <c r="D89" s="25" t="n">
        <f aca="false">[2]t7!D85</f>
        <v>32933.76</v>
      </c>
      <c r="E89" s="25" t="n">
        <f aca="false">[2]t7!E85</f>
        <v>48122.32</v>
      </c>
      <c r="F89" s="25" t="n">
        <f aca="false">[2]t7!F85</f>
        <v>50444.31</v>
      </c>
      <c r="G89" s="25" t="n">
        <f aca="false">[2]t7!G85</f>
        <v>31194.28</v>
      </c>
      <c r="H89" s="25" t="n">
        <f aca="false">[2]t7!H85</f>
        <v>13838.11</v>
      </c>
      <c r="I89" s="25" t="str">
        <f aca="false">[2]t7!I85</f>
        <v>-</v>
      </c>
      <c r="J89" s="25" t="n">
        <f aca="false">[2]t7!J85</f>
        <v>61398.42</v>
      </c>
      <c r="K89" s="25" t="n">
        <f aca="false">[2]t7!K85</f>
        <v>13024.48</v>
      </c>
      <c r="L89" s="25" t="n">
        <f aca="false">[2]t7!L85</f>
        <v>6770.76</v>
      </c>
      <c r="M89" s="25" t="n">
        <f aca="false">[2]t7!M85</f>
        <v>40151.98</v>
      </c>
      <c r="N89" s="25" t="n">
        <f aca="false">[2]t7!N85</f>
        <v>8788.48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0215.07</v>
      </c>
      <c r="C90" s="23" t="n">
        <f aca="false">[2]t7!C86</f>
        <v>8155.68</v>
      </c>
      <c r="D90" s="23" t="n">
        <f aca="false">[2]t7!D86</f>
        <v>18317.3</v>
      </c>
      <c r="E90" s="23" t="n">
        <f aca="false">[2]t7!E86</f>
        <v>26778.66</v>
      </c>
      <c r="F90" s="23" t="n">
        <f aca="false">[2]t7!F86</f>
        <v>18400.68</v>
      </c>
      <c r="G90" s="23" t="n">
        <f aca="false">[2]t7!G86</f>
        <v>11938.78</v>
      </c>
      <c r="H90" s="23" t="n">
        <f aca="false">[2]t7!H86</f>
        <v>6081.76</v>
      </c>
      <c r="I90" s="23" t="str">
        <f aca="false">[2]t7!I86</f>
        <v>-</v>
      </c>
      <c r="J90" s="23" t="n">
        <f aca="false">[2]t7!J86</f>
        <v>12336.24</v>
      </c>
      <c r="K90" s="23" t="n">
        <f aca="false">[2]t7!K86</f>
        <v>6464.14</v>
      </c>
      <c r="L90" s="23" t="n">
        <f aca="false">[2]t7!L86</f>
        <v>1720.34</v>
      </c>
      <c r="M90" s="23" t="str">
        <f aca="false">[2]t7!M86</f>
        <v>-</v>
      </c>
      <c r="N90" s="23" t="n">
        <f aca="false">[2]t7!N86</f>
        <v>21.48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096.52</v>
      </c>
      <c r="C91" s="25" t="n">
        <f aca="false">[2]t7!C87</f>
        <v>4905.58</v>
      </c>
      <c r="D91" s="25" t="n">
        <f aca="false">[2]t7!D87</f>
        <v>9036.69</v>
      </c>
      <c r="E91" s="25" t="n">
        <f aca="false">[2]t7!E87</f>
        <v>13853.11</v>
      </c>
      <c r="F91" s="25" t="n">
        <f aca="false">[2]t7!F87</f>
        <v>11400.75</v>
      </c>
      <c r="G91" s="25" t="n">
        <f aca="false">[2]t7!G87</f>
        <v>6828.72</v>
      </c>
      <c r="H91" s="25" t="n">
        <f aca="false">[2]t7!H87</f>
        <v>4273.88</v>
      </c>
      <c r="I91" s="25" t="str">
        <f aca="false">[2]t7!I87</f>
        <v>-</v>
      </c>
      <c r="J91" s="25" t="n">
        <f aca="false">[2]t7!J87</f>
        <v>5348.58</v>
      </c>
      <c r="K91" s="25" t="n">
        <f aca="false">[2]t7!K87</f>
        <v>4053.2</v>
      </c>
      <c r="L91" s="25" t="n">
        <f aca="false">[2]t7!L87</f>
        <v>396.0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118.55</v>
      </c>
      <c r="C92" s="25" t="n">
        <f aca="false">[2]t7!C88</f>
        <v>3250.1</v>
      </c>
      <c r="D92" s="25" t="n">
        <f aca="false">[2]t7!D88</f>
        <v>9280.62</v>
      </c>
      <c r="E92" s="25" t="n">
        <f aca="false">[2]t7!E88</f>
        <v>12925.55</v>
      </c>
      <c r="F92" s="25" t="n">
        <f aca="false">[2]t7!F88</f>
        <v>6999.93</v>
      </c>
      <c r="G92" s="25" t="n">
        <f aca="false">[2]t7!G88</f>
        <v>5110.06</v>
      </c>
      <c r="H92" s="25" t="n">
        <f aca="false">[2]t7!H88</f>
        <v>1807.89</v>
      </c>
      <c r="I92" s="25" t="str">
        <f aca="false">[2]t7!I88</f>
        <v>-</v>
      </c>
      <c r="J92" s="25" t="n">
        <f aca="false">[2]t7!J88</f>
        <v>6987.67</v>
      </c>
      <c r="K92" s="25" t="n">
        <f aca="false">[2]t7!K88</f>
        <v>2410.94</v>
      </c>
      <c r="L92" s="25" t="n">
        <f aca="false">[2]t7!L88</f>
        <v>1324.32</v>
      </c>
      <c r="M92" s="25" t="str">
        <f aca="false">[2]t7!M88</f>
        <v>-</v>
      </c>
      <c r="N92" s="25" t="n">
        <f aca="false">[2]t7!N88</f>
        <v>21.48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 2563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8995.39</v>
      </c>
      <c r="C98" s="33" t="n">
        <f aca="false">[2]t7!C93</f>
        <v>2666.89</v>
      </c>
      <c r="D98" s="33" t="n">
        <f aca="false">[2]t7!D93</f>
        <v>61855.19</v>
      </c>
      <c r="E98" s="33" t="n">
        <f aca="false">[2]t7!E93</f>
        <v>57167.35</v>
      </c>
      <c r="F98" s="33" t="n">
        <f aca="false">[2]t7!F93</f>
        <v>45994.38</v>
      </c>
      <c r="G98" s="33" t="n">
        <f aca="false">[2]t7!G93</f>
        <v>39348.87</v>
      </c>
      <c r="H98" s="33" t="n">
        <f aca="false">[2]t7!H93</f>
        <v>10862.84</v>
      </c>
      <c r="I98" s="33" t="str">
        <f aca="false">[2]t7!I93</f>
        <v>-</v>
      </c>
      <c r="J98" s="33" t="n">
        <f aca="false">[2]t7!J93</f>
        <v>36534.67</v>
      </c>
      <c r="K98" s="33" t="n">
        <f aca="false">[2]t7!K93</f>
        <v>13319.85</v>
      </c>
      <c r="L98" s="33" t="n">
        <f aca="false">[2]t7!L93</f>
        <v>8064.92</v>
      </c>
      <c r="M98" s="33" t="str">
        <f aca="false">[2]t7!M93</f>
        <v>-</v>
      </c>
      <c r="N98" s="33" t="n">
        <f aca="false">[2]t7!N93</f>
        <v>3180.43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8348.67</v>
      </c>
      <c r="C99" s="34" t="n">
        <f aca="false">[2]t7!C94</f>
        <v>1035.68</v>
      </c>
      <c r="D99" s="34" t="n">
        <f aca="false">[2]t7!D94</f>
        <v>29177.17</v>
      </c>
      <c r="E99" s="34" t="n">
        <f aca="false">[2]t7!E94</f>
        <v>34596.61</v>
      </c>
      <c r="F99" s="34" t="n">
        <f aca="false">[2]t7!F94</f>
        <v>26558.99</v>
      </c>
      <c r="G99" s="34" t="n">
        <f aca="false">[2]t7!G94</f>
        <v>22764.5</v>
      </c>
      <c r="H99" s="34" t="n">
        <f aca="false">[2]t7!H94</f>
        <v>6056.54</v>
      </c>
      <c r="I99" s="34" t="str">
        <f aca="false">[2]t7!I94</f>
        <v>-</v>
      </c>
      <c r="J99" s="34" t="n">
        <f aca="false">[2]t7!J94</f>
        <v>15173.38</v>
      </c>
      <c r="K99" s="34" t="n">
        <f aca="false">[2]t7!K94</f>
        <v>7784.12</v>
      </c>
      <c r="L99" s="34" t="n">
        <f aca="false">[2]t7!L94</f>
        <v>2768.31</v>
      </c>
      <c r="M99" s="34" t="str">
        <f aca="false">[2]t7!M94</f>
        <v>-</v>
      </c>
      <c r="N99" s="34" t="n">
        <f aca="false">[2]t7!N94</f>
        <v>2433.38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0646.72</v>
      </c>
      <c r="C100" s="34" t="n">
        <f aca="false">[2]t7!C95</f>
        <v>1631.21</v>
      </c>
      <c r="D100" s="34" t="n">
        <f aca="false">[2]t7!D95</f>
        <v>32678.03</v>
      </c>
      <c r="E100" s="34" t="n">
        <f aca="false">[2]t7!E95</f>
        <v>22570.73</v>
      </c>
      <c r="F100" s="34" t="n">
        <f aca="false">[2]t7!F95</f>
        <v>19435.39</v>
      </c>
      <c r="G100" s="34" t="n">
        <f aca="false">[2]t7!G95</f>
        <v>16584.38</v>
      </c>
      <c r="H100" s="34" t="n">
        <f aca="false">[2]t7!H95</f>
        <v>4806.29</v>
      </c>
      <c r="I100" s="34" t="str">
        <f aca="false">[2]t7!I95</f>
        <v>-</v>
      </c>
      <c r="J100" s="34" t="n">
        <f aca="false">[2]t7!J95</f>
        <v>21361.3</v>
      </c>
      <c r="K100" s="34" t="n">
        <f aca="false">[2]t7!K95</f>
        <v>5535.73</v>
      </c>
      <c r="L100" s="34" t="n">
        <f aca="false">[2]t7!L95</f>
        <v>5296.61</v>
      </c>
      <c r="M100" s="34" t="str">
        <f aca="false">[2]t7!M95</f>
        <v>-</v>
      </c>
      <c r="N100" s="34" t="n">
        <f aca="false">[2]t7!N95</f>
        <v>747.05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2074.46</v>
      </c>
      <c r="C101" s="33" t="n">
        <f aca="false">[2]t7!C96</f>
        <v>12121.7</v>
      </c>
      <c r="D101" s="33" t="n">
        <f aca="false">[2]t7!D96</f>
        <v>44565.7</v>
      </c>
      <c r="E101" s="33" t="n">
        <f aca="false">[2]t7!E96</f>
        <v>68187.32</v>
      </c>
      <c r="F101" s="33" t="n">
        <f aca="false">[2]t7!F96</f>
        <v>43202.72</v>
      </c>
      <c r="G101" s="33" t="n">
        <f aca="false">[2]t7!G96</f>
        <v>34966.92</v>
      </c>
      <c r="H101" s="33" t="n">
        <f aca="false">[2]t7!H96</f>
        <v>12271.17</v>
      </c>
      <c r="I101" s="33" t="str">
        <f aca="false">[2]t7!I96</f>
        <v>-</v>
      </c>
      <c r="J101" s="33" t="n">
        <f aca="false">[2]t7!J96</f>
        <v>23106.95</v>
      </c>
      <c r="K101" s="33" t="n">
        <f aca="false">[2]t7!K96</f>
        <v>19085.61</v>
      </c>
      <c r="L101" s="33" t="n">
        <f aca="false">[2]t7!L96</f>
        <v>3947.48</v>
      </c>
      <c r="M101" s="33" t="str">
        <f aca="false">[2]t7!M96</f>
        <v>-</v>
      </c>
      <c r="N101" s="33" t="n">
        <f aca="false">[2]t7!N96</f>
        <v>618.89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8803.16</v>
      </c>
      <c r="C102" s="34" t="n">
        <f aca="false">[2]t7!C97</f>
        <v>6913</v>
      </c>
      <c r="D102" s="34" t="n">
        <f aca="false">[2]t7!D97</f>
        <v>23734.58</v>
      </c>
      <c r="E102" s="34" t="n">
        <f aca="false">[2]t7!E97</f>
        <v>42252.08</v>
      </c>
      <c r="F102" s="34" t="n">
        <f aca="false">[2]t7!F97</f>
        <v>26841.27</v>
      </c>
      <c r="G102" s="34" t="n">
        <f aca="false">[2]t7!G97</f>
        <v>21191.19</v>
      </c>
      <c r="H102" s="34" t="n">
        <f aca="false">[2]t7!H97</f>
        <v>5886.23</v>
      </c>
      <c r="I102" s="34" t="str">
        <f aca="false">[2]t7!I97</f>
        <v>-</v>
      </c>
      <c r="J102" s="34" t="n">
        <f aca="false">[2]t7!J97</f>
        <v>9104.74</v>
      </c>
      <c r="K102" s="34" t="n">
        <f aca="false">[2]t7!K97</f>
        <v>11243.07</v>
      </c>
      <c r="L102" s="34" t="n">
        <f aca="false">[2]t7!L97</f>
        <v>1636.99</v>
      </c>
      <c r="M102" s="34" t="str">
        <f aca="false">[2]t7!M97</f>
        <v>-</v>
      </c>
      <c r="N102" s="34" t="str">
        <f aca="false">[2]t7!N97</f>
        <v>-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3271.3</v>
      </c>
      <c r="C103" s="34" t="n">
        <f aca="false">[2]t7!C98</f>
        <v>5208.7</v>
      </c>
      <c r="D103" s="34" t="n">
        <f aca="false">[2]t7!D98</f>
        <v>20831.12</v>
      </c>
      <c r="E103" s="34" t="n">
        <f aca="false">[2]t7!E98</f>
        <v>25935.24</v>
      </c>
      <c r="F103" s="34" t="n">
        <f aca="false">[2]t7!F98</f>
        <v>16361.45</v>
      </c>
      <c r="G103" s="34" t="n">
        <f aca="false">[2]t7!G98</f>
        <v>13775.72</v>
      </c>
      <c r="H103" s="34" t="n">
        <f aca="false">[2]t7!H98</f>
        <v>6384.94</v>
      </c>
      <c r="I103" s="34" t="str">
        <f aca="false">[2]t7!I98</f>
        <v>-</v>
      </c>
      <c r="J103" s="34" t="n">
        <f aca="false">[2]t7!J98</f>
        <v>14002.21</v>
      </c>
      <c r="K103" s="34" t="n">
        <f aca="false">[2]t7!K98</f>
        <v>7842.54</v>
      </c>
      <c r="L103" s="34" t="n">
        <f aca="false">[2]t7!L98</f>
        <v>2310.49</v>
      </c>
      <c r="M103" s="34" t="str">
        <f aca="false">[2]t7!M98</f>
        <v>-</v>
      </c>
      <c r="N103" s="34" t="n">
        <f aca="false">[2]t7!N98</f>
        <v>618.89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89377.16</v>
      </c>
      <c r="C6" s="23" t="n">
        <f aca="false">[3]t7!C5</f>
        <v>349481.27</v>
      </c>
      <c r="D6" s="23" t="n">
        <f aca="false">[3]t7!D5</f>
        <v>1587507.87</v>
      </c>
      <c r="E6" s="23" t="n">
        <f aca="false">[3]t7!E5</f>
        <v>1244708.86</v>
      </c>
      <c r="F6" s="23" t="n">
        <f aca="false">[3]t7!F5</f>
        <v>924055.83</v>
      </c>
      <c r="G6" s="23" t="n">
        <f aca="false">[3]t7!G5</f>
        <v>740548.27</v>
      </c>
      <c r="H6" s="23" t="n">
        <f aca="false">[3]t7!H5</f>
        <v>190012.32</v>
      </c>
      <c r="I6" s="23" t="n">
        <f aca="false">[3]t7!I5</f>
        <v>589.15</v>
      </c>
      <c r="J6" s="23" t="n">
        <f aca="false">[3]t7!J5</f>
        <v>649985.19</v>
      </c>
      <c r="K6" s="23" t="n">
        <f aca="false">[3]t7!K5</f>
        <v>359136.42</v>
      </c>
      <c r="L6" s="23" t="n">
        <f aca="false">[3]t7!L5</f>
        <v>129433.34</v>
      </c>
      <c r="M6" s="23" t="n">
        <f aca="false">[3]t7!M5</f>
        <v>8281.54</v>
      </c>
      <c r="N6" s="23" t="n">
        <f aca="false">[3]t7!N5</f>
        <v>5637.1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49184.96</v>
      </c>
      <c r="C7" s="23" t="n">
        <f aca="false">[3]t7!C6</f>
        <v>169642.65</v>
      </c>
      <c r="D7" s="23" t="n">
        <f aca="false">[3]t7!D6</f>
        <v>816194.68</v>
      </c>
      <c r="E7" s="23" t="n">
        <f aca="false">[3]t7!E6</f>
        <v>709747.78</v>
      </c>
      <c r="F7" s="23" t="n">
        <f aca="false">[3]t7!F6</f>
        <v>564419.37</v>
      </c>
      <c r="G7" s="23" t="n">
        <f aca="false">[3]t7!G6</f>
        <v>428752.41</v>
      </c>
      <c r="H7" s="23" t="n">
        <f aca="false">[3]t7!H6</f>
        <v>115384.56</v>
      </c>
      <c r="I7" s="23" t="n">
        <f aca="false">[3]t7!I6</f>
        <v>232.42</v>
      </c>
      <c r="J7" s="23" t="n">
        <f aca="false">[3]t7!J6</f>
        <v>278630.27</v>
      </c>
      <c r="K7" s="23" t="n">
        <f aca="false">[3]t7!K6</f>
        <v>221828.04</v>
      </c>
      <c r="L7" s="23" t="n">
        <f aca="false">[3]t7!L6</f>
        <v>34702.84</v>
      </c>
      <c r="M7" s="23" t="n">
        <f aca="false">[3]t7!M6</f>
        <v>6140.72</v>
      </c>
      <c r="N7" s="23" t="n">
        <f aca="false">[3]t7!N6</f>
        <v>3509.22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40192.19</v>
      </c>
      <c r="C8" s="23" t="n">
        <f aca="false">[3]t7!C7</f>
        <v>179838.61</v>
      </c>
      <c r="D8" s="23" t="n">
        <f aca="false">[3]t7!D7</f>
        <v>771313.2</v>
      </c>
      <c r="E8" s="23" t="n">
        <f aca="false">[3]t7!E7</f>
        <v>534961.07</v>
      </c>
      <c r="F8" s="23" t="n">
        <f aca="false">[3]t7!F7</f>
        <v>359636.46</v>
      </c>
      <c r="G8" s="23" t="n">
        <f aca="false">[3]t7!G7</f>
        <v>311795.86</v>
      </c>
      <c r="H8" s="23" t="n">
        <f aca="false">[3]t7!H7</f>
        <v>74627.76</v>
      </c>
      <c r="I8" s="23" t="n">
        <f aca="false">[3]t7!I7</f>
        <v>356.73</v>
      </c>
      <c r="J8" s="23" t="n">
        <f aca="false">[3]t7!J7</f>
        <v>371354.92</v>
      </c>
      <c r="K8" s="23" t="n">
        <f aca="false">[3]t7!K7</f>
        <v>137308.38</v>
      </c>
      <c r="L8" s="23" t="n">
        <f aca="false">[3]t7!L7</f>
        <v>94730.5</v>
      </c>
      <c r="M8" s="23" t="n">
        <f aca="false">[3]t7!M7</f>
        <v>2140.82</v>
      </c>
      <c r="N8" s="23" t="n">
        <f aca="false">[3]t7!N7</f>
        <v>2127.88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89346.92</v>
      </c>
      <c r="C9" s="23" t="n">
        <f aca="false">[3]t7!C8</f>
        <v>125583.4</v>
      </c>
      <c r="D9" s="23" t="n">
        <f aca="false">[3]t7!D8</f>
        <v>212883.66</v>
      </c>
      <c r="E9" s="23" t="n">
        <f aca="false">[3]t7!E8</f>
        <v>148123.33</v>
      </c>
      <c r="F9" s="23" t="n">
        <f aca="false">[3]t7!F8</f>
        <v>148271.06</v>
      </c>
      <c r="G9" s="23" t="n">
        <f aca="false">[3]t7!G8</f>
        <v>102827.47</v>
      </c>
      <c r="H9" s="23" t="n">
        <f aca="false">[3]t7!H8</f>
        <v>36315.55</v>
      </c>
      <c r="I9" s="23" t="str">
        <f aca="false">[3]t7!I8</f>
        <v>-</v>
      </c>
      <c r="J9" s="23" t="n">
        <f aca="false">[3]t7!J8</f>
        <v>138260.12</v>
      </c>
      <c r="K9" s="23" t="n">
        <f aca="false">[3]t7!K8</f>
        <v>52920.5</v>
      </c>
      <c r="L9" s="23" t="n">
        <f aca="false">[3]t7!L8</f>
        <v>22946.38</v>
      </c>
      <c r="M9" s="23" t="str">
        <f aca="false">[3]t7!M8</f>
        <v>-</v>
      </c>
      <c r="N9" s="23" t="n">
        <f aca="false">[3]t7!N8</f>
        <v>1215.46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8924.2</v>
      </c>
      <c r="C10" s="25" t="n">
        <f aca="false">[3]t7!C9</f>
        <v>67855.06</v>
      </c>
      <c r="D10" s="25" t="n">
        <f aca="false">[3]t7!D9</f>
        <v>106262.58</v>
      </c>
      <c r="E10" s="25" t="n">
        <f aca="false">[3]t7!E9</f>
        <v>85656.32</v>
      </c>
      <c r="F10" s="25" t="n">
        <f aca="false">[3]t7!F9</f>
        <v>85648.17</v>
      </c>
      <c r="G10" s="25" t="n">
        <f aca="false">[3]t7!G9</f>
        <v>64508.55</v>
      </c>
      <c r="H10" s="25" t="n">
        <f aca="false">[3]t7!H9</f>
        <v>19661.55</v>
      </c>
      <c r="I10" s="25" t="str">
        <f aca="false">[3]t7!I9</f>
        <v>-</v>
      </c>
      <c r="J10" s="25" t="n">
        <f aca="false">[3]t7!J9</f>
        <v>52785.84</v>
      </c>
      <c r="K10" s="25" t="n">
        <f aca="false">[3]t7!K9</f>
        <v>37106.83</v>
      </c>
      <c r="L10" s="25" t="n">
        <f aca="false">[3]t7!L9</f>
        <v>8223.83</v>
      </c>
      <c r="M10" s="25" t="str">
        <f aca="false">[3]t7!M9</f>
        <v>-</v>
      </c>
      <c r="N10" s="25" t="n">
        <f aca="false">[3]t7!N9</f>
        <v>1215.46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60422.72</v>
      </c>
      <c r="C11" s="25" t="n">
        <f aca="false">[3]t7!C10</f>
        <v>57728.33</v>
      </c>
      <c r="D11" s="25" t="n">
        <f aca="false">[3]t7!D10</f>
        <v>106621.07</v>
      </c>
      <c r="E11" s="25" t="n">
        <f aca="false">[3]t7!E10</f>
        <v>62467.01</v>
      </c>
      <c r="F11" s="25" t="n">
        <f aca="false">[3]t7!F10</f>
        <v>62622.88</v>
      </c>
      <c r="G11" s="25" t="n">
        <f aca="false">[3]t7!G10</f>
        <v>38318.92</v>
      </c>
      <c r="H11" s="25" t="n">
        <f aca="false">[3]t7!H10</f>
        <v>16654</v>
      </c>
      <c r="I11" s="25" t="str">
        <f aca="false">[3]t7!I10</f>
        <v>-</v>
      </c>
      <c r="J11" s="25" t="n">
        <f aca="false">[3]t7!J10</f>
        <v>85474.27</v>
      </c>
      <c r="K11" s="25" t="n">
        <f aca="false">[3]t7!K10</f>
        <v>15813.68</v>
      </c>
      <c r="L11" s="25" t="n">
        <f aca="false">[3]t7!L10</f>
        <v>14722.55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62568.23</v>
      </c>
      <c r="C12" s="23" t="n">
        <f aca="false">[3]t7!C11</f>
        <v>15810.17</v>
      </c>
      <c r="D12" s="23" t="n">
        <f aca="false">[3]t7!D11</f>
        <v>53505.13</v>
      </c>
      <c r="E12" s="23" t="n">
        <f aca="false">[3]t7!E11</f>
        <v>47429.33</v>
      </c>
      <c r="F12" s="23" t="n">
        <f aca="false">[3]t7!F11</f>
        <v>36596.29</v>
      </c>
      <c r="G12" s="23" t="n">
        <f aca="false">[3]t7!G11</f>
        <v>40754.35</v>
      </c>
      <c r="H12" s="23" t="n">
        <f aca="false">[3]t7!H11</f>
        <v>14446.83</v>
      </c>
      <c r="I12" s="23" t="n">
        <f aca="false">[3]t7!I11</f>
        <v>58.65</v>
      </c>
      <c r="J12" s="23" t="n">
        <f aca="false">[3]t7!J11</f>
        <v>31018.37</v>
      </c>
      <c r="K12" s="23" t="n">
        <f aca="false">[3]t7!K11</f>
        <v>17977.3</v>
      </c>
      <c r="L12" s="23" t="n">
        <f aca="false">[3]t7!L11</f>
        <v>4971.8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5391.45</v>
      </c>
      <c r="C13" s="25" t="n">
        <f aca="false">[3]t7!C12</f>
        <v>7054.53</v>
      </c>
      <c r="D13" s="25" t="n">
        <f aca="false">[3]t7!D12</f>
        <v>25852.84</v>
      </c>
      <c r="E13" s="25" t="n">
        <f aca="false">[3]t7!E12</f>
        <v>25906.14</v>
      </c>
      <c r="F13" s="25" t="n">
        <f aca="false">[3]t7!F12</f>
        <v>22898.68</v>
      </c>
      <c r="G13" s="25" t="n">
        <f aca="false">[3]t7!G12</f>
        <v>21680.12</v>
      </c>
      <c r="H13" s="25" t="n">
        <f aca="false">[3]t7!H12</f>
        <v>6637.69</v>
      </c>
      <c r="I13" s="25" t="str">
        <f aca="false">[3]t7!I12</f>
        <v>-</v>
      </c>
      <c r="J13" s="25" t="n">
        <f aca="false">[3]t7!J12</f>
        <v>11901.46</v>
      </c>
      <c r="K13" s="25" t="n">
        <f aca="false">[3]t7!K12</f>
        <v>11362.01</v>
      </c>
      <c r="L13" s="25" t="n">
        <f aca="false">[3]t7!L12</f>
        <v>2097.98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7176.77</v>
      </c>
      <c r="C14" s="25" t="n">
        <f aca="false">[3]t7!C13</f>
        <v>8755.64</v>
      </c>
      <c r="D14" s="25" t="n">
        <f aca="false">[3]t7!D13</f>
        <v>27652.28</v>
      </c>
      <c r="E14" s="25" t="n">
        <f aca="false">[3]t7!E13</f>
        <v>21523.18</v>
      </c>
      <c r="F14" s="25" t="n">
        <f aca="false">[3]t7!F13</f>
        <v>13697.61</v>
      </c>
      <c r="G14" s="25" t="n">
        <f aca="false">[3]t7!G13</f>
        <v>19074.22</v>
      </c>
      <c r="H14" s="25" t="n">
        <f aca="false">[3]t7!H13</f>
        <v>7809.14</v>
      </c>
      <c r="I14" s="25" t="n">
        <f aca="false">[3]t7!I13</f>
        <v>58.65</v>
      </c>
      <c r="J14" s="25" t="n">
        <f aca="false">[3]t7!J13</f>
        <v>19116.92</v>
      </c>
      <c r="K14" s="25" t="n">
        <f aca="false">[3]t7!K13</f>
        <v>6615.3</v>
      </c>
      <c r="L14" s="25" t="n">
        <f aca="false">[3]t7!L13</f>
        <v>2873.84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3848.22</v>
      </c>
      <c r="C15" s="23" t="n">
        <f aca="false">[3]t7!C14</f>
        <v>15184.34</v>
      </c>
      <c r="D15" s="23" t="n">
        <f aca="false">[3]t7!D14</f>
        <v>114031.36</v>
      </c>
      <c r="E15" s="23" t="n">
        <f aca="false">[3]t7!E14</f>
        <v>76036.95</v>
      </c>
      <c r="F15" s="23" t="n">
        <f aca="false">[3]t7!F14</f>
        <v>56566.72</v>
      </c>
      <c r="G15" s="23" t="n">
        <f aca="false">[3]t7!G14</f>
        <v>42655.81</v>
      </c>
      <c r="H15" s="23" t="n">
        <f aca="false">[3]t7!H14</f>
        <v>15104.79</v>
      </c>
      <c r="I15" s="23" t="str">
        <f aca="false">[3]t7!I14</f>
        <v>-</v>
      </c>
      <c r="J15" s="23" t="n">
        <f aca="false">[3]t7!J14</f>
        <v>53078.2</v>
      </c>
      <c r="K15" s="23" t="n">
        <f aca="false">[3]t7!K14</f>
        <v>26092.09</v>
      </c>
      <c r="L15" s="23" t="n">
        <f aca="false">[3]t7!L14</f>
        <v>4861.75</v>
      </c>
      <c r="M15" s="23" t="str">
        <f aca="false">[3]t7!M14</f>
        <v>-</v>
      </c>
      <c r="N15" s="23" t="n">
        <f aca="false">[3]t7!N14</f>
        <v>236.21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9298.29</v>
      </c>
      <c r="C16" s="25" t="n">
        <f aca="false">[3]t7!C15</f>
        <v>6173.83</v>
      </c>
      <c r="D16" s="25" t="n">
        <f aca="false">[3]t7!D15</f>
        <v>63335.15</v>
      </c>
      <c r="E16" s="25" t="n">
        <f aca="false">[3]t7!E15</f>
        <v>42540.13</v>
      </c>
      <c r="F16" s="25" t="n">
        <f aca="false">[3]t7!F15</f>
        <v>34129.57</v>
      </c>
      <c r="G16" s="25" t="n">
        <f aca="false">[3]t7!G15</f>
        <v>22341.97</v>
      </c>
      <c r="H16" s="25" t="n">
        <f aca="false">[3]t7!H15</f>
        <v>9404.95</v>
      </c>
      <c r="I16" s="25" t="str">
        <f aca="false">[3]t7!I15</f>
        <v>-</v>
      </c>
      <c r="J16" s="25" t="n">
        <f aca="false">[3]t7!J15</f>
        <v>23718.18</v>
      </c>
      <c r="K16" s="25" t="n">
        <f aca="false">[3]t7!K15</f>
        <v>17073.06</v>
      </c>
      <c r="L16" s="25" t="n">
        <f aca="false">[3]t7!L15</f>
        <v>581.47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4549.92</v>
      </c>
      <c r="C17" s="25" t="n">
        <f aca="false">[3]t7!C16</f>
        <v>9010.51</v>
      </c>
      <c r="D17" s="25" t="n">
        <f aca="false">[3]t7!D16</f>
        <v>50696.21</v>
      </c>
      <c r="E17" s="25" t="n">
        <f aca="false">[3]t7!E16</f>
        <v>33496.83</v>
      </c>
      <c r="F17" s="25" t="n">
        <f aca="false">[3]t7!F16</f>
        <v>22437.14</v>
      </c>
      <c r="G17" s="25" t="n">
        <f aca="false">[3]t7!G16</f>
        <v>20313.85</v>
      </c>
      <c r="H17" s="25" t="n">
        <f aca="false">[3]t7!H16</f>
        <v>5699.84</v>
      </c>
      <c r="I17" s="25" t="str">
        <f aca="false">[3]t7!I16</f>
        <v>-</v>
      </c>
      <c r="J17" s="25" t="n">
        <f aca="false">[3]t7!J16</f>
        <v>29360.02</v>
      </c>
      <c r="K17" s="25" t="n">
        <f aca="false">[3]t7!K16</f>
        <v>9019.03</v>
      </c>
      <c r="L17" s="25" t="n">
        <f aca="false">[3]t7!L16</f>
        <v>4280.28</v>
      </c>
      <c r="M17" s="25" t="str">
        <f aca="false">[3]t7!M16</f>
        <v>-</v>
      </c>
      <c r="N17" s="25" t="n">
        <f aca="false">[3]t7!N16</f>
        <v>236.21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4880.9</v>
      </c>
      <c r="C18" s="23" t="n">
        <f aca="false">[3]t7!C17</f>
        <v>3290.56</v>
      </c>
      <c r="D18" s="23" t="n">
        <f aca="false">[3]t7!D17</f>
        <v>54827.13</v>
      </c>
      <c r="E18" s="23" t="n">
        <f aca="false">[3]t7!E17</f>
        <v>48630.67</v>
      </c>
      <c r="F18" s="23" t="n">
        <f aca="false">[3]t7!F17</f>
        <v>27173.72</v>
      </c>
      <c r="G18" s="23" t="n">
        <f aca="false">[3]t7!G17</f>
        <v>32894.34</v>
      </c>
      <c r="H18" s="23" t="n">
        <f aca="false">[3]t7!H17</f>
        <v>8591.01</v>
      </c>
      <c r="I18" s="23" t="n">
        <f aca="false">[3]t7!I17</f>
        <v>298.08</v>
      </c>
      <c r="J18" s="23" t="n">
        <f aca="false">[3]t7!J17</f>
        <v>21526.09</v>
      </c>
      <c r="K18" s="23" t="n">
        <f aca="false">[3]t7!K17</f>
        <v>13121.73</v>
      </c>
      <c r="L18" s="23" t="n">
        <f aca="false">[3]t7!L17</f>
        <v>4527.57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7740.87</v>
      </c>
      <c r="C19" s="25" t="n">
        <f aca="false">[3]t7!C18</f>
        <v>1476.57</v>
      </c>
      <c r="D19" s="25" t="n">
        <f aca="false">[3]t7!D18</f>
        <v>29312.15</v>
      </c>
      <c r="E19" s="25" t="n">
        <f aca="false">[3]t7!E18</f>
        <v>29095.34</v>
      </c>
      <c r="F19" s="25" t="n">
        <f aca="false">[3]t7!F18</f>
        <v>17308.52</v>
      </c>
      <c r="G19" s="25" t="n">
        <f aca="false">[3]t7!G18</f>
        <v>17050.08</v>
      </c>
      <c r="H19" s="25" t="n">
        <f aca="false">[3]t7!H18</f>
        <v>5814.78</v>
      </c>
      <c r="I19" s="25" t="str">
        <f aca="false">[3]t7!I18</f>
        <v>-</v>
      </c>
      <c r="J19" s="25" t="n">
        <f aca="false">[3]t7!J18</f>
        <v>8582.29</v>
      </c>
      <c r="K19" s="25" t="n">
        <f aca="false">[3]t7!K18</f>
        <v>7571.12</v>
      </c>
      <c r="L19" s="25" t="n">
        <f aca="false">[3]t7!L18</f>
        <v>1530.03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7140.02</v>
      </c>
      <c r="C20" s="25" t="n">
        <f aca="false">[3]t7!C19</f>
        <v>1813.99</v>
      </c>
      <c r="D20" s="25" t="n">
        <f aca="false">[3]t7!D19</f>
        <v>25514.97</v>
      </c>
      <c r="E20" s="25" t="n">
        <f aca="false">[3]t7!E19</f>
        <v>19535.33</v>
      </c>
      <c r="F20" s="25" t="n">
        <f aca="false">[3]t7!F19</f>
        <v>9865.2</v>
      </c>
      <c r="G20" s="25" t="n">
        <f aca="false">[3]t7!G19</f>
        <v>15844.25</v>
      </c>
      <c r="H20" s="25" t="n">
        <f aca="false">[3]t7!H19</f>
        <v>2776.24</v>
      </c>
      <c r="I20" s="25" t="n">
        <f aca="false">[3]t7!I19</f>
        <v>298.08</v>
      </c>
      <c r="J20" s="25" t="n">
        <f aca="false">[3]t7!J19</f>
        <v>12943.8</v>
      </c>
      <c r="K20" s="25" t="n">
        <f aca="false">[3]t7!K19</f>
        <v>5550.61</v>
      </c>
      <c r="L20" s="25" t="n">
        <f aca="false">[3]t7!L19</f>
        <v>2997.55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2332.09</v>
      </c>
      <c r="C21" s="23" t="n">
        <f aca="false">[3]t7!C20</f>
        <v>1496.34</v>
      </c>
      <c r="D21" s="23" t="n">
        <f aca="false">[3]t7!D20</f>
        <v>65440.68</v>
      </c>
      <c r="E21" s="23" t="n">
        <f aca="false">[3]t7!E20</f>
        <v>42347.55</v>
      </c>
      <c r="F21" s="23" t="n">
        <f aca="false">[3]t7!F20</f>
        <v>31870.7</v>
      </c>
      <c r="G21" s="23" t="n">
        <f aca="false">[3]t7!G20</f>
        <v>33624.1</v>
      </c>
      <c r="H21" s="23" t="n">
        <f aca="false">[3]t7!H20</f>
        <v>7851.02</v>
      </c>
      <c r="I21" s="23" t="str">
        <f aca="false">[3]t7!I20</f>
        <v>-</v>
      </c>
      <c r="J21" s="23" t="n">
        <f aca="false">[3]t7!J20</f>
        <v>26479.8</v>
      </c>
      <c r="K21" s="23" t="n">
        <f aca="false">[3]t7!K20</f>
        <v>17878.57</v>
      </c>
      <c r="L21" s="23" t="n">
        <f aca="false">[3]t7!L20</f>
        <v>5343.33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3065.12</v>
      </c>
      <c r="C22" s="25" t="n">
        <f aca="false">[3]t7!C21</f>
        <v>569.39</v>
      </c>
      <c r="D22" s="25" t="n">
        <f aca="false">[3]t7!D21</f>
        <v>32349.54</v>
      </c>
      <c r="E22" s="25" t="n">
        <f aca="false">[3]t7!E21</f>
        <v>22967.5</v>
      </c>
      <c r="F22" s="25" t="n">
        <f aca="false">[3]t7!F21</f>
        <v>20563.48</v>
      </c>
      <c r="G22" s="25" t="n">
        <f aca="false">[3]t7!G21</f>
        <v>18880.69</v>
      </c>
      <c r="H22" s="25" t="n">
        <f aca="false">[3]t7!H21</f>
        <v>4891.12</v>
      </c>
      <c r="I22" s="25" t="str">
        <f aca="false">[3]t7!I21</f>
        <v>-</v>
      </c>
      <c r="J22" s="25" t="n">
        <f aca="false">[3]t7!J21</f>
        <v>10735.22</v>
      </c>
      <c r="K22" s="25" t="n">
        <f aca="false">[3]t7!K21</f>
        <v>10132.41</v>
      </c>
      <c r="L22" s="25" t="n">
        <f aca="false">[3]t7!L21</f>
        <v>1975.7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266.97</v>
      </c>
      <c r="C23" s="25" t="n">
        <f aca="false">[3]t7!C22</f>
        <v>926.94</v>
      </c>
      <c r="D23" s="25" t="n">
        <f aca="false">[3]t7!D22</f>
        <v>33091.14</v>
      </c>
      <c r="E23" s="25" t="n">
        <f aca="false">[3]t7!E22</f>
        <v>19380.04</v>
      </c>
      <c r="F23" s="25" t="n">
        <f aca="false">[3]t7!F22</f>
        <v>11307.22</v>
      </c>
      <c r="G23" s="25" t="n">
        <f aca="false">[3]t7!G22</f>
        <v>14743.41</v>
      </c>
      <c r="H23" s="25" t="n">
        <f aca="false">[3]t7!H22</f>
        <v>2959.9</v>
      </c>
      <c r="I23" s="25" t="str">
        <f aca="false">[3]t7!I22</f>
        <v>-</v>
      </c>
      <c r="J23" s="25" t="n">
        <f aca="false">[3]t7!J22</f>
        <v>15744.58</v>
      </c>
      <c r="K23" s="25" t="n">
        <f aca="false">[3]t7!K22</f>
        <v>7746.16</v>
      </c>
      <c r="L23" s="25" t="n">
        <f aca="false">[3]t7!L22</f>
        <v>3367.57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8886.5</v>
      </c>
      <c r="C29" s="23" t="n">
        <f aca="false">[3]t7!C27</f>
        <v>9273.09</v>
      </c>
      <c r="D29" s="23" t="n">
        <f aca="false">[3]t7!D27</f>
        <v>53471.78</v>
      </c>
      <c r="E29" s="23" t="n">
        <f aca="false">[3]t7!E27</f>
        <v>56457.21</v>
      </c>
      <c r="F29" s="23" t="n">
        <f aca="false">[3]t7!F27</f>
        <v>27482.31</v>
      </c>
      <c r="G29" s="23" t="n">
        <f aca="false">[3]t7!G27</f>
        <v>43381.28</v>
      </c>
      <c r="H29" s="23" t="n">
        <f aca="false">[3]t7!H27</f>
        <v>7308.15</v>
      </c>
      <c r="I29" s="23" t="str">
        <f aca="false">[3]t7!I27</f>
        <v>-</v>
      </c>
      <c r="J29" s="23" t="n">
        <f aca="false">[3]t7!J27</f>
        <v>23319.09</v>
      </c>
      <c r="K29" s="23" t="n">
        <f aca="false">[3]t7!K27</f>
        <v>12579.29</v>
      </c>
      <c r="L29" s="23" t="n">
        <f aca="false">[3]t7!L27</f>
        <v>5614.29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099.05</v>
      </c>
      <c r="C30" s="25" t="n">
        <f aca="false">[3]t7!C28</f>
        <v>4235.05</v>
      </c>
      <c r="D30" s="25" t="n">
        <f aca="false">[3]t7!D28</f>
        <v>31321.23</v>
      </c>
      <c r="E30" s="25" t="n">
        <f aca="false">[3]t7!E28</f>
        <v>32049.97</v>
      </c>
      <c r="F30" s="25" t="n">
        <f aca="false">[3]t7!F28</f>
        <v>16121.24</v>
      </c>
      <c r="G30" s="25" t="n">
        <f aca="false">[3]t7!G28</f>
        <v>25686</v>
      </c>
      <c r="H30" s="25" t="n">
        <f aca="false">[3]t7!H28</f>
        <v>5391.22</v>
      </c>
      <c r="I30" s="25" t="str">
        <f aca="false">[3]t7!I28</f>
        <v>-</v>
      </c>
      <c r="J30" s="25" t="n">
        <f aca="false">[3]t7!J28</f>
        <v>8240.03</v>
      </c>
      <c r="K30" s="25" t="n">
        <f aca="false">[3]t7!K28</f>
        <v>7248.63</v>
      </c>
      <c r="L30" s="25" t="n">
        <f aca="false">[3]t7!L28</f>
        <v>1805.6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6787.44</v>
      </c>
      <c r="C31" s="25" t="n">
        <f aca="false">[3]t7!C29</f>
        <v>5038.04</v>
      </c>
      <c r="D31" s="25" t="n">
        <f aca="false">[3]t7!D29</f>
        <v>22150.55</v>
      </c>
      <c r="E31" s="25" t="n">
        <f aca="false">[3]t7!E29</f>
        <v>24407.24</v>
      </c>
      <c r="F31" s="25" t="n">
        <f aca="false">[3]t7!F29</f>
        <v>11361.07</v>
      </c>
      <c r="G31" s="25" t="n">
        <f aca="false">[3]t7!G29</f>
        <v>17695.28</v>
      </c>
      <c r="H31" s="25" t="n">
        <f aca="false">[3]t7!H29</f>
        <v>1916.93</v>
      </c>
      <c r="I31" s="25" t="str">
        <f aca="false">[3]t7!I29</f>
        <v>-</v>
      </c>
      <c r="J31" s="25" t="n">
        <f aca="false">[3]t7!J29</f>
        <v>15079.07</v>
      </c>
      <c r="K31" s="25" t="n">
        <f aca="false">[3]t7!K29</f>
        <v>5330.66</v>
      </c>
      <c r="L31" s="25" t="n">
        <f aca="false">[3]t7!L29</f>
        <v>3808.6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3047.93</v>
      </c>
      <c r="C32" s="23" t="n">
        <f aca="false">[3]t7!C30</f>
        <v>6594.9</v>
      </c>
      <c r="D32" s="23" t="n">
        <f aca="false">[3]t7!D30</f>
        <v>62574.82</v>
      </c>
      <c r="E32" s="23" t="n">
        <f aca="false">[3]t7!E30</f>
        <v>41070.26</v>
      </c>
      <c r="F32" s="23" t="n">
        <f aca="false">[3]t7!F30</f>
        <v>25658.56</v>
      </c>
      <c r="G32" s="23" t="n">
        <f aca="false">[3]t7!G30</f>
        <v>34416.26</v>
      </c>
      <c r="H32" s="23" t="n">
        <f aca="false">[3]t7!H30</f>
        <v>5660.46</v>
      </c>
      <c r="I32" s="23" t="str">
        <f aca="false">[3]t7!I30</f>
        <v>-</v>
      </c>
      <c r="J32" s="23" t="n">
        <f aca="false">[3]t7!J30</f>
        <v>20409.39</v>
      </c>
      <c r="K32" s="23" t="n">
        <f aca="false">[3]t7!K30</f>
        <v>11063.67</v>
      </c>
      <c r="L32" s="23" t="n">
        <f aca="false">[3]t7!L30</f>
        <v>5419.29</v>
      </c>
      <c r="M32" s="23" t="str">
        <f aca="false">[3]t7!M30</f>
        <v>-</v>
      </c>
      <c r="N32" s="23" t="n">
        <f aca="false">[3]t7!N30</f>
        <v>180.32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7512.09</v>
      </c>
      <c r="C33" s="25" t="n">
        <f aca="false">[3]t7!C31</f>
        <v>3115.41</v>
      </c>
      <c r="D33" s="25" t="n">
        <f aca="false">[3]t7!D31</f>
        <v>34350.78</v>
      </c>
      <c r="E33" s="25" t="n">
        <f aca="false">[3]t7!E31</f>
        <v>22506.96</v>
      </c>
      <c r="F33" s="25" t="n">
        <f aca="false">[3]t7!F31</f>
        <v>15881.26</v>
      </c>
      <c r="G33" s="25" t="n">
        <f aca="false">[3]t7!G31</f>
        <v>20473.72</v>
      </c>
      <c r="H33" s="25" t="n">
        <f aca="false">[3]t7!H31</f>
        <v>4026.87</v>
      </c>
      <c r="I33" s="25" t="str">
        <f aca="false">[3]t7!I31</f>
        <v>-</v>
      </c>
      <c r="J33" s="25" t="n">
        <f aca="false">[3]t7!J31</f>
        <v>9998.34</v>
      </c>
      <c r="K33" s="25" t="n">
        <f aca="false">[3]t7!K31</f>
        <v>6014.51</v>
      </c>
      <c r="L33" s="25" t="n">
        <f aca="false">[3]t7!L31</f>
        <v>963.93</v>
      </c>
      <c r="M33" s="25" t="str">
        <f aca="false">[3]t7!M31</f>
        <v>-</v>
      </c>
      <c r="N33" s="25" t="n">
        <f aca="false">[3]t7!N31</f>
        <v>180.32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5535.84</v>
      </c>
      <c r="C34" s="25" t="n">
        <f aca="false">[3]t7!C32</f>
        <v>3479.49</v>
      </c>
      <c r="D34" s="25" t="n">
        <f aca="false">[3]t7!D32</f>
        <v>28224.05</v>
      </c>
      <c r="E34" s="25" t="n">
        <f aca="false">[3]t7!E32</f>
        <v>18563.31</v>
      </c>
      <c r="F34" s="25" t="n">
        <f aca="false">[3]t7!F32</f>
        <v>9777.29</v>
      </c>
      <c r="G34" s="25" t="n">
        <f aca="false">[3]t7!G32</f>
        <v>13942.54</v>
      </c>
      <c r="H34" s="25" t="n">
        <f aca="false">[3]t7!H32</f>
        <v>1633.58</v>
      </c>
      <c r="I34" s="25" t="str">
        <f aca="false">[3]t7!I32</f>
        <v>-</v>
      </c>
      <c r="J34" s="25" t="n">
        <f aca="false">[3]t7!J32</f>
        <v>10411.05</v>
      </c>
      <c r="K34" s="25" t="n">
        <f aca="false">[3]t7!K32</f>
        <v>5049.17</v>
      </c>
      <c r="L34" s="25" t="n">
        <f aca="false">[3]t7!L32</f>
        <v>4455.35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2958.61</v>
      </c>
      <c r="C35" s="23" t="n">
        <f aca="false">[3]t7!C33</f>
        <v>42896.47</v>
      </c>
      <c r="D35" s="23" t="n">
        <f aca="false">[3]t7!D33</f>
        <v>165246.93</v>
      </c>
      <c r="E35" s="23" t="n">
        <f aca="false">[3]t7!E33</f>
        <v>140144.1</v>
      </c>
      <c r="F35" s="23" t="n">
        <f aca="false">[3]t7!F33</f>
        <v>73805.55</v>
      </c>
      <c r="G35" s="23" t="n">
        <f aca="false">[3]t7!G33</f>
        <v>68614.03</v>
      </c>
      <c r="H35" s="23" t="n">
        <f aca="false">[3]t7!H33</f>
        <v>6757.62</v>
      </c>
      <c r="I35" s="23" t="str">
        <f aca="false">[3]t7!I33</f>
        <v>-</v>
      </c>
      <c r="J35" s="23" t="n">
        <f aca="false">[3]t7!J33</f>
        <v>43564.98</v>
      </c>
      <c r="K35" s="23" t="n">
        <f aca="false">[3]t7!K33</f>
        <v>40012.79</v>
      </c>
      <c r="L35" s="23" t="n">
        <f aca="false">[3]t7!L33</f>
        <v>11916.13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1641.76</v>
      </c>
      <c r="C36" s="25" t="n">
        <f aca="false">[3]t7!C34</f>
        <v>19211.19</v>
      </c>
      <c r="D36" s="25" t="n">
        <f aca="false">[3]t7!D34</f>
        <v>89048.73</v>
      </c>
      <c r="E36" s="25" t="n">
        <f aca="false">[3]t7!E34</f>
        <v>80849.34</v>
      </c>
      <c r="F36" s="25" t="n">
        <f aca="false">[3]t7!F34</f>
        <v>51613</v>
      </c>
      <c r="G36" s="25" t="n">
        <f aca="false">[3]t7!G34</f>
        <v>41885</v>
      </c>
      <c r="H36" s="25" t="n">
        <f aca="false">[3]t7!H34</f>
        <v>4350.82</v>
      </c>
      <c r="I36" s="25" t="str">
        <f aca="false">[3]t7!I34</f>
        <v>-</v>
      </c>
      <c r="J36" s="25" t="n">
        <f aca="false">[3]t7!J34</f>
        <v>18701.14</v>
      </c>
      <c r="K36" s="25" t="n">
        <f aca="false">[3]t7!K34</f>
        <v>23826.59</v>
      </c>
      <c r="L36" s="25" t="n">
        <f aca="false">[3]t7!L34</f>
        <v>2155.95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1316.84</v>
      </c>
      <c r="C37" s="25" t="n">
        <f aca="false">[3]t7!C35</f>
        <v>23685.28</v>
      </c>
      <c r="D37" s="25" t="n">
        <f aca="false">[3]t7!D35</f>
        <v>76198.2</v>
      </c>
      <c r="E37" s="25" t="n">
        <f aca="false">[3]t7!E35</f>
        <v>59294.76</v>
      </c>
      <c r="F37" s="25" t="n">
        <f aca="false">[3]t7!F35</f>
        <v>22192.55</v>
      </c>
      <c r="G37" s="25" t="n">
        <f aca="false">[3]t7!G35</f>
        <v>26729.03</v>
      </c>
      <c r="H37" s="25" t="n">
        <f aca="false">[3]t7!H35</f>
        <v>2406.8</v>
      </c>
      <c r="I37" s="25" t="str">
        <f aca="false">[3]t7!I35</f>
        <v>-</v>
      </c>
      <c r="J37" s="25" t="n">
        <f aca="false">[3]t7!J35</f>
        <v>24863.84</v>
      </c>
      <c r="K37" s="25" t="n">
        <f aca="false">[3]t7!K35</f>
        <v>16186.2</v>
      </c>
      <c r="L37" s="25" t="n">
        <f aca="false">[3]t7!L35</f>
        <v>9760.18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6473.73</v>
      </c>
      <c r="C38" s="23" t="n">
        <f aca="false">[3]t7!C36</f>
        <v>33069.82</v>
      </c>
      <c r="D38" s="23" t="n">
        <f aca="false">[3]t7!D36</f>
        <v>9653.91</v>
      </c>
      <c r="E38" s="23" t="n">
        <f aca="false">[3]t7!E36</f>
        <v>21992.89</v>
      </c>
      <c r="F38" s="23" t="n">
        <f aca="false">[3]t7!F36</f>
        <v>14262.86</v>
      </c>
      <c r="G38" s="23" t="n">
        <f aca="false">[3]t7!G36</f>
        <v>13393.84</v>
      </c>
      <c r="H38" s="23" t="n">
        <f aca="false">[3]t7!H36</f>
        <v>1792.5</v>
      </c>
      <c r="I38" s="23" t="str">
        <f aca="false">[3]t7!I36</f>
        <v>-</v>
      </c>
      <c r="J38" s="23" t="n">
        <f aca="false">[3]t7!J36</f>
        <v>5724.35</v>
      </c>
      <c r="K38" s="23" t="n">
        <f aca="false">[3]t7!K36</f>
        <v>3905.61</v>
      </c>
      <c r="L38" s="23" t="n">
        <f aca="false">[3]t7!L36</f>
        <v>2677.96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189.33</v>
      </c>
      <c r="C39" s="25" t="n">
        <f aca="false">[3]t7!C37</f>
        <v>17475.43</v>
      </c>
      <c r="D39" s="25" t="n">
        <f aca="false">[3]t7!D37</f>
        <v>5336.7</v>
      </c>
      <c r="E39" s="25" t="n">
        <f aca="false">[3]t7!E37</f>
        <v>13546.48</v>
      </c>
      <c r="F39" s="25" t="n">
        <f aca="false">[3]t7!F37</f>
        <v>9473.78</v>
      </c>
      <c r="G39" s="25" t="n">
        <f aca="false">[3]t7!G37</f>
        <v>7295.95</v>
      </c>
      <c r="H39" s="25" t="n">
        <f aca="false">[3]t7!H37</f>
        <v>1314.8</v>
      </c>
      <c r="I39" s="25" t="str">
        <f aca="false">[3]t7!I37</f>
        <v>-</v>
      </c>
      <c r="J39" s="25" t="n">
        <f aca="false">[3]t7!J37</f>
        <v>3017.85</v>
      </c>
      <c r="K39" s="25" t="n">
        <f aca="false">[3]t7!K37</f>
        <v>1942.22</v>
      </c>
      <c r="L39" s="25" t="n">
        <f aca="false">[3]t7!L37</f>
        <v>786.11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284.4</v>
      </c>
      <c r="C40" s="25" t="n">
        <f aca="false">[3]t7!C38</f>
        <v>15594.39</v>
      </c>
      <c r="D40" s="25" t="n">
        <f aca="false">[3]t7!D38</f>
        <v>4317.2</v>
      </c>
      <c r="E40" s="25" t="n">
        <f aca="false">[3]t7!E38</f>
        <v>8446.41</v>
      </c>
      <c r="F40" s="25" t="n">
        <f aca="false">[3]t7!F38</f>
        <v>4789.08</v>
      </c>
      <c r="G40" s="25" t="n">
        <f aca="false">[3]t7!G38</f>
        <v>6097.9</v>
      </c>
      <c r="H40" s="25" t="n">
        <f aca="false">[3]t7!H38</f>
        <v>477.69</v>
      </c>
      <c r="I40" s="25" t="str">
        <f aca="false">[3]t7!I38</f>
        <v>-</v>
      </c>
      <c r="J40" s="25" t="n">
        <f aca="false">[3]t7!J38</f>
        <v>2706.51</v>
      </c>
      <c r="K40" s="25" t="n">
        <f aca="false">[3]t7!K38</f>
        <v>1963.39</v>
      </c>
      <c r="L40" s="25" t="n">
        <f aca="false">[3]t7!L38</f>
        <v>1891.84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43756.64</v>
      </c>
      <c r="C41" s="23" t="n">
        <f aca="false">[3]t7!C39</f>
        <v>14271.61</v>
      </c>
      <c r="D41" s="23" t="n">
        <f aca="false">[3]t7!D39</f>
        <v>161410.68</v>
      </c>
      <c r="E41" s="23" t="n">
        <f aca="false">[3]t7!E39</f>
        <v>108787.43</v>
      </c>
      <c r="F41" s="23" t="n">
        <f aca="false">[3]t7!F39</f>
        <v>79444.89</v>
      </c>
      <c r="G41" s="23" t="n">
        <f aca="false">[3]t7!G39</f>
        <v>63318.75</v>
      </c>
      <c r="H41" s="23" t="n">
        <f aca="false">[3]t7!H39</f>
        <v>15551.8</v>
      </c>
      <c r="I41" s="23" t="str">
        <f aca="false">[3]t7!I39</f>
        <v>-</v>
      </c>
      <c r="J41" s="23" t="n">
        <f aca="false">[3]t7!J39</f>
        <v>57896.23</v>
      </c>
      <c r="K41" s="23" t="n">
        <f aca="false">[3]t7!K39</f>
        <v>27336.38</v>
      </c>
      <c r="L41" s="23" t="n">
        <f aca="false">[3]t7!L39</f>
        <v>15393.32</v>
      </c>
      <c r="M41" s="23" t="str">
        <f aca="false">[3]t7!M39</f>
        <v>-</v>
      </c>
      <c r="N41" s="23" t="n">
        <f aca="false">[3]t7!N39</f>
        <v>345.56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8821.31</v>
      </c>
      <c r="C42" s="25" t="n">
        <f aca="false">[3]t7!C40</f>
        <v>5304.96</v>
      </c>
      <c r="D42" s="25" t="n">
        <f aca="false">[3]t7!D40</f>
        <v>78820.82</v>
      </c>
      <c r="E42" s="25" t="n">
        <f aca="false">[3]t7!E40</f>
        <v>58936.69</v>
      </c>
      <c r="F42" s="25" t="n">
        <f aca="false">[3]t7!F40</f>
        <v>51661.47</v>
      </c>
      <c r="G42" s="25" t="n">
        <f aca="false">[3]t7!G40</f>
        <v>34526.82</v>
      </c>
      <c r="H42" s="25" t="n">
        <f aca="false">[3]t7!H40</f>
        <v>9263.76</v>
      </c>
      <c r="I42" s="25" t="str">
        <f aca="false">[3]t7!I40</f>
        <v>-</v>
      </c>
      <c r="J42" s="25" t="n">
        <f aca="false">[3]t7!J40</f>
        <v>26881.36</v>
      </c>
      <c r="K42" s="25" t="n">
        <f aca="false">[3]t7!K40</f>
        <v>18794.61</v>
      </c>
      <c r="L42" s="25" t="n">
        <f aca="false">[3]t7!L40</f>
        <v>4630.83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54935.33</v>
      </c>
      <c r="C43" s="25" t="n">
        <f aca="false">[3]t7!C41</f>
        <v>8966.64</v>
      </c>
      <c r="D43" s="25" t="n">
        <f aca="false">[3]t7!D41</f>
        <v>82589.86</v>
      </c>
      <c r="E43" s="25" t="n">
        <f aca="false">[3]t7!E41</f>
        <v>49850.74</v>
      </c>
      <c r="F43" s="25" t="n">
        <f aca="false">[3]t7!F41</f>
        <v>27783.42</v>
      </c>
      <c r="G43" s="25" t="n">
        <f aca="false">[3]t7!G41</f>
        <v>28791.93</v>
      </c>
      <c r="H43" s="25" t="n">
        <f aca="false">[3]t7!H41</f>
        <v>6288.04</v>
      </c>
      <c r="I43" s="25" t="str">
        <f aca="false">[3]t7!I41</f>
        <v>-</v>
      </c>
      <c r="J43" s="25" t="n">
        <f aca="false">[3]t7!J41</f>
        <v>31014.87</v>
      </c>
      <c r="K43" s="25" t="n">
        <f aca="false">[3]t7!K41</f>
        <v>8541.77</v>
      </c>
      <c r="L43" s="25" t="n">
        <f aca="false">[3]t7!L41</f>
        <v>10762.49</v>
      </c>
      <c r="M43" s="25" t="str">
        <f aca="false">[3]t7!M41</f>
        <v>-</v>
      </c>
      <c r="N43" s="25" t="n">
        <f aca="false">[3]t7!N41</f>
        <v>345.56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2178.45</v>
      </c>
      <c r="C44" s="23" t="n">
        <f aca="false">[3]t7!C42</f>
        <v>4259.38</v>
      </c>
      <c r="D44" s="23" t="n">
        <f aca="false">[3]t7!D42</f>
        <v>43798.14</v>
      </c>
      <c r="E44" s="23" t="n">
        <f aca="false">[3]t7!E42</f>
        <v>32751.12</v>
      </c>
      <c r="F44" s="23" t="n">
        <f aca="false">[3]t7!F42</f>
        <v>22412.86</v>
      </c>
      <c r="G44" s="23" t="n">
        <f aca="false">[3]t7!G42</f>
        <v>19087.11</v>
      </c>
      <c r="H44" s="23" t="n">
        <f aca="false">[3]t7!H42</f>
        <v>3856.44</v>
      </c>
      <c r="I44" s="23" t="str">
        <f aca="false">[3]t7!I42</f>
        <v>-</v>
      </c>
      <c r="J44" s="23" t="n">
        <f aca="false">[3]t7!J42</f>
        <v>15844.77</v>
      </c>
      <c r="K44" s="23" t="n">
        <f aca="false">[3]t7!K42</f>
        <v>7196.98</v>
      </c>
      <c r="L44" s="23" t="n">
        <f aca="false">[3]t7!L42</f>
        <v>2971.64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874.98</v>
      </c>
      <c r="C45" s="25" t="n">
        <f aca="false">[3]t7!C43</f>
        <v>1420.43</v>
      </c>
      <c r="D45" s="25" t="n">
        <f aca="false">[3]t7!D43</f>
        <v>23147.03</v>
      </c>
      <c r="E45" s="25" t="n">
        <f aca="false">[3]t7!E43</f>
        <v>19815.37</v>
      </c>
      <c r="F45" s="25" t="n">
        <f aca="false">[3]t7!F43</f>
        <v>14362.93</v>
      </c>
      <c r="G45" s="25" t="n">
        <f aca="false">[3]t7!G43</f>
        <v>10925.64</v>
      </c>
      <c r="H45" s="25" t="n">
        <f aca="false">[3]t7!H43</f>
        <v>2835.73</v>
      </c>
      <c r="I45" s="25" t="str">
        <f aca="false">[3]t7!I43</f>
        <v>-</v>
      </c>
      <c r="J45" s="25" t="n">
        <f aca="false">[3]t7!J43</f>
        <v>7078.26</v>
      </c>
      <c r="K45" s="25" t="n">
        <f aca="false">[3]t7!K43</f>
        <v>3750.76</v>
      </c>
      <c r="L45" s="25" t="n">
        <f aca="false">[3]t7!L43</f>
        <v>538.83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8303.46</v>
      </c>
      <c r="C46" s="25" t="n">
        <f aca="false">[3]t7!C44</f>
        <v>2838.95</v>
      </c>
      <c r="D46" s="25" t="n">
        <f aca="false">[3]t7!D44</f>
        <v>20651.1</v>
      </c>
      <c r="E46" s="25" t="n">
        <f aca="false">[3]t7!E44</f>
        <v>12935.75</v>
      </c>
      <c r="F46" s="25" t="n">
        <f aca="false">[3]t7!F44</f>
        <v>8049.94</v>
      </c>
      <c r="G46" s="25" t="n">
        <f aca="false">[3]t7!G44</f>
        <v>8161.47</v>
      </c>
      <c r="H46" s="25" t="n">
        <f aca="false">[3]t7!H44</f>
        <v>1020.71</v>
      </c>
      <c r="I46" s="25" t="str">
        <f aca="false">[3]t7!I44</f>
        <v>-</v>
      </c>
      <c r="J46" s="25" t="n">
        <f aca="false">[3]t7!J44</f>
        <v>8766.51</v>
      </c>
      <c r="K46" s="25" t="n">
        <f aca="false">[3]t7!K44</f>
        <v>3446.22</v>
      </c>
      <c r="L46" s="25" t="n">
        <f aca="false">[3]t7!L44</f>
        <v>2432.81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6543.49</v>
      </c>
      <c r="C52" s="33" t="n">
        <f aca="false">[3]t7!C49</f>
        <v>14376.4</v>
      </c>
      <c r="D52" s="33" t="n">
        <f aca="false">[3]t7!D49</f>
        <v>114087.64</v>
      </c>
      <c r="E52" s="33" t="n">
        <f aca="false">[3]t7!E49</f>
        <v>107541.7</v>
      </c>
      <c r="F52" s="33" t="n">
        <f aca="false">[3]t7!F49</f>
        <v>74124.61</v>
      </c>
      <c r="G52" s="33" t="n">
        <f aca="false">[3]t7!G49</f>
        <v>26968.8</v>
      </c>
      <c r="H52" s="33" t="n">
        <f aca="false">[3]t7!H49</f>
        <v>11248.07</v>
      </c>
      <c r="I52" s="33" t="str">
        <f aca="false">[3]t7!I49</f>
        <v>-</v>
      </c>
      <c r="J52" s="33" t="n">
        <f aca="false">[3]t7!J49</f>
        <v>31562.24</v>
      </c>
      <c r="K52" s="33" t="n">
        <f aca="false">[3]t7!K49</f>
        <v>23715.25</v>
      </c>
      <c r="L52" s="33" t="n">
        <f aca="false">[3]t7!L49</f>
        <v>10038.2</v>
      </c>
      <c r="M52" s="33" t="str">
        <f aca="false">[3]t7!M49</f>
        <v>-</v>
      </c>
      <c r="N52" s="33" t="n">
        <f aca="false">[3]t7!N49</f>
        <v>2880.58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7097.5</v>
      </c>
      <c r="C53" s="34" t="n">
        <f aca="false">[3]t7!C50</f>
        <v>5054.79</v>
      </c>
      <c r="D53" s="34" t="n">
        <f aca="false">[3]t7!D50</f>
        <v>59336.82</v>
      </c>
      <c r="E53" s="34" t="n">
        <f aca="false">[3]t7!E50</f>
        <v>60448.15</v>
      </c>
      <c r="F53" s="34" t="n">
        <f aca="false">[3]t7!F50</f>
        <v>43287.98</v>
      </c>
      <c r="G53" s="34" t="n">
        <f aca="false">[3]t7!G50</f>
        <v>17092.94</v>
      </c>
      <c r="H53" s="34" t="n">
        <f aca="false">[3]t7!H50</f>
        <v>6621.43</v>
      </c>
      <c r="I53" s="34" t="str">
        <f aca="false">[3]t7!I50</f>
        <v>-</v>
      </c>
      <c r="J53" s="34" t="n">
        <f aca="false">[3]t7!J50</f>
        <v>15481.83</v>
      </c>
      <c r="K53" s="34" t="n">
        <f aca="false">[3]t7!K50</f>
        <v>16621.73</v>
      </c>
      <c r="L53" s="34" t="n">
        <f aca="false">[3]t7!L50</f>
        <v>1521.01</v>
      </c>
      <c r="M53" s="34" t="str">
        <f aca="false">[3]t7!M50</f>
        <v>-</v>
      </c>
      <c r="N53" s="34" t="n">
        <f aca="false">[3]t7!N50</f>
        <v>1630.83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9445.99</v>
      </c>
      <c r="C54" s="34" t="n">
        <f aca="false">[3]t7!C51</f>
        <v>9321.61</v>
      </c>
      <c r="D54" s="34" t="n">
        <f aca="false">[3]t7!D51</f>
        <v>54750.82</v>
      </c>
      <c r="E54" s="34" t="n">
        <f aca="false">[3]t7!E51</f>
        <v>47093.55</v>
      </c>
      <c r="F54" s="34" t="n">
        <f aca="false">[3]t7!F51</f>
        <v>30836.64</v>
      </c>
      <c r="G54" s="34" t="n">
        <f aca="false">[3]t7!G51</f>
        <v>9875.86</v>
      </c>
      <c r="H54" s="34" t="n">
        <f aca="false">[3]t7!H51</f>
        <v>4626.64</v>
      </c>
      <c r="I54" s="34" t="str">
        <f aca="false">[3]t7!I51</f>
        <v>-</v>
      </c>
      <c r="J54" s="34" t="n">
        <f aca="false">[3]t7!J51</f>
        <v>16080.41</v>
      </c>
      <c r="K54" s="34" t="n">
        <f aca="false">[3]t7!K51</f>
        <v>7093.53</v>
      </c>
      <c r="L54" s="34" t="n">
        <f aca="false">[3]t7!L51</f>
        <v>8517.19</v>
      </c>
      <c r="M54" s="34" t="str">
        <f aca="false">[3]t7!M51</f>
        <v>-</v>
      </c>
      <c r="N54" s="34" t="n">
        <f aca="false">[3]t7!N51</f>
        <v>1249.75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6341.78</v>
      </c>
      <c r="C55" s="33" t="n">
        <f aca="false">[3]t7!C52</f>
        <v>36673.08</v>
      </c>
      <c r="D55" s="33" t="n">
        <f aca="false">[3]t7!D52</f>
        <v>45277.17</v>
      </c>
      <c r="E55" s="33" t="n">
        <f aca="false">[3]t7!E52</f>
        <v>42462.08</v>
      </c>
      <c r="F55" s="33" t="n">
        <f aca="false">[3]t7!F52</f>
        <v>34056.49</v>
      </c>
      <c r="G55" s="33" t="n">
        <f aca="false">[3]t7!G52</f>
        <v>27207.91</v>
      </c>
      <c r="H55" s="33" t="n">
        <f aca="false">[3]t7!H52</f>
        <v>3651.29</v>
      </c>
      <c r="I55" s="33" t="n">
        <f aca="false">[3]t7!I52</f>
        <v>147.85</v>
      </c>
      <c r="J55" s="33" t="n">
        <f aca="false">[3]t7!J52</f>
        <v>21707.31</v>
      </c>
      <c r="K55" s="33" t="n">
        <f aca="false">[3]t7!K52</f>
        <v>9967.52</v>
      </c>
      <c r="L55" s="33" t="n">
        <f aca="false">[3]t7!L52</f>
        <v>6182.81</v>
      </c>
      <c r="M55" s="33" t="n">
        <f aca="false">[3]t7!M52</f>
        <v>8229.29</v>
      </c>
      <c r="N55" s="33" t="n">
        <f aca="false">[3]t7!N52</f>
        <v>778.98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9103.46</v>
      </c>
      <c r="C56" s="34" t="n">
        <f aca="false">[3]t7!C53</f>
        <v>23437.24</v>
      </c>
      <c r="D56" s="34" t="n">
        <f aca="false">[3]t7!D53</f>
        <v>24152.91</v>
      </c>
      <c r="E56" s="34" t="n">
        <f aca="false">[3]t7!E53</f>
        <v>25132.01</v>
      </c>
      <c r="F56" s="34" t="n">
        <f aca="false">[3]t7!F53</f>
        <v>23843.54</v>
      </c>
      <c r="G56" s="34" t="n">
        <f aca="false">[3]t7!G53</f>
        <v>14622.71</v>
      </c>
      <c r="H56" s="34" t="n">
        <f aca="false">[3]t7!H53</f>
        <v>2992.23</v>
      </c>
      <c r="I56" s="34" t="n">
        <f aca="false">[3]t7!I53</f>
        <v>147.85</v>
      </c>
      <c r="J56" s="34" t="n">
        <f aca="false">[3]t7!J53</f>
        <v>10900.87</v>
      </c>
      <c r="K56" s="34" t="n">
        <f aca="false">[3]t7!K53</f>
        <v>4764.23</v>
      </c>
      <c r="L56" s="34" t="n">
        <f aca="false">[3]t7!L53</f>
        <v>2538.79</v>
      </c>
      <c r="M56" s="34" t="n">
        <f aca="false">[3]t7!M53</f>
        <v>6088.47</v>
      </c>
      <c r="N56" s="34" t="n">
        <f aca="false">[3]t7!N53</f>
        <v>482.62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7238.31</v>
      </c>
      <c r="C57" s="34" t="n">
        <f aca="false">[3]t7!C54</f>
        <v>13235.85</v>
      </c>
      <c r="D57" s="34" t="n">
        <f aca="false">[3]t7!D54</f>
        <v>21124.26</v>
      </c>
      <c r="E57" s="34" t="n">
        <f aca="false">[3]t7!E54</f>
        <v>17330.07</v>
      </c>
      <c r="F57" s="34" t="n">
        <f aca="false">[3]t7!F54</f>
        <v>10212.95</v>
      </c>
      <c r="G57" s="34" t="n">
        <f aca="false">[3]t7!G54</f>
        <v>12585.2</v>
      </c>
      <c r="H57" s="34" t="n">
        <f aca="false">[3]t7!H54</f>
        <v>659.05</v>
      </c>
      <c r="I57" s="34" t="str">
        <f aca="false">[3]t7!I54</f>
        <v>-</v>
      </c>
      <c r="J57" s="34" t="n">
        <f aca="false">[3]t7!J54</f>
        <v>10806.45</v>
      </c>
      <c r="K57" s="34" t="n">
        <f aca="false">[3]t7!K54</f>
        <v>5203.29</v>
      </c>
      <c r="L57" s="34" t="n">
        <f aca="false">[3]t7!L54</f>
        <v>3644.03</v>
      </c>
      <c r="M57" s="34" t="n">
        <f aca="false">[3]t7!M54</f>
        <v>2140.82</v>
      </c>
      <c r="N57" s="34" t="n">
        <f aca="false">[3]t7!N54</f>
        <v>296.36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0514.66</v>
      </c>
      <c r="C58" s="33" t="n">
        <f aca="false">[3]t7!C55</f>
        <v>5100.81</v>
      </c>
      <c r="D58" s="33" t="n">
        <f aca="false">[3]t7!D55</f>
        <v>89643.78</v>
      </c>
      <c r="E58" s="33" t="n">
        <f aca="false">[3]t7!E55</f>
        <v>84289.23</v>
      </c>
      <c r="F58" s="33" t="n">
        <f aca="false">[3]t7!F55</f>
        <v>44687.54</v>
      </c>
      <c r="G58" s="33" t="n">
        <f aca="false">[3]t7!G55</f>
        <v>35563.65</v>
      </c>
      <c r="H58" s="33" t="n">
        <f aca="false">[3]t7!H55</f>
        <v>11749.42</v>
      </c>
      <c r="I58" s="33" t="n">
        <f aca="false">[3]t7!I55</f>
        <v>84.57</v>
      </c>
      <c r="J58" s="33" t="n">
        <f aca="false">[3]t7!J55</f>
        <v>31554.48</v>
      </c>
      <c r="K58" s="33" t="n">
        <f aca="false">[3]t7!K55</f>
        <v>22401.18</v>
      </c>
      <c r="L58" s="33" t="n">
        <f aca="false">[3]t7!L55</f>
        <v>5439.99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0508.55</v>
      </c>
      <c r="C59" s="34" t="n">
        <f aca="false">[3]t7!C56</f>
        <v>399.23</v>
      </c>
      <c r="D59" s="34" t="n">
        <f aca="false">[3]t7!D56</f>
        <v>45566.08</v>
      </c>
      <c r="E59" s="34" t="n">
        <f aca="false">[3]t7!E56</f>
        <v>45215.19</v>
      </c>
      <c r="F59" s="34" t="n">
        <f aca="false">[3]t7!F56</f>
        <v>22063.43</v>
      </c>
      <c r="G59" s="34" t="n">
        <f aca="false">[3]t7!G56</f>
        <v>20585.06</v>
      </c>
      <c r="H59" s="34" t="n">
        <f aca="false">[3]t7!H56</f>
        <v>7927.32</v>
      </c>
      <c r="I59" s="34" t="n">
        <f aca="false">[3]t7!I56</f>
        <v>84.57</v>
      </c>
      <c r="J59" s="34" t="n">
        <f aca="false">[3]t7!J56</f>
        <v>13878.62</v>
      </c>
      <c r="K59" s="34" t="n">
        <f aca="false">[3]t7!K56</f>
        <v>13049.96</v>
      </c>
      <c r="L59" s="34" t="n">
        <f aca="false">[3]t7!L56</f>
        <v>1739.09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0006.11</v>
      </c>
      <c r="C60" s="34" t="n">
        <f aca="false">[3]t7!C57</f>
        <v>4701.58</v>
      </c>
      <c r="D60" s="34" t="n">
        <f aca="false">[3]t7!D57</f>
        <v>44077.71</v>
      </c>
      <c r="E60" s="34" t="n">
        <f aca="false">[3]t7!E57</f>
        <v>39074.04</v>
      </c>
      <c r="F60" s="34" t="n">
        <f aca="false">[3]t7!F57</f>
        <v>22624.11</v>
      </c>
      <c r="G60" s="34" t="n">
        <f aca="false">[3]t7!G57</f>
        <v>14978.59</v>
      </c>
      <c r="H60" s="34" t="n">
        <f aca="false">[3]t7!H57</f>
        <v>3822.1</v>
      </c>
      <c r="I60" s="34" t="str">
        <f aca="false">[3]t7!I57</f>
        <v>-</v>
      </c>
      <c r="J60" s="34" t="n">
        <f aca="false">[3]t7!J57</f>
        <v>17675.86</v>
      </c>
      <c r="K60" s="34" t="n">
        <f aca="false">[3]t7!K57</f>
        <v>9351.22</v>
      </c>
      <c r="L60" s="34" t="n">
        <f aca="false">[3]t7!L57</f>
        <v>3700.9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82631.78</v>
      </c>
      <c r="C61" s="33" t="n">
        <f aca="false">[3]t7!C58</f>
        <v>5723.57</v>
      </c>
      <c r="D61" s="33" t="n">
        <f aca="false">[3]t7!D58</f>
        <v>125097.46</v>
      </c>
      <c r="E61" s="33" t="n">
        <f aca="false">[3]t7!E58</f>
        <v>83403.59</v>
      </c>
      <c r="F61" s="33" t="n">
        <f aca="false">[3]t7!F58</f>
        <v>84602.23</v>
      </c>
      <c r="G61" s="33" t="n">
        <f aca="false">[3]t7!G58</f>
        <v>67938.32</v>
      </c>
      <c r="H61" s="33" t="n">
        <f aca="false">[3]t7!H58</f>
        <v>15790.94</v>
      </c>
      <c r="I61" s="33" t="str">
        <f aca="false">[3]t7!I58</f>
        <v>-</v>
      </c>
      <c r="J61" s="33" t="n">
        <f aca="false">[3]t7!J58</f>
        <v>58207.55</v>
      </c>
      <c r="K61" s="33" t="n">
        <f aca="false">[3]t7!K58</f>
        <v>34398.06</v>
      </c>
      <c r="L61" s="33" t="n">
        <f aca="false">[3]t7!L58</f>
        <v>7470.06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6385.91</v>
      </c>
      <c r="C62" s="34" t="n">
        <f aca="false">[3]t7!C59</f>
        <v>2055.34</v>
      </c>
      <c r="D62" s="34" t="n">
        <f aca="false">[3]t7!D59</f>
        <v>58612.1</v>
      </c>
      <c r="E62" s="34" t="n">
        <f aca="false">[3]t7!E59</f>
        <v>51544.89</v>
      </c>
      <c r="F62" s="34" t="n">
        <f aca="false">[3]t7!F59</f>
        <v>49599.21</v>
      </c>
      <c r="G62" s="34" t="n">
        <f aca="false">[3]t7!G59</f>
        <v>38855.02</v>
      </c>
      <c r="H62" s="34" t="n">
        <f aca="false">[3]t7!H59</f>
        <v>9876.41</v>
      </c>
      <c r="I62" s="34" t="str">
        <f aca="false">[3]t7!I59</f>
        <v>-</v>
      </c>
      <c r="J62" s="34" t="n">
        <f aca="false">[3]t7!J59</f>
        <v>25369</v>
      </c>
      <c r="K62" s="34" t="n">
        <f aca="false">[3]t7!K59</f>
        <v>20059.63</v>
      </c>
      <c r="L62" s="34" t="n">
        <f aca="false">[3]t7!L59</f>
        <v>414.3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6245.87</v>
      </c>
      <c r="C63" s="34" t="n">
        <f aca="false">[3]t7!C60</f>
        <v>3668.23</v>
      </c>
      <c r="D63" s="34" t="n">
        <f aca="false">[3]t7!D60</f>
        <v>66485.36</v>
      </c>
      <c r="E63" s="34" t="n">
        <f aca="false">[3]t7!E60</f>
        <v>31858.69</v>
      </c>
      <c r="F63" s="34" t="n">
        <f aca="false">[3]t7!F60</f>
        <v>35003.03</v>
      </c>
      <c r="G63" s="34" t="n">
        <f aca="false">[3]t7!G60</f>
        <v>29083.3</v>
      </c>
      <c r="H63" s="34" t="n">
        <f aca="false">[3]t7!H60</f>
        <v>5914.53</v>
      </c>
      <c r="I63" s="34" t="str">
        <f aca="false">[3]t7!I60</f>
        <v>-</v>
      </c>
      <c r="J63" s="34" t="n">
        <f aca="false">[3]t7!J60</f>
        <v>32838.55</v>
      </c>
      <c r="K63" s="34" t="n">
        <f aca="false">[3]t7!K60</f>
        <v>14338.43</v>
      </c>
      <c r="L63" s="34" t="n">
        <f aca="false">[3]t7!L60</f>
        <v>7055.75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90985.43</v>
      </c>
      <c r="C64" s="33" t="n">
        <f aca="false">[3]t7!C61</f>
        <v>4123.07</v>
      </c>
      <c r="D64" s="33" t="n">
        <f aca="false">[3]t7!D61</f>
        <v>79874.11</v>
      </c>
      <c r="E64" s="33" t="n">
        <f aca="false">[3]t7!E61</f>
        <v>56015.5</v>
      </c>
      <c r="F64" s="33" t="n">
        <f aca="false">[3]t7!F61</f>
        <v>55556.81</v>
      </c>
      <c r="G64" s="33" t="n">
        <f aca="false">[3]t7!G61</f>
        <v>33521.96</v>
      </c>
      <c r="H64" s="33" t="n">
        <f aca="false">[3]t7!H61</f>
        <v>9043.21</v>
      </c>
      <c r="I64" s="33" t="str">
        <f aca="false">[3]t7!I61</f>
        <v>-</v>
      </c>
      <c r="J64" s="33" t="n">
        <f aca="false">[3]t7!J61</f>
        <v>24394.61</v>
      </c>
      <c r="K64" s="33" t="n">
        <f aca="false">[3]t7!K61</f>
        <v>21303.83</v>
      </c>
      <c r="L64" s="33" t="n">
        <f aca="false">[3]t7!L61</f>
        <v>7100.07</v>
      </c>
      <c r="M64" s="33" t="n">
        <f aca="false">[3]t7!M61</f>
        <v>52.25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6048</v>
      </c>
      <c r="C65" s="34" t="n">
        <f aca="false">[3]t7!C62</f>
        <v>974.76</v>
      </c>
      <c r="D65" s="34" t="n">
        <f aca="false">[3]t7!D62</f>
        <v>39449.31</v>
      </c>
      <c r="E65" s="34" t="n">
        <f aca="false">[3]t7!E62</f>
        <v>31200.2</v>
      </c>
      <c r="F65" s="34" t="n">
        <f aca="false">[3]t7!F62</f>
        <v>35427.84</v>
      </c>
      <c r="G65" s="34" t="n">
        <f aca="false">[3]t7!G62</f>
        <v>18325.92</v>
      </c>
      <c r="H65" s="34" t="n">
        <f aca="false">[3]t7!H62</f>
        <v>5835.27</v>
      </c>
      <c r="I65" s="34" t="str">
        <f aca="false">[3]t7!I62</f>
        <v>-</v>
      </c>
      <c r="J65" s="34" t="n">
        <f aca="false">[3]t7!J62</f>
        <v>11032.56</v>
      </c>
      <c r="K65" s="34" t="n">
        <f aca="false">[3]t7!K62</f>
        <v>12083.27</v>
      </c>
      <c r="L65" s="34" t="n">
        <f aca="false">[3]t7!L62</f>
        <v>1666.64</v>
      </c>
      <c r="M65" s="34" t="n">
        <f aca="false">[3]t7!M62</f>
        <v>52.25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4937.42</v>
      </c>
      <c r="C66" s="34" t="n">
        <f aca="false">[3]t7!C63</f>
        <v>3148.32</v>
      </c>
      <c r="D66" s="34" t="n">
        <f aca="false">[3]t7!D63</f>
        <v>40424.8</v>
      </c>
      <c r="E66" s="34" t="n">
        <f aca="false">[3]t7!E63</f>
        <v>24815.3</v>
      </c>
      <c r="F66" s="34" t="n">
        <f aca="false">[3]t7!F63</f>
        <v>20128.98</v>
      </c>
      <c r="G66" s="34" t="n">
        <f aca="false">[3]t7!G63</f>
        <v>15196.04</v>
      </c>
      <c r="H66" s="34" t="n">
        <f aca="false">[3]t7!H63</f>
        <v>3207.94</v>
      </c>
      <c r="I66" s="34" t="str">
        <f aca="false">[3]t7!I63</f>
        <v>-</v>
      </c>
      <c r="J66" s="34" t="n">
        <f aca="false">[3]t7!J63</f>
        <v>13362.05</v>
      </c>
      <c r="K66" s="34" t="n">
        <f aca="false">[3]t7!K63</f>
        <v>9220.57</v>
      </c>
      <c r="L66" s="34" t="n">
        <f aca="false">[3]t7!L63</f>
        <v>5433.43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82081.83</v>
      </c>
      <c r="C67" s="33" t="n">
        <f aca="false">[3]t7!C64</f>
        <v>11754.26</v>
      </c>
      <c r="D67" s="33" t="n">
        <f aca="false">[3]t7!D64</f>
        <v>136683.5</v>
      </c>
      <c r="E67" s="33" t="n">
        <f aca="false">[3]t7!E64</f>
        <v>107225.92</v>
      </c>
      <c r="F67" s="33" t="n">
        <f aca="false">[3]t7!F64</f>
        <v>87482.63</v>
      </c>
      <c r="G67" s="33" t="n">
        <f aca="false">[3]t7!G64</f>
        <v>54380.28</v>
      </c>
      <c r="H67" s="33" t="n">
        <f aca="false">[3]t7!H64</f>
        <v>15293.23</v>
      </c>
      <c r="I67" s="33" t="str">
        <f aca="false">[3]t7!I64</f>
        <v>-</v>
      </c>
      <c r="J67" s="33" t="n">
        <f aca="false">[3]t7!J64</f>
        <v>45437.61</v>
      </c>
      <c r="K67" s="33" t="n">
        <f aca="false">[3]t7!K64</f>
        <v>17265.65</v>
      </c>
      <c r="L67" s="33" t="n">
        <f aca="false">[3]t7!L64</f>
        <v>6558.75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1483.07</v>
      </c>
      <c r="C68" s="34" t="n">
        <f aca="false">[3]t7!C65</f>
        <v>3829.43</v>
      </c>
      <c r="D68" s="34" t="n">
        <f aca="false">[3]t7!D65</f>
        <v>69939.9</v>
      </c>
      <c r="E68" s="34" t="n">
        <f aca="false">[3]t7!E65</f>
        <v>62337.1</v>
      </c>
      <c r="F68" s="34" t="n">
        <f aca="false">[3]t7!F65</f>
        <v>50535.29</v>
      </c>
      <c r="G68" s="34" t="n">
        <f aca="false">[3]t7!G65</f>
        <v>34016.22</v>
      </c>
      <c r="H68" s="34" t="n">
        <f aca="false">[3]t7!H65</f>
        <v>8538.6</v>
      </c>
      <c r="I68" s="34" t="str">
        <f aca="false">[3]t7!I65</f>
        <v>-</v>
      </c>
      <c r="J68" s="34" t="n">
        <f aca="false">[3]t7!J65</f>
        <v>20327.44</v>
      </c>
      <c r="K68" s="34" t="n">
        <f aca="false">[3]t7!K65</f>
        <v>10426.48</v>
      </c>
      <c r="L68" s="34" t="n">
        <f aca="false">[3]t7!L65</f>
        <v>1532.6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20598.76</v>
      </c>
      <c r="C69" s="34" t="n">
        <f aca="false">[3]t7!C66</f>
        <v>7924.82</v>
      </c>
      <c r="D69" s="34" t="n">
        <f aca="false">[3]t7!D66</f>
        <v>66743.6</v>
      </c>
      <c r="E69" s="34" t="n">
        <f aca="false">[3]t7!E66</f>
        <v>44888.82</v>
      </c>
      <c r="F69" s="34" t="n">
        <f aca="false">[3]t7!F66</f>
        <v>36947.35</v>
      </c>
      <c r="G69" s="34" t="n">
        <f aca="false">[3]t7!G66</f>
        <v>20364.06</v>
      </c>
      <c r="H69" s="34" t="n">
        <f aca="false">[3]t7!H66</f>
        <v>6754.63</v>
      </c>
      <c r="I69" s="34" t="str">
        <f aca="false">[3]t7!I66</f>
        <v>-</v>
      </c>
      <c r="J69" s="34" t="n">
        <f aca="false">[3]t7!J66</f>
        <v>25110.16</v>
      </c>
      <c r="K69" s="34" t="n">
        <f aca="false">[3]t7!K66</f>
        <v>6839.17</v>
      </c>
      <c r="L69" s="34" t="n">
        <f aca="false">[3]t7!L66</f>
        <v>5026.15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98617.25</v>
      </c>
      <c r="C6" s="23" t="n">
        <f aca="false">[4]t7!C5</f>
        <v>70715.28</v>
      </c>
      <c r="D6" s="23" t="n">
        <f aca="false">[4]t7!D5</f>
        <v>2488891.75</v>
      </c>
      <c r="E6" s="23" t="n">
        <f aca="false">[4]t7!E5</f>
        <v>2665841</v>
      </c>
      <c r="F6" s="23" t="n">
        <f aca="false">[4]t7!F5</f>
        <v>1553852.31</v>
      </c>
      <c r="G6" s="23" t="n">
        <f aca="false">[4]t7!G5</f>
        <v>1342546.44</v>
      </c>
      <c r="H6" s="23" t="n">
        <f aca="false">[4]t7!H5</f>
        <v>213109.18</v>
      </c>
      <c r="I6" s="23" t="n">
        <f aca="false">[4]t7!I5</f>
        <v>676.89</v>
      </c>
      <c r="J6" s="23" t="n">
        <f aca="false">[4]t7!J5</f>
        <v>617386.53</v>
      </c>
      <c r="K6" s="23" t="n">
        <f aca="false">[4]t7!K5</f>
        <v>413716.33</v>
      </c>
      <c r="L6" s="23" t="n">
        <f aca="false">[4]t7!L5</f>
        <v>231373.86</v>
      </c>
      <c r="M6" s="23" t="str">
        <f aca="false">[4]t7!M5</f>
        <v>-</v>
      </c>
      <c r="N6" s="23" t="n">
        <f aca="false">[4]t7!N5</f>
        <v>507.69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41741.45</v>
      </c>
      <c r="C7" s="23" t="n">
        <f aca="false">[4]t7!C6</f>
        <v>26917.66</v>
      </c>
      <c r="D7" s="23" t="n">
        <f aca="false">[4]t7!D6</f>
        <v>1333872.83</v>
      </c>
      <c r="E7" s="23" t="n">
        <f aca="false">[4]t7!E6</f>
        <v>1495588.88</v>
      </c>
      <c r="F7" s="23" t="n">
        <f aca="false">[4]t7!F6</f>
        <v>932232.59</v>
      </c>
      <c r="G7" s="23" t="n">
        <f aca="false">[4]t7!G6</f>
        <v>739600.68</v>
      </c>
      <c r="H7" s="23" t="n">
        <f aca="false">[4]t7!H6</f>
        <v>134063.91</v>
      </c>
      <c r="I7" s="23" t="n">
        <f aca="false">[4]t7!I6</f>
        <v>676.89</v>
      </c>
      <c r="J7" s="23" t="n">
        <f aca="false">[4]t7!J6</f>
        <v>276645.26</v>
      </c>
      <c r="K7" s="23" t="n">
        <f aca="false">[4]t7!K6</f>
        <v>226642.84</v>
      </c>
      <c r="L7" s="23" t="n">
        <f aca="false">[4]t7!L6</f>
        <v>75372.34</v>
      </c>
      <c r="M7" s="23" t="str">
        <f aca="false">[4]t7!M6</f>
        <v>-</v>
      </c>
      <c r="N7" s="23" t="n">
        <f aca="false">[4]t7!N6</f>
        <v>127.58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56875.8</v>
      </c>
      <c r="C8" s="23" t="n">
        <f aca="false">[4]t7!C7</f>
        <v>43797.62</v>
      </c>
      <c r="D8" s="23" t="n">
        <f aca="false">[4]t7!D7</f>
        <v>1155018.92</v>
      </c>
      <c r="E8" s="23" t="n">
        <f aca="false">[4]t7!E7</f>
        <v>1170252.12</v>
      </c>
      <c r="F8" s="23" t="n">
        <f aca="false">[4]t7!F7</f>
        <v>621619.73</v>
      </c>
      <c r="G8" s="23" t="n">
        <f aca="false">[4]t7!G7</f>
        <v>602945.76</v>
      </c>
      <c r="H8" s="23" t="n">
        <f aca="false">[4]t7!H7</f>
        <v>79045.27</v>
      </c>
      <c r="I8" s="23" t="str">
        <f aca="false">[4]t7!I7</f>
        <v>-</v>
      </c>
      <c r="J8" s="23" t="n">
        <f aca="false">[4]t7!J7</f>
        <v>340741.27</v>
      </c>
      <c r="K8" s="23" t="n">
        <f aca="false">[4]t7!K7</f>
        <v>187073.49</v>
      </c>
      <c r="L8" s="23" t="n">
        <f aca="false">[4]t7!L7</f>
        <v>156001.52</v>
      </c>
      <c r="M8" s="23" t="str">
        <f aca="false">[4]t7!M7</f>
        <v>-</v>
      </c>
      <c r="N8" s="23" t="n">
        <f aca="false">[4]t7!N7</f>
        <v>380.1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289307.02</v>
      </c>
      <c r="C9" s="23" t="n">
        <f aca="false">[4]t7!C8</f>
        <v>14005.55</v>
      </c>
      <c r="D9" s="23" t="n">
        <f aca="false">[4]t7!D8</f>
        <v>317206.51</v>
      </c>
      <c r="E9" s="23" t="n">
        <f aca="false">[4]t7!E8</f>
        <v>294414.06</v>
      </c>
      <c r="F9" s="23" t="n">
        <f aca="false">[4]t7!F8</f>
        <v>229341.8</v>
      </c>
      <c r="G9" s="23" t="n">
        <f aca="false">[4]t7!G8</f>
        <v>205190.29</v>
      </c>
      <c r="H9" s="23" t="n">
        <f aca="false">[4]t7!H8</f>
        <v>43411.32</v>
      </c>
      <c r="I9" s="23" t="str">
        <f aca="false">[4]t7!I8</f>
        <v>-</v>
      </c>
      <c r="J9" s="23" t="n">
        <f aca="false">[4]t7!J8</f>
        <v>92332.19</v>
      </c>
      <c r="K9" s="23" t="n">
        <f aca="false">[4]t7!K8</f>
        <v>61523.14</v>
      </c>
      <c r="L9" s="23" t="n">
        <f aca="false">[4]t7!L8</f>
        <v>31882.17</v>
      </c>
      <c r="M9" s="23" t="str">
        <f aca="false">[4]t7!M8</f>
        <v>-</v>
      </c>
      <c r="N9" s="23" t="str">
        <f aca="false">[4]t7!N8</f>
        <v>-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25789.72</v>
      </c>
      <c r="C10" s="25" t="n">
        <f aca="false">[4]t7!C9</f>
        <v>4508.17</v>
      </c>
      <c r="D10" s="25" t="n">
        <f aca="false">[4]t7!D9</f>
        <v>178279.98</v>
      </c>
      <c r="E10" s="25" t="n">
        <f aca="false">[4]t7!E9</f>
        <v>186179.69</v>
      </c>
      <c r="F10" s="25" t="n">
        <f aca="false">[4]t7!F9</f>
        <v>139763.66</v>
      </c>
      <c r="G10" s="25" t="n">
        <f aca="false">[4]t7!G9</f>
        <v>106340.43</v>
      </c>
      <c r="H10" s="25" t="n">
        <f aca="false">[4]t7!H9</f>
        <v>27364.77</v>
      </c>
      <c r="I10" s="25" t="str">
        <f aca="false">[4]t7!I9</f>
        <v>-</v>
      </c>
      <c r="J10" s="25" t="n">
        <f aca="false">[4]t7!J9</f>
        <v>36271.56</v>
      </c>
      <c r="K10" s="25" t="n">
        <f aca="false">[4]t7!K9</f>
        <v>39533.41</v>
      </c>
      <c r="L10" s="25" t="n">
        <f aca="false">[4]t7!L9</f>
        <v>7548.04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63517.31</v>
      </c>
      <c r="C11" s="25" t="n">
        <f aca="false">[4]t7!C10</f>
        <v>9497.37</v>
      </c>
      <c r="D11" s="25" t="n">
        <f aca="false">[4]t7!D10</f>
        <v>138926.53</v>
      </c>
      <c r="E11" s="25" t="n">
        <f aca="false">[4]t7!E10</f>
        <v>108234.37</v>
      </c>
      <c r="F11" s="25" t="n">
        <f aca="false">[4]t7!F10</f>
        <v>89578.14</v>
      </c>
      <c r="G11" s="25" t="n">
        <f aca="false">[4]t7!G10</f>
        <v>98849.85</v>
      </c>
      <c r="H11" s="25" t="n">
        <f aca="false">[4]t7!H10</f>
        <v>16046.55</v>
      </c>
      <c r="I11" s="25" t="str">
        <f aca="false">[4]t7!I10</f>
        <v>-</v>
      </c>
      <c r="J11" s="25" t="n">
        <f aca="false">[4]t7!J10</f>
        <v>56060.62</v>
      </c>
      <c r="K11" s="25" t="n">
        <f aca="false">[4]t7!K10</f>
        <v>21989.74</v>
      </c>
      <c r="L11" s="25" t="n">
        <f aca="false">[4]t7!L10</f>
        <v>24334.13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55813.02</v>
      </c>
      <c r="C12" s="23" t="n">
        <f aca="false">[4]t7!C11</f>
        <v>11895.4</v>
      </c>
      <c r="D12" s="23" t="n">
        <f aca="false">[4]t7!D11</f>
        <v>200259.77</v>
      </c>
      <c r="E12" s="23" t="n">
        <f aca="false">[4]t7!E11</f>
        <v>158871.01</v>
      </c>
      <c r="F12" s="23" t="n">
        <f aca="false">[4]t7!F11</f>
        <v>94720.41</v>
      </c>
      <c r="G12" s="23" t="n">
        <f aca="false">[4]t7!G11</f>
        <v>87958.84</v>
      </c>
      <c r="H12" s="23" t="n">
        <f aca="false">[4]t7!H11</f>
        <v>16487.77</v>
      </c>
      <c r="I12" s="23" t="str">
        <f aca="false">[4]t7!I11</f>
        <v>-</v>
      </c>
      <c r="J12" s="23" t="n">
        <f aca="false">[4]t7!J11</f>
        <v>45419.08</v>
      </c>
      <c r="K12" s="23" t="n">
        <f aca="false">[4]t7!K11</f>
        <v>26961.82</v>
      </c>
      <c r="L12" s="23" t="n">
        <f aca="false">[4]t7!L11</f>
        <v>13238.94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1818.89</v>
      </c>
      <c r="C13" s="25" t="n">
        <f aca="false">[4]t7!C12</f>
        <v>3523.43</v>
      </c>
      <c r="D13" s="25" t="n">
        <f aca="false">[4]t7!D12</f>
        <v>104295.81</v>
      </c>
      <c r="E13" s="25" t="n">
        <f aca="false">[4]t7!E12</f>
        <v>95312.84</v>
      </c>
      <c r="F13" s="25" t="n">
        <f aca="false">[4]t7!F12</f>
        <v>58195.3</v>
      </c>
      <c r="G13" s="25" t="n">
        <f aca="false">[4]t7!G12</f>
        <v>46277.74</v>
      </c>
      <c r="H13" s="25" t="n">
        <f aca="false">[4]t7!H12</f>
        <v>12436.05</v>
      </c>
      <c r="I13" s="25" t="str">
        <f aca="false">[4]t7!I12</f>
        <v>-</v>
      </c>
      <c r="J13" s="25" t="n">
        <f aca="false">[4]t7!J12</f>
        <v>24308.3</v>
      </c>
      <c r="K13" s="25" t="n">
        <f aca="false">[4]t7!K12</f>
        <v>12841.71</v>
      </c>
      <c r="L13" s="25" t="n">
        <f aca="false">[4]t7!L12</f>
        <v>4627.72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3994.13</v>
      </c>
      <c r="C14" s="25" t="n">
        <f aca="false">[4]t7!C13</f>
        <v>8371.97</v>
      </c>
      <c r="D14" s="25" t="n">
        <f aca="false">[4]t7!D13</f>
        <v>95963.96</v>
      </c>
      <c r="E14" s="25" t="n">
        <f aca="false">[4]t7!E13</f>
        <v>63558.16</v>
      </c>
      <c r="F14" s="25" t="n">
        <f aca="false">[4]t7!F13</f>
        <v>36525.12</v>
      </c>
      <c r="G14" s="25" t="n">
        <f aca="false">[4]t7!G13</f>
        <v>41681.1</v>
      </c>
      <c r="H14" s="25" t="n">
        <f aca="false">[4]t7!H13</f>
        <v>4051.71</v>
      </c>
      <c r="I14" s="25" t="str">
        <f aca="false">[4]t7!I13</f>
        <v>-</v>
      </c>
      <c r="J14" s="25" t="n">
        <f aca="false">[4]t7!J13</f>
        <v>21110.78</v>
      </c>
      <c r="K14" s="25" t="n">
        <f aca="false">[4]t7!K13</f>
        <v>14120.11</v>
      </c>
      <c r="L14" s="25" t="n">
        <f aca="false">[4]t7!L13</f>
        <v>8611.22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41609.85</v>
      </c>
      <c r="C15" s="23" t="n">
        <f aca="false">[4]t7!C14</f>
        <v>11363.73</v>
      </c>
      <c r="D15" s="23" t="n">
        <f aca="false">[4]t7!D14</f>
        <v>187496.25</v>
      </c>
      <c r="E15" s="23" t="n">
        <f aca="false">[4]t7!E14</f>
        <v>117080.54</v>
      </c>
      <c r="F15" s="23" t="n">
        <f aca="false">[4]t7!F14</f>
        <v>74586.2</v>
      </c>
      <c r="G15" s="23" t="n">
        <f aca="false">[4]t7!G14</f>
        <v>70652.36</v>
      </c>
      <c r="H15" s="23" t="n">
        <f aca="false">[4]t7!H14</f>
        <v>12215.36</v>
      </c>
      <c r="I15" s="23" t="str">
        <f aca="false">[4]t7!I14</f>
        <v>-</v>
      </c>
      <c r="J15" s="23" t="n">
        <f aca="false">[4]t7!J14</f>
        <v>37287.28</v>
      </c>
      <c r="K15" s="23" t="n">
        <f aca="false">[4]t7!K14</f>
        <v>15102.63</v>
      </c>
      <c r="L15" s="23" t="n">
        <f aca="false">[4]t7!L14</f>
        <v>15825.49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6327.32</v>
      </c>
      <c r="C16" s="25" t="n">
        <f aca="false">[4]t7!C15</f>
        <v>3874.56</v>
      </c>
      <c r="D16" s="25" t="n">
        <f aca="false">[4]t7!D15</f>
        <v>103230.62</v>
      </c>
      <c r="E16" s="25" t="n">
        <f aca="false">[4]t7!E15</f>
        <v>65637.55</v>
      </c>
      <c r="F16" s="25" t="n">
        <f aca="false">[4]t7!F15</f>
        <v>46270.01</v>
      </c>
      <c r="G16" s="25" t="n">
        <f aca="false">[4]t7!G15</f>
        <v>41063.41</v>
      </c>
      <c r="H16" s="25" t="n">
        <f aca="false">[4]t7!H15</f>
        <v>5986.46</v>
      </c>
      <c r="I16" s="25" t="str">
        <f aca="false">[4]t7!I15</f>
        <v>-</v>
      </c>
      <c r="J16" s="25" t="n">
        <f aca="false">[4]t7!J15</f>
        <v>16418.08</v>
      </c>
      <c r="K16" s="25" t="n">
        <f aca="false">[4]t7!K15</f>
        <v>7215.94</v>
      </c>
      <c r="L16" s="25" t="n">
        <f aca="false">[4]t7!L15</f>
        <v>6630.69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5282.52</v>
      </c>
      <c r="C17" s="25" t="n">
        <f aca="false">[4]t7!C16</f>
        <v>7489.17</v>
      </c>
      <c r="D17" s="25" t="n">
        <f aca="false">[4]t7!D16</f>
        <v>84265.63</v>
      </c>
      <c r="E17" s="25" t="n">
        <f aca="false">[4]t7!E16</f>
        <v>51442.99</v>
      </c>
      <c r="F17" s="25" t="n">
        <f aca="false">[4]t7!F16</f>
        <v>28316.19</v>
      </c>
      <c r="G17" s="25" t="n">
        <f aca="false">[4]t7!G16</f>
        <v>29588.94</v>
      </c>
      <c r="H17" s="25" t="n">
        <f aca="false">[4]t7!H16</f>
        <v>6228.9</v>
      </c>
      <c r="I17" s="25" t="str">
        <f aca="false">[4]t7!I16</f>
        <v>-</v>
      </c>
      <c r="J17" s="25" t="n">
        <f aca="false">[4]t7!J16</f>
        <v>20869.21</v>
      </c>
      <c r="K17" s="25" t="n">
        <f aca="false">[4]t7!K16</f>
        <v>7886.69</v>
      </c>
      <c r="L17" s="25" t="n">
        <f aca="false">[4]t7!L16</f>
        <v>9194.81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79284.08</v>
      </c>
      <c r="C18" s="23" t="n">
        <f aca="false">[4]t7!C17</f>
        <v>5545.93</v>
      </c>
      <c r="D18" s="23" t="n">
        <f aca="false">[4]t7!D17</f>
        <v>200581.56</v>
      </c>
      <c r="E18" s="23" t="n">
        <f aca="false">[4]t7!E17</f>
        <v>167799.05</v>
      </c>
      <c r="F18" s="23" t="n">
        <f aca="false">[4]t7!F17</f>
        <v>83650.43</v>
      </c>
      <c r="G18" s="23" t="n">
        <f aca="false">[4]t7!G17</f>
        <v>61955.08</v>
      </c>
      <c r="H18" s="23" t="n">
        <f aca="false">[4]t7!H17</f>
        <v>8192.95</v>
      </c>
      <c r="I18" s="23" t="str">
        <f aca="false">[4]t7!I17</f>
        <v>-</v>
      </c>
      <c r="J18" s="23" t="n">
        <f aca="false">[4]t7!J17</f>
        <v>24551.01</v>
      </c>
      <c r="K18" s="23" t="n">
        <f aca="false">[4]t7!K17</f>
        <v>13183.96</v>
      </c>
      <c r="L18" s="23" t="n">
        <f aca="false">[4]t7!L17</f>
        <v>13824.11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0302.07</v>
      </c>
      <c r="C19" s="25" t="n">
        <f aca="false">[4]t7!C18</f>
        <v>3115.24</v>
      </c>
      <c r="D19" s="25" t="n">
        <f aca="false">[4]t7!D18</f>
        <v>95501.48</v>
      </c>
      <c r="E19" s="25" t="n">
        <f aca="false">[4]t7!E18</f>
        <v>92749.25</v>
      </c>
      <c r="F19" s="25" t="n">
        <f aca="false">[4]t7!F18</f>
        <v>47667.7</v>
      </c>
      <c r="G19" s="25" t="n">
        <f aca="false">[4]t7!G18</f>
        <v>34942.89</v>
      </c>
      <c r="H19" s="25" t="n">
        <f aca="false">[4]t7!H18</f>
        <v>4742.76</v>
      </c>
      <c r="I19" s="25" t="str">
        <f aca="false">[4]t7!I18</f>
        <v>-</v>
      </c>
      <c r="J19" s="25" t="n">
        <f aca="false">[4]t7!J18</f>
        <v>10777.76</v>
      </c>
      <c r="K19" s="25" t="n">
        <f aca="false">[4]t7!K18</f>
        <v>7395.13</v>
      </c>
      <c r="L19" s="25" t="n">
        <f aca="false">[4]t7!L18</f>
        <v>3409.84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78982.01</v>
      </c>
      <c r="C20" s="25" t="n">
        <f aca="false">[4]t7!C19</f>
        <v>2430.69</v>
      </c>
      <c r="D20" s="25" t="n">
        <f aca="false">[4]t7!D19</f>
        <v>105080.08</v>
      </c>
      <c r="E20" s="25" t="n">
        <f aca="false">[4]t7!E19</f>
        <v>75049.8</v>
      </c>
      <c r="F20" s="25" t="n">
        <f aca="false">[4]t7!F19</f>
        <v>35982.74</v>
      </c>
      <c r="G20" s="25" t="n">
        <f aca="false">[4]t7!G19</f>
        <v>27012.18</v>
      </c>
      <c r="H20" s="25" t="n">
        <f aca="false">[4]t7!H19</f>
        <v>3450.2</v>
      </c>
      <c r="I20" s="25" t="str">
        <f aca="false">[4]t7!I19</f>
        <v>-</v>
      </c>
      <c r="J20" s="25" t="n">
        <f aca="false">[4]t7!J19</f>
        <v>13773.25</v>
      </c>
      <c r="K20" s="25" t="n">
        <f aca="false">[4]t7!K19</f>
        <v>5788.83</v>
      </c>
      <c r="L20" s="25" t="n">
        <f aca="false">[4]t7!L19</f>
        <v>10414.27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79574.88</v>
      </c>
      <c r="C21" s="23" t="n">
        <f aca="false">[4]t7!C20</f>
        <v>2262.1</v>
      </c>
      <c r="D21" s="23" t="n">
        <f aca="false">[4]t7!D20</f>
        <v>218632.02</v>
      </c>
      <c r="E21" s="23" t="n">
        <f aca="false">[4]t7!E20</f>
        <v>284424.62</v>
      </c>
      <c r="F21" s="23" t="n">
        <f aca="false">[4]t7!F20</f>
        <v>186116.93</v>
      </c>
      <c r="G21" s="23" t="n">
        <f aca="false">[4]t7!G20</f>
        <v>94766.97</v>
      </c>
      <c r="H21" s="23" t="n">
        <f aca="false">[4]t7!H20</f>
        <v>14425.03</v>
      </c>
      <c r="I21" s="23" t="str">
        <f aca="false">[4]t7!I20</f>
        <v>-</v>
      </c>
      <c r="J21" s="23" t="n">
        <f aca="false">[4]t7!J20</f>
        <v>44391.46</v>
      </c>
      <c r="K21" s="23" t="n">
        <f aca="false">[4]t7!K20</f>
        <v>23825.7</v>
      </c>
      <c r="L21" s="23" t="n">
        <f aca="false">[4]t7!L20</f>
        <v>10730.04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8212.34</v>
      </c>
      <c r="C22" s="25" t="n">
        <f aca="false">[4]t7!C21</f>
        <v>626.7</v>
      </c>
      <c r="D22" s="25" t="n">
        <f aca="false">[4]t7!D21</f>
        <v>117435.4</v>
      </c>
      <c r="E22" s="25" t="n">
        <f aca="false">[4]t7!E21</f>
        <v>159752.18</v>
      </c>
      <c r="F22" s="25" t="n">
        <f aca="false">[4]t7!F21</f>
        <v>121316.63</v>
      </c>
      <c r="G22" s="25" t="n">
        <f aca="false">[4]t7!G21</f>
        <v>50123.79</v>
      </c>
      <c r="H22" s="25" t="n">
        <f aca="false">[4]t7!H21</f>
        <v>12023.89</v>
      </c>
      <c r="I22" s="25" t="str">
        <f aca="false">[4]t7!I21</f>
        <v>-</v>
      </c>
      <c r="J22" s="25" t="n">
        <f aca="false">[4]t7!J21</f>
        <v>22041.58</v>
      </c>
      <c r="K22" s="25" t="n">
        <f aca="false">[4]t7!K21</f>
        <v>12280.66</v>
      </c>
      <c r="L22" s="25" t="n">
        <f aca="false">[4]t7!L21</f>
        <v>2611.51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1362.54</v>
      </c>
      <c r="C23" s="25" t="n">
        <f aca="false">[4]t7!C22</f>
        <v>1635.4</v>
      </c>
      <c r="D23" s="25" t="n">
        <f aca="false">[4]t7!D22</f>
        <v>101196.62</v>
      </c>
      <c r="E23" s="25" t="n">
        <f aca="false">[4]t7!E22</f>
        <v>124672.44</v>
      </c>
      <c r="F23" s="25" t="n">
        <f aca="false">[4]t7!F22</f>
        <v>64800.3</v>
      </c>
      <c r="G23" s="25" t="n">
        <f aca="false">[4]t7!G22</f>
        <v>44643.18</v>
      </c>
      <c r="H23" s="25" t="n">
        <f aca="false">[4]t7!H22</f>
        <v>2401.15</v>
      </c>
      <c r="I23" s="25" t="str">
        <f aca="false">[4]t7!I22</f>
        <v>-</v>
      </c>
      <c r="J23" s="25" t="n">
        <f aca="false">[4]t7!J22</f>
        <v>22349.88</v>
      </c>
      <c r="K23" s="25" t="n">
        <f aca="false">[4]t7!K22</f>
        <v>11545.04</v>
      </c>
      <c r="L23" s="25" t="n">
        <f aca="false">[4]t7!L22</f>
        <v>8118.5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81721.62</v>
      </c>
      <c r="C29" s="23" t="n">
        <f aca="false">[4]t7!C27</f>
        <v>536.12</v>
      </c>
      <c r="D29" s="23" t="n">
        <f aca="false">[4]t7!D27</f>
        <v>82783.95</v>
      </c>
      <c r="E29" s="23" t="n">
        <f aca="false">[4]t7!E27</f>
        <v>87565.02</v>
      </c>
      <c r="F29" s="23" t="n">
        <f aca="false">[4]t7!F27</f>
        <v>37118.48</v>
      </c>
      <c r="G29" s="23" t="n">
        <f aca="false">[4]t7!G27</f>
        <v>33456.81</v>
      </c>
      <c r="H29" s="23" t="n">
        <f aca="false">[4]t7!H27</f>
        <v>5108.3</v>
      </c>
      <c r="I29" s="23" t="str">
        <f aca="false">[4]t7!I27</f>
        <v>-</v>
      </c>
      <c r="J29" s="23" t="n">
        <f aca="false">[4]t7!J27</f>
        <v>15908.15</v>
      </c>
      <c r="K29" s="23" t="n">
        <f aca="false">[4]t7!K27</f>
        <v>13032</v>
      </c>
      <c r="L29" s="23" t="n">
        <f aca="false">[4]t7!L27</f>
        <v>6212.7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6819.9</v>
      </c>
      <c r="C30" s="25" t="n">
        <f aca="false">[4]t7!C28</f>
        <v>217.61</v>
      </c>
      <c r="D30" s="25" t="n">
        <f aca="false">[4]t7!D28</f>
        <v>41631.97</v>
      </c>
      <c r="E30" s="25" t="n">
        <f aca="false">[4]t7!E28</f>
        <v>44047.16</v>
      </c>
      <c r="F30" s="25" t="n">
        <f aca="false">[4]t7!F28</f>
        <v>21262.18</v>
      </c>
      <c r="G30" s="25" t="n">
        <f aca="false">[4]t7!G28</f>
        <v>20450.12</v>
      </c>
      <c r="H30" s="25" t="n">
        <f aca="false">[4]t7!H28</f>
        <v>2761.53</v>
      </c>
      <c r="I30" s="25" t="str">
        <f aca="false">[4]t7!I28</f>
        <v>-</v>
      </c>
      <c r="J30" s="25" t="n">
        <f aca="false">[4]t7!J28</f>
        <v>7573.35</v>
      </c>
      <c r="K30" s="25" t="n">
        <f aca="false">[4]t7!K28</f>
        <v>6724.09</v>
      </c>
      <c r="L30" s="25" t="n">
        <f aca="false">[4]t7!L28</f>
        <v>2151.8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4901.72</v>
      </c>
      <c r="C31" s="25" t="n">
        <f aca="false">[4]t7!C29</f>
        <v>318.51</v>
      </c>
      <c r="D31" s="25" t="n">
        <f aca="false">[4]t7!D29</f>
        <v>41151.98</v>
      </c>
      <c r="E31" s="25" t="n">
        <f aca="false">[4]t7!E29</f>
        <v>43517.86</v>
      </c>
      <c r="F31" s="25" t="n">
        <f aca="false">[4]t7!F29</f>
        <v>15856.3</v>
      </c>
      <c r="G31" s="25" t="n">
        <f aca="false">[4]t7!G29</f>
        <v>13006.69</v>
      </c>
      <c r="H31" s="25" t="n">
        <f aca="false">[4]t7!H29</f>
        <v>2346.77</v>
      </c>
      <c r="I31" s="25" t="str">
        <f aca="false">[4]t7!I29</f>
        <v>-</v>
      </c>
      <c r="J31" s="25" t="n">
        <f aca="false">[4]t7!J29</f>
        <v>8334.8</v>
      </c>
      <c r="K31" s="25" t="n">
        <f aca="false">[4]t7!K29</f>
        <v>6307.91</v>
      </c>
      <c r="L31" s="25" t="n">
        <f aca="false">[4]t7!L29</f>
        <v>4060.91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73538.92</v>
      </c>
      <c r="C32" s="23" t="n">
        <f aca="false">[4]t7!C30</f>
        <v>2488.42</v>
      </c>
      <c r="D32" s="23" t="n">
        <f aca="false">[4]t7!D30</f>
        <v>140090.13</v>
      </c>
      <c r="E32" s="23" t="n">
        <f aca="false">[4]t7!E30</f>
        <v>130118.86</v>
      </c>
      <c r="F32" s="23" t="n">
        <f aca="false">[4]t7!F30</f>
        <v>71194.57</v>
      </c>
      <c r="G32" s="23" t="n">
        <f aca="false">[4]t7!G30</f>
        <v>60189.81</v>
      </c>
      <c r="H32" s="23" t="n">
        <f aca="false">[4]t7!H30</f>
        <v>9993.4</v>
      </c>
      <c r="I32" s="23" t="str">
        <f aca="false">[4]t7!I30</f>
        <v>-</v>
      </c>
      <c r="J32" s="23" t="n">
        <f aca="false">[4]t7!J30</f>
        <v>31166.75</v>
      </c>
      <c r="K32" s="23" t="n">
        <f aca="false">[4]t7!K30</f>
        <v>18835.8</v>
      </c>
      <c r="L32" s="23" t="n">
        <f aca="false">[4]t7!L30</f>
        <v>9461.17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4242.81</v>
      </c>
      <c r="C33" s="25" t="n">
        <f aca="false">[4]t7!C31</f>
        <v>541.89</v>
      </c>
      <c r="D33" s="25" t="n">
        <f aca="false">[4]t7!D31</f>
        <v>78860.04</v>
      </c>
      <c r="E33" s="25" t="n">
        <f aca="false">[4]t7!E31</f>
        <v>73056.79</v>
      </c>
      <c r="F33" s="25" t="n">
        <f aca="false">[4]t7!F31</f>
        <v>43685.26</v>
      </c>
      <c r="G33" s="25" t="n">
        <f aca="false">[4]t7!G31</f>
        <v>36746.74</v>
      </c>
      <c r="H33" s="25" t="n">
        <f aca="false">[4]t7!H31</f>
        <v>5620.1</v>
      </c>
      <c r="I33" s="25" t="str">
        <f aca="false">[4]t7!I31</f>
        <v>-</v>
      </c>
      <c r="J33" s="25" t="n">
        <f aca="false">[4]t7!J31</f>
        <v>12068.95</v>
      </c>
      <c r="K33" s="25" t="n">
        <f aca="false">[4]t7!K31</f>
        <v>11942.69</v>
      </c>
      <c r="L33" s="25" t="n">
        <f aca="false">[4]t7!L31</f>
        <v>1720.36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9296.11</v>
      </c>
      <c r="C34" s="25" t="n">
        <f aca="false">[4]t7!C32</f>
        <v>1946.53</v>
      </c>
      <c r="D34" s="25" t="n">
        <f aca="false">[4]t7!D32</f>
        <v>61230.09</v>
      </c>
      <c r="E34" s="25" t="n">
        <f aca="false">[4]t7!E32</f>
        <v>57062.08</v>
      </c>
      <c r="F34" s="25" t="n">
        <f aca="false">[4]t7!F32</f>
        <v>27509.31</v>
      </c>
      <c r="G34" s="25" t="n">
        <f aca="false">[4]t7!G32</f>
        <v>23443.08</v>
      </c>
      <c r="H34" s="25" t="n">
        <f aca="false">[4]t7!H32</f>
        <v>4373.3</v>
      </c>
      <c r="I34" s="25" t="str">
        <f aca="false">[4]t7!I32</f>
        <v>-</v>
      </c>
      <c r="J34" s="25" t="n">
        <f aca="false">[4]t7!J32</f>
        <v>19097.8</v>
      </c>
      <c r="K34" s="25" t="n">
        <f aca="false">[4]t7!K32</f>
        <v>6893.1</v>
      </c>
      <c r="L34" s="25" t="n">
        <f aca="false">[4]t7!L32</f>
        <v>7740.81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4297.56</v>
      </c>
      <c r="C35" s="23" t="n">
        <f aca="false">[4]t7!C33</f>
        <v>884.69</v>
      </c>
      <c r="D35" s="23" t="n">
        <f aca="false">[4]t7!D33</f>
        <v>39013.7</v>
      </c>
      <c r="E35" s="23" t="n">
        <f aca="false">[4]t7!E33</f>
        <v>39325.01</v>
      </c>
      <c r="F35" s="23" t="n">
        <f aca="false">[4]t7!F33</f>
        <v>19036.88</v>
      </c>
      <c r="G35" s="23" t="n">
        <f aca="false">[4]t7!G33</f>
        <v>17380.84</v>
      </c>
      <c r="H35" s="23" t="n">
        <f aca="false">[4]t7!H33</f>
        <v>2735.1</v>
      </c>
      <c r="I35" s="23" t="str">
        <f aca="false">[4]t7!I33</f>
        <v>-</v>
      </c>
      <c r="J35" s="23" t="n">
        <f aca="false">[4]t7!J33</f>
        <v>8134.03</v>
      </c>
      <c r="K35" s="23" t="n">
        <f aca="false">[4]t7!K33</f>
        <v>4610.88</v>
      </c>
      <c r="L35" s="23" t="n">
        <f aca="false">[4]t7!L33</f>
        <v>3048.85</v>
      </c>
      <c r="M35" s="23" t="str">
        <f aca="false">[4]t7!M33</f>
        <v>-</v>
      </c>
      <c r="N35" s="23" t="n">
        <f aca="false">[4]t7!N33</f>
        <v>127.58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3958.03</v>
      </c>
      <c r="C36" s="25" t="n">
        <f aca="false">[4]t7!C34</f>
        <v>480.49</v>
      </c>
      <c r="D36" s="25" t="n">
        <f aca="false">[4]t7!D34</f>
        <v>19131.3</v>
      </c>
      <c r="E36" s="25" t="n">
        <f aca="false">[4]t7!E34</f>
        <v>22194.33</v>
      </c>
      <c r="F36" s="25" t="n">
        <f aca="false">[4]t7!F34</f>
        <v>13128.7</v>
      </c>
      <c r="G36" s="25" t="n">
        <f aca="false">[4]t7!G34</f>
        <v>9903.86</v>
      </c>
      <c r="H36" s="25" t="n">
        <f aca="false">[4]t7!H34</f>
        <v>1229.43</v>
      </c>
      <c r="I36" s="25" t="str">
        <f aca="false">[4]t7!I34</f>
        <v>-</v>
      </c>
      <c r="J36" s="25" t="n">
        <f aca="false">[4]t7!J34</f>
        <v>3626.09</v>
      </c>
      <c r="K36" s="25" t="n">
        <f aca="false">[4]t7!K34</f>
        <v>2924.4</v>
      </c>
      <c r="L36" s="25" t="n">
        <f aca="false">[4]t7!L34</f>
        <v>1211.83</v>
      </c>
      <c r="M36" s="25" t="str">
        <f aca="false">[4]t7!M34</f>
        <v>-</v>
      </c>
      <c r="N36" s="25" t="n">
        <f aca="false">[4]t7!N34</f>
        <v>127.58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0339.53</v>
      </c>
      <c r="C37" s="25" t="n">
        <f aca="false">[4]t7!C35</f>
        <v>404.2</v>
      </c>
      <c r="D37" s="25" t="n">
        <f aca="false">[4]t7!D35</f>
        <v>19882.4</v>
      </c>
      <c r="E37" s="25" t="n">
        <f aca="false">[4]t7!E35</f>
        <v>17130.68</v>
      </c>
      <c r="F37" s="25" t="n">
        <f aca="false">[4]t7!F35</f>
        <v>5908.18</v>
      </c>
      <c r="G37" s="25" t="n">
        <f aca="false">[4]t7!G35</f>
        <v>7476.98</v>
      </c>
      <c r="H37" s="25" t="n">
        <f aca="false">[4]t7!H35</f>
        <v>1505.66</v>
      </c>
      <c r="I37" s="25" t="str">
        <f aca="false">[4]t7!I35</f>
        <v>-</v>
      </c>
      <c r="J37" s="25" t="n">
        <f aca="false">[4]t7!J35</f>
        <v>4507.94</v>
      </c>
      <c r="K37" s="25" t="n">
        <f aca="false">[4]t7!K35</f>
        <v>1686.47</v>
      </c>
      <c r="L37" s="25" t="n">
        <f aca="false">[4]t7!L35</f>
        <v>1837.02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2686.42</v>
      </c>
      <c r="C38" s="23" t="n">
        <f aca="false">[4]t7!C36</f>
        <v>1882.84</v>
      </c>
      <c r="D38" s="23" t="n">
        <f aca="false">[4]t7!D36</f>
        <v>42244.17</v>
      </c>
      <c r="E38" s="23" t="n">
        <f aca="false">[4]t7!E36</f>
        <v>54623.2</v>
      </c>
      <c r="F38" s="23" t="n">
        <f aca="false">[4]t7!F36</f>
        <v>29780.15</v>
      </c>
      <c r="G38" s="23" t="n">
        <f aca="false">[4]t7!G36</f>
        <v>24095.65</v>
      </c>
      <c r="H38" s="23" t="n">
        <f aca="false">[4]t7!H36</f>
        <v>2257</v>
      </c>
      <c r="I38" s="23" t="str">
        <f aca="false">[4]t7!I36</f>
        <v>-</v>
      </c>
      <c r="J38" s="23" t="n">
        <f aca="false">[4]t7!J36</f>
        <v>9613.2</v>
      </c>
      <c r="K38" s="23" t="n">
        <f aca="false">[4]t7!K36</f>
        <v>5229.25</v>
      </c>
      <c r="L38" s="23" t="n">
        <f aca="false">[4]t7!L36</f>
        <v>2580.86</v>
      </c>
      <c r="M38" s="23" t="str">
        <f aca="false">[4]t7!M36</f>
        <v>-</v>
      </c>
      <c r="N38" s="23" t="n">
        <f aca="false">[4]t7!N36</f>
        <v>380.1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4629.09</v>
      </c>
      <c r="C39" s="25" t="n">
        <f aca="false">[4]t7!C37</f>
        <v>991.15</v>
      </c>
      <c r="D39" s="25" t="n">
        <f aca="false">[4]t7!D37</f>
        <v>21935.66</v>
      </c>
      <c r="E39" s="25" t="n">
        <f aca="false">[4]t7!E37</f>
        <v>31564.52</v>
      </c>
      <c r="F39" s="25" t="n">
        <f aca="false">[4]t7!F37</f>
        <v>16653.39</v>
      </c>
      <c r="G39" s="25" t="n">
        <f aca="false">[4]t7!G37</f>
        <v>12786.7</v>
      </c>
      <c r="H39" s="25" t="n">
        <f aca="false">[4]t7!H37</f>
        <v>1563.27</v>
      </c>
      <c r="I39" s="25" t="str">
        <f aca="false">[4]t7!I37</f>
        <v>-</v>
      </c>
      <c r="J39" s="25" t="n">
        <f aca="false">[4]t7!J37</f>
        <v>4837.83</v>
      </c>
      <c r="K39" s="25" t="n">
        <f aca="false">[4]t7!K37</f>
        <v>4107.98</v>
      </c>
      <c r="L39" s="25" t="n">
        <f aca="false">[4]t7!L37</f>
        <v>188.59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8057.33</v>
      </c>
      <c r="C40" s="25" t="n">
        <f aca="false">[4]t7!C38</f>
        <v>891.69</v>
      </c>
      <c r="D40" s="25" t="n">
        <f aca="false">[4]t7!D38</f>
        <v>20308.51</v>
      </c>
      <c r="E40" s="25" t="n">
        <f aca="false">[4]t7!E38</f>
        <v>23058.69</v>
      </c>
      <c r="F40" s="25" t="n">
        <f aca="false">[4]t7!F38</f>
        <v>13126.77</v>
      </c>
      <c r="G40" s="25" t="n">
        <f aca="false">[4]t7!G38</f>
        <v>11308.94</v>
      </c>
      <c r="H40" s="25" t="n">
        <f aca="false">[4]t7!H38</f>
        <v>693.72</v>
      </c>
      <c r="I40" s="25" t="str">
        <f aca="false">[4]t7!I38</f>
        <v>-</v>
      </c>
      <c r="J40" s="25" t="n">
        <f aca="false">[4]t7!J38</f>
        <v>4775.37</v>
      </c>
      <c r="K40" s="25" t="n">
        <f aca="false">[4]t7!K38</f>
        <v>1121.27</v>
      </c>
      <c r="L40" s="25" t="n">
        <f aca="false">[4]t7!L38</f>
        <v>2392.28</v>
      </c>
      <c r="M40" s="25" t="str">
        <f aca="false">[4]t7!M38</f>
        <v>-</v>
      </c>
      <c r="N40" s="25" t="n">
        <f aca="false">[4]t7!N38</f>
        <v>380.1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6949.82</v>
      </c>
      <c r="C41" s="23" t="n">
        <f aca="false">[4]t7!C39</f>
        <v>957.46</v>
      </c>
      <c r="D41" s="23" t="n">
        <f aca="false">[4]t7!D39</f>
        <v>63175.69</v>
      </c>
      <c r="E41" s="23" t="n">
        <f aca="false">[4]t7!E39</f>
        <v>65074.94</v>
      </c>
      <c r="F41" s="23" t="n">
        <f aca="false">[4]t7!F39</f>
        <v>33331.56</v>
      </c>
      <c r="G41" s="23" t="n">
        <f aca="false">[4]t7!G39</f>
        <v>25406.52</v>
      </c>
      <c r="H41" s="23" t="n">
        <f aca="false">[4]t7!H39</f>
        <v>2959.85</v>
      </c>
      <c r="I41" s="23" t="n">
        <f aca="false">[4]t7!I39</f>
        <v>676.89</v>
      </c>
      <c r="J41" s="23" t="n">
        <f aca="false">[4]t7!J39</f>
        <v>18446.96</v>
      </c>
      <c r="K41" s="23" t="n">
        <f aca="false">[4]t7!K39</f>
        <v>9663.75</v>
      </c>
      <c r="L41" s="23" t="n">
        <f aca="false">[4]t7!L39</f>
        <v>7256.21</v>
      </c>
      <c r="M41" s="23" t="str">
        <f aca="false">[4]t7!M39</f>
        <v>-</v>
      </c>
      <c r="N41" s="23" t="str">
        <f aca="false">[4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6460.83</v>
      </c>
      <c r="C42" s="25" t="n">
        <f aca="false">[4]t7!C40</f>
        <v>320.94</v>
      </c>
      <c r="D42" s="25" t="n">
        <f aca="false">[4]t7!D40</f>
        <v>37647.56</v>
      </c>
      <c r="E42" s="25" t="n">
        <f aca="false">[4]t7!E40</f>
        <v>35059.89</v>
      </c>
      <c r="F42" s="25" t="n">
        <f aca="false">[4]t7!F40</f>
        <v>20345.48</v>
      </c>
      <c r="G42" s="25" t="n">
        <f aca="false">[4]t7!G40</f>
        <v>14996.6</v>
      </c>
      <c r="H42" s="25" t="n">
        <f aca="false">[4]t7!H40</f>
        <v>2312.09</v>
      </c>
      <c r="I42" s="25" t="n">
        <f aca="false">[4]t7!I40</f>
        <v>676.89</v>
      </c>
      <c r="J42" s="25" t="n">
        <f aca="false">[4]t7!J40</f>
        <v>7400.72</v>
      </c>
      <c r="K42" s="25" t="n">
        <f aca="false">[4]t7!K40</f>
        <v>4874.15</v>
      </c>
      <c r="L42" s="25" t="n">
        <f aca="false">[4]t7!L40</f>
        <v>2826.52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0488.99</v>
      </c>
      <c r="C43" s="25" t="n">
        <f aca="false">[4]t7!C41</f>
        <v>636.53</v>
      </c>
      <c r="D43" s="25" t="n">
        <f aca="false">[4]t7!D41</f>
        <v>25528.13</v>
      </c>
      <c r="E43" s="25" t="n">
        <f aca="false">[4]t7!E41</f>
        <v>30015.05</v>
      </c>
      <c r="F43" s="25" t="n">
        <f aca="false">[4]t7!F41</f>
        <v>12986.08</v>
      </c>
      <c r="G43" s="25" t="n">
        <f aca="false">[4]t7!G41</f>
        <v>10409.92</v>
      </c>
      <c r="H43" s="25" t="n">
        <f aca="false">[4]t7!H41</f>
        <v>647.75</v>
      </c>
      <c r="I43" s="25" t="str">
        <f aca="false">[4]t7!I41</f>
        <v>-</v>
      </c>
      <c r="J43" s="25" t="n">
        <f aca="false">[4]t7!J41</f>
        <v>11046.23</v>
      </c>
      <c r="K43" s="25" t="n">
        <f aca="false">[4]t7!K41</f>
        <v>4789.6</v>
      </c>
      <c r="L43" s="25" t="n">
        <f aca="false">[4]t7!L41</f>
        <v>4429.69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05864.57</v>
      </c>
      <c r="C44" s="23" t="str">
        <f aca="false">[4]t7!C42</f>
        <v>-</v>
      </c>
      <c r="D44" s="23" t="n">
        <f aca="false">[4]t7!D42</f>
        <v>176982.42</v>
      </c>
      <c r="E44" s="23" t="n">
        <f aca="false">[4]t7!E42</f>
        <v>239579.33</v>
      </c>
      <c r="F44" s="23" t="n">
        <f aca="false">[4]t7!F42</f>
        <v>158707.26</v>
      </c>
      <c r="G44" s="23" t="n">
        <f aca="false">[4]t7!G42</f>
        <v>158842.02</v>
      </c>
      <c r="H44" s="23" t="n">
        <f aca="false">[4]t7!H42</f>
        <v>13998.68</v>
      </c>
      <c r="I44" s="23" t="str">
        <f aca="false">[4]t7!I42</f>
        <v>-</v>
      </c>
      <c r="J44" s="23" t="n">
        <f aca="false">[4]t7!J42</f>
        <v>71324.49</v>
      </c>
      <c r="K44" s="23" t="n">
        <f aca="false">[4]t7!K42</f>
        <v>57367.07</v>
      </c>
      <c r="L44" s="23" t="n">
        <f aca="false">[4]t7!L42</f>
        <v>29063.29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58685.63</v>
      </c>
      <c r="C45" s="25" t="str">
        <f aca="false">[4]t7!C43</f>
        <v>-</v>
      </c>
      <c r="D45" s="25" t="n">
        <f aca="false">[4]t7!D43</f>
        <v>95681.7</v>
      </c>
      <c r="E45" s="25" t="n">
        <f aca="false">[4]t7!E43</f>
        <v>124263.72</v>
      </c>
      <c r="F45" s="25" t="n">
        <f aca="false">[4]t7!F43</f>
        <v>79033.81</v>
      </c>
      <c r="G45" s="25" t="n">
        <f aca="false">[4]t7!G43</f>
        <v>80730.02</v>
      </c>
      <c r="H45" s="25" t="n">
        <f aca="false">[4]t7!H43</f>
        <v>6172.8</v>
      </c>
      <c r="I45" s="25" t="str">
        <f aca="false">[4]t7!I43</f>
        <v>-</v>
      </c>
      <c r="J45" s="25" t="n">
        <f aca="false">[4]t7!J43</f>
        <v>32176.28</v>
      </c>
      <c r="K45" s="25" t="n">
        <f aca="false">[4]t7!K43</f>
        <v>30942.48</v>
      </c>
      <c r="L45" s="25" t="n">
        <f aca="false">[4]t7!L43</f>
        <v>9684.82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47178.94</v>
      </c>
      <c r="C46" s="25" t="str">
        <f aca="false">[4]t7!C44</f>
        <v>-</v>
      </c>
      <c r="D46" s="25" t="n">
        <f aca="false">[4]t7!D44</f>
        <v>81300.73</v>
      </c>
      <c r="E46" s="25" t="n">
        <f aca="false">[4]t7!E44</f>
        <v>115315.61</v>
      </c>
      <c r="F46" s="25" t="n">
        <f aca="false">[4]t7!F44</f>
        <v>79673.45</v>
      </c>
      <c r="G46" s="25" t="n">
        <f aca="false">[4]t7!G44</f>
        <v>78111.99</v>
      </c>
      <c r="H46" s="25" t="n">
        <f aca="false">[4]t7!H44</f>
        <v>7825.88</v>
      </c>
      <c r="I46" s="25" t="str">
        <f aca="false">[4]t7!I44</f>
        <v>-</v>
      </c>
      <c r="J46" s="25" t="n">
        <f aca="false">[4]t7!J44</f>
        <v>39148.21</v>
      </c>
      <c r="K46" s="25" t="n">
        <f aca="false">[4]t7!K44</f>
        <v>26424.59</v>
      </c>
      <c r="L46" s="25" t="n">
        <f aca="false">[4]t7!L44</f>
        <v>19378.48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31873.48</v>
      </c>
      <c r="C52" s="23" t="n">
        <f aca="false">[4]t7!C49</f>
        <v>3613.43</v>
      </c>
      <c r="D52" s="23" t="n">
        <f aca="false">[4]t7!D49</f>
        <v>152897.37</v>
      </c>
      <c r="E52" s="23" t="n">
        <f aca="false">[4]t7!E49</f>
        <v>181295.32</v>
      </c>
      <c r="F52" s="23" t="n">
        <f aca="false">[4]t7!F49</f>
        <v>110605.29</v>
      </c>
      <c r="G52" s="23" t="n">
        <f aca="false">[4]t7!G49</f>
        <v>73129.38</v>
      </c>
      <c r="H52" s="23" t="n">
        <f aca="false">[4]t7!H49</f>
        <v>17133.97</v>
      </c>
      <c r="I52" s="23" t="str">
        <f aca="false">[4]t7!I49</f>
        <v>-</v>
      </c>
      <c r="J52" s="23" t="n">
        <f aca="false">[4]t7!J49</f>
        <v>45380.97</v>
      </c>
      <c r="K52" s="23" t="n">
        <f aca="false">[4]t7!K49</f>
        <v>36436.47</v>
      </c>
      <c r="L52" s="23" t="n">
        <f aca="false">[4]t7!L49</f>
        <v>11381.27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7520.94</v>
      </c>
      <c r="C53" s="25" t="n">
        <f aca="false">[4]t7!C50</f>
        <v>984</v>
      </c>
      <c r="D53" s="25" t="n">
        <f aca="false">[4]t7!D50</f>
        <v>83535.35</v>
      </c>
      <c r="E53" s="25" t="n">
        <f aca="false">[4]t7!E50</f>
        <v>100006.42</v>
      </c>
      <c r="F53" s="25" t="n">
        <f aca="false">[4]t7!F50</f>
        <v>66761.65</v>
      </c>
      <c r="G53" s="25" t="n">
        <f aca="false">[4]t7!G50</f>
        <v>39860.26</v>
      </c>
      <c r="H53" s="25" t="n">
        <f aca="false">[4]t7!H50</f>
        <v>9829.41</v>
      </c>
      <c r="I53" s="25" t="str">
        <f aca="false">[4]t7!I50</f>
        <v>-</v>
      </c>
      <c r="J53" s="25" t="n">
        <f aca="false">[4]t7!J50</f>
        <v>17831.42</v>
      </c>
      <c r="K53" s="25" t="n">
        <f aca="false">[4]t7!K50</f>
        <v>24269.77</v>
      </c>
      <c r="L53" s="25" t="n">
        <f aca="false">[4]t7!L50</f>
        <v>4442.67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4352.54</v>
      </c>
      <c r="C54" s="25" t="n">
        <f aca="false">[4]t7!C51</f>
        <v>2629.43</v>
      </c>
      <c r="D54" s="25" t="n">
        <f aca="false">[4]t7!D51</f>
        <v>69362.02</v>
      </c>
      <c r="E54" s="25" t="n">
        <f aca="false">[4]t7!E51</f>
        <v>81288.91</v>
      </c>
      <c r="F54" s="25" t="n">
        <f aca="false">[4]t7!F51</f>
        <v>43843.65</v>
      </c>
      <c r="G54" s="25" t="n">
        <f aca="false">[4]t7!G51</f>
        <v>33269.12</v>
      </c>
      <c r="H54" s="25" t="n">
        <f aca="false">[4]t7!H51</f>
        <v>7304.55</v>
      </c>
      <c r="I54" s="25" t="str">
        <f aca="false">[4]t7!I51</f>
        <v>-</v>
      </c>
      <c r="J54" s="25" t="n">
        <f aca="false">[4]t7!J51</f>
        <v>27549.55</v>
      </c>
      <c r="K54" s="25" t="n">
        <f aca="false">[4]t7!K51</f>
        <v>12166.7</v>
      </c>
      <c r="L54" s="25" t="n">
        <f aca="false">[4]t7!L51</f>
        <v>6938.6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11039.16</v>
      </c>
      <c r="C55" s="23" t="n">
        <f aca="false">[4]t7!C52</f>
        <v>2720.51</v>
      </c>
      <c r="D55" s="23" t="n">
        <f aca="false">[4]t7!D52</f>
        <v>65717.68</v>
      </c>
      <c r="E55" s="23" t="n">
        <f aca="false">[4]t7!E52</f>
        <v>87604.48</v>
      </c>
      <c r="F55" s="23" t="n">
        <f aca="false">[4]t7!F52</f>
        <v>59414.29</v>
      </c>
      <c r="G55" s="23" t="n">
        <f aca="false">[4]t7!G52</f>
        <v>47356.5</v>
      </c>
      <c r="H55" s="23" t="n">
        <f aca="false">[4]t7!H52</f>
        <v>8446.42</v>
      </c>
      <c r="I55" s="23" t="str">
        <f aca="false">[4]t7!I52</f>
        <v>-</v>
      </c>
      <c r="J55" s="23" t="n">
        <f aca="false">[4]t7!J52</f>
        <v>22638.95</v>
      </c>
      <c r="K55" s="23" t="n">
        <f aca="false">[4]t7!K52</f>
        <v>10159.14</v>
      </c>
      <c r="L55" s="23" t="n">
        <f aca="false">[4]t7!L52</f>
        <v>6981.2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8943.97</v>
      </c>
      <c r="C56" s="25" t="n">
        <f aca="false">[4]t7!C53</f>
        <v>2185.98</v>
      </c>
      <c r="D56" s="25" t="n">
        <f aca="false">[4]t7!D53</f>
        <v>35455.31</v>
      </c>
      <c r="E56" s="25" t="n">
        <f aca="false">[4]t7!E53</f>
        <v>47678.57</v>
      </c>
      <c r="F56" s="25" t="n">
        <f aca="false">[4]t7!F53</f>
        <v>36229.22</v>
      </c>
      <c r="G56" s="25" t="n">
        <f aca="false">[4]t7!G53</f>
        <v>23316.8</v>
      </c>
      <c r="H56" s="25" t="n">
        <f aca="false">[4]t7!H53</f>
        <v>5168.2</v>
      </c>
      <c r="I56" s="25" t="str">
        <f aca="false">[4]t7!I53</f>
        <v>-</v>
      </c>
      <c r="J56" s="25" t="n">
        <f aca="false">[4]t7!J53</f>
        <v>10857.95</v>
      </c>
      <c r="K56" s="25" t="n">
        <f aca="false">[4]t7!K53</f>
        <v>6040.08</v>
      </c>
      <c r="L56" s="25" t="n">
        <f aca="false">[4]t7!L53</f>
        <v>2011.85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2095.19</v>
      </c>
      <c r="C57" s="25" t="n">
        <f aca="false">[4]t7!C54</f>
        <v>534.52</v>
      </c>
      <c r="D57" s="25" t="n">
        <f aca="false">[4]t7!D54</f>
        <v>30262.37</v>
      </c>
      <c r="E57" s="25" t="n">
        <f aca="false">[4]t7!E54</f>
        <v>39925.91</v>
      </c>
      <c r="F57" s="25" t="n">
        <f aca="false">[4]t7!F54</f>
        <v>23185.07</v>
      </c>
      <c r="G57" s="25" t="n">
        <f aca="false">[4]t7!G54</f>
        <v>24039.69</v>
      </c>
      <c r="H57" s="25" t="n">
        <f aca="false">[4]t7!H54</f>
        <v>3278.22</v>
      </c>
      <c r="I57" s="25" t="str">
        <f aca="false">[4]t7!I54</f>
        <v>-</v>
      </c>
      <c r="J57" s="25" t="n">
        <f aca="false">[4]t7!J54</f>
        <v>11781</v>
      </c>
      <c r="K57" s="25" t="n">
        <f aca="false">[4]t7!K54</f>
        <v>4119.06</v>
      </c>
      <c r="L57" s="25" t="n">
        <f aca="false">[4]t7!L54</f>
        <v>4969.35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14540.74</v>
      </c>
      <c r="C58" s="23" t="n">
        <f aca="false">[4]t7!C55</f>
        <v>1340.59</v>
      </c>
      <c r="D58" s="23" t="n">
        <f aca="false">[4]t7!D55</f>
        <v>45188.04</v>
      </c>
      <c r="E58" s="23" t="n">
        <f aca="false">[4]t7!E55</f>
        <v>64881.55</v>
      </c>
      <c r="F58" s="23" t="n">
        <f aca="false">[4]t7!F55</f>
        <v>29606.89</v>
      </c>
      <c r="G58" s="23" t="n">
        <f aca="false">[4]t7!G55</f>
        <v>37452.88</v>
      </c>
      <c r="H58" s="23" t="n">
        <f aca="false">[4]t7!H55</f>
        <v>3928.31</v>
      </c>
      <c r="I58" s="23" t="str">
        <f aca="false">[4]t7!I55</f>
        <v>-</v>
      </c>
      <c r="J58" s="23" t="n">
        <f aca="false">[4]t7!J55</f>
        <v>12775.57</v>
      </c>
      <c r="K58" s="23" t="n">
        <f aca="false">[4]t7!K55</f>
        <v>15716.59</v>
      </c>
      <c r="L58" s="23" t="n">
        <f aca="false">[4]t7!L55</f>
        <v>3650.32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7223.17</v>
      </c>
      <c r="C59" s="25" t="n">
        <f aca="false">[4]t7!C56</f>
        <v>489.59</v>
      </c>
      <c r="D59" s="25" t="n">
        <f aca="false">[4]t7!D56</f>
        <v>23921.75</v>
      </c>
      <c r="E59" s="25" t="n">
        <f aca="false">[4]t7!E56</f>
        <v>34869.03</v>
      </c>
      <c r="F59" s="25" t="n">
        <f aca="false">[4]t7!F56</f>
        <v>17418.74</v>
      </c>
      <c r="G59" s="25" t="n">
        <f aca="false">[4]t7!G56</f>
        <v>22911.53</v>
      </c>
      <c r="H59" s="25" t="n">
        <f aca="false">[4]t7!H56</f>
        <v>2793.15</v>
      </c>
      <c r="I59" s="25" t="str">
        <f aca="false">[4]t7!I56</f>
        <v>-</v>
      </c>
      <c r="J59" s="25" t="n">
        <f aca="false">[4]t7!J56</f>
        <v>6604.36</v>
      </c>
      <c r="K59" s="25" t="n">
        <f aca="false">[4]t7!K56</f>
        <v>7392.94</v>
      </c>
      <c r="L59" s="25" t="n">
        <f aca="false">[4]t7!L56</f>
        <v>822.09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7317.56</v>
      </c>
      <c r="C60" s="25" t="n">
        <f aca="false">[4]t7!C57</f>
        <v>851</v>
      </c>
      <c r="D60" s="25" t="n">
        <f aca="false">[4]t7!D57</f>
        <v>21266.29</v>
      </c>
      <c r="E60" s="25" t="n">
        <f aca="false">[4]t7!E57</f>
        <v>30012.52</v>
      </c>
      <c r="F60" s="25" t="n">
        <f aca="false">[4]t7!F57</f>
        <v>12188.15</v>
      </c>
      <c r="G60" s="25" t="n">
        <f aca="false">[4]t7!G57</f>
        <v>14541.35</v>
      </c>
      <c r="H60" s="25" t="n">
        <f aca="false">[4]t7!H57</f>
        <v>1135.17</v>
      </c>
      <c r="I60" s="25" t="str">
        <f aca="false">[4]t7!I57</f>
        <v>-</v>
      </c>
      <c r="J60" s="25" t="n">
        <f aca="false">[4]t7!J57</f>
        <v>6171.22</v>
      </c>
      <c r="K60" s="25" t="n">
        <f aca="false">[4]t7!K57</f>
        <v>8323.65</v>
      </c>
      <c r="L60" s="25" t="n">
        <f aca="false">[4]t7!L57</f>
        <v>2828.23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22860.64</v>
      </c>
      <c r="C61" s="23" t="n">
        <f aca="false">[4]t7!C58</f>
        <v>825.28</v>
      </c>
      <c r="D61" s="23" t="n">
        <f aca="false">[4]t7!D58</f>
        <v>108821.59</v>
      </c>
      <c r="E61" s="23" t="n">
        <f aca="false">[4]t7!E58</f>
        <v>101862.33</v>
      </c>
      <c r="F61" s="23" t="n">
        <f aca="false">[4]t7!F58</f>
        <v>56907.52</v>
      </c>
      <c r="G61" s="23" t="n">
        <f aca="false">[4]t7!G58</f>
        <v>82646.61</v>
      </c>
      <c r="H61" s="23" t="n">
        <f aca="false">[4]t7!H58</f>
        <v>7375.75</v>
      </c>
      <c r="I61" s="23" t="str">
        <f aca="false">[4]t7!I58</f>
        <v>-</v>
      </c>
      <c r="J61" s="23" t="n">
        <f aca="false">[4]t7!J58</f>
        <v>39834.67</v>
      </c>
      <c r="K61" s="23" t="n">
        <f aca="false">[4]t7!K58</f>
        <v>11744.8</v>
      </c>
      <c r="L61" s="23" t="n">
        <f aca="false">[4]t7!L58</f>
        <v>12842.09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32575.7</v>
      </c>
      <c r="C62" s="25" t="n">
        <f aca="false">[4]t7!C59</f>
        <v>825.28</v>
      </c>
      <c r="D62" s="25" t="n">
        <f aca="false">[4]t7!D59</f>
        <v>54506.65</v>
      </c>
      <c r="E62" s="25" t="n">
        <f aca="false">[4]t7!E59</f>
        <v>59342.12</v>
      </c>
      <c r="F62" s="25" t="n">
        <f aca="false">[4]t7!F59</f>
        <v>34262.64</v>
      </c>
      <c r="G62" s="25" t="n">
        <f aca="false">[4]t7!G59</f>
        <v>49389.75</v>
      </c>
      <c r="H62" s="25" t="n">
        <f aca="false">[4]t7!H59</f>
        <v>6195.12</v>
      </c>
      <c r="I62" s="25" t="str">
        <f aca="false">[4]t7!I59</f>
        <v>-</v>
      </c>
      <c r="J62" s="25" t="n">
        <f aca="false">[4]t7!J59</f>
        <v>18177.83</v>
      </c>
      <c r="K62" s="25" t="n">
        <f aca="false">[4]t7!K59</f>
        <v>5938.43</v>
      </c>
      <c r="L62" s="25" t="n">
        <f aca="false">[4]t7!L59</f>
        <v>3937.87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0284.93</v>
      </c>
      <c r="C63" s="25" t="str">
        <f aca="false">[4]t7!C60</f>
        <v>-</v>
      </c>
      <c r="D63" s="25" t="n">
        <f aca="false">[4]t7!D60</f>
        <v>54314.94</v>
      </c>
      <c r="E63" s="25" t="n">
        <f aca="false">[4]t7!E60</f>
        <v>42520.21</v>
      </c>
      <c r="F63" s="25" t="n">
        <f aca="false">[4]t7!F60</f>
        <v>22644.88</v>
      </c>
      <c r="G63" s="25" t="n">
        <f aca="false">[4]t7!G60</f>
        <v>33256.85</v>
      </c>
      <c r="H63" s="25" t="n">
        <f aca="false">[4]t7!H60</f>
        <v>1180.64</v>
      </c>
      <c r="I63" s="25" t="str">
        <f aca="false">[4]t7!I60</f>
        <v>-</v>
      </c>
      <c r="J63" s="25" t="n">
        <f aca="false">[4]t7!J60</f>
        <v>21656.83</v>
      </c>
      <c r="K63" s="25" t="n">
        <f aca="false">[4]t7!K60</f>
        <v>5806.37</v>
      </c>
      <c r="L63" s="25" t="n">
        <f aca="false">[4]t7!L60</f>
        <v>8904.22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65185.25</v>
      </c>
      <c r="C64" s="23" t="n">
        <f aca="false">[4]t7!C61</f>
        <v>238.22</v>
      </c>
      <c r="D64" s="23" t="n">
        <f aca="false">[4]t7!D61</f>
        <v>167826.98</v>
      </c>
      <c r="E64" s="23" t="n">
        <f aca="false">[4]t7!E61</f>
        <v>151849.7</v>
      </c>
      <c r="F64" s="23" t="n">
        <f aca="false">[4]t7!F61</f>
        <v>69038.5</v>
      </c>
      <c r="G64" s="23" t="n">
        <f aca="false">[4]t7!G61</f>
        <v>91866.53</v>
      </c>
      <c r="H64" s="23" t="n">
        <f aca="false">[4]t7!H61</f>
        <v>14327.79</v>
      </c>
      <c r="I64" s="23" t="str">
        <f aca="false">[4]t7!I61</f>
        <v>-</v>
      </c>
      <c r="J64" s="23" t="n">
        <f aca="false">[4]t7!J61</f>
        <v>25352.04</v>
      </c>
      <c r="K64" s="23" t="n">
        <f aca="false">[4]t7!K61</f>
        <v>28177.4</v>
      </c>
      <c r="L64" s="23" t="n">
        <f aca="false">[4]t7!L61</f>
        <v>16508.1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7020.85</v>
      </c>
      <c r="C65" s="25" t="str">
        <f aca="false">[4]t7!C62</f>
        <v>-</v>
      </c>
      <c r="D65" s="25" t="n">
        <f aca="false">[4]t7!D62</f>
        <v>89185.1</v>
      </c>
      <c r="E65" s="25" t="n">
        <f aca="false">[4]t7!E62</f>
        <v>82858.3</v>
      </c>
      <c r="F65" s="25" t="n">
        <f aca="false">[4]t7!F62</f>
        <v>41999.7</v>
      </c>
      <c r="G65" s="25" t="n">
        <f aca="false">[4]t7!G62</f>
        <v>54683.1</v>
      </c>
      <c r="H65" s="25" t="n">
        <f aca="false">[4]t7!H62</f>
        <v>7131.62</v>
      </c>
      <c r="I65" s="25" t="str">
        <f aca="false">[4]t7!I62</f>
        <v>-</v>
      </c>
      <c r="J65" s="25" t="n">
        <f aca="false">[4]t7!J62</f>
        <v>10553.98</v>
      </c>
      <c r="K65" s="25" t="n">
        <f aca="false">[4]t7!K62</f>
        <v>12501.92</v>
      </c>
      <c r="L65" s="25" t="n">
        <f aca="false">[4]t7!L62</f>
        <v>8107.14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8164.4</v>
      </c>
      <c r="C66" s="25" t="n">
        <f aca="false">[4]t7!C63</f>
        <v>238.22</v>
      </c>
      <c r="D66" s="25" t="n">
        <f aca="false">[4]t7!D63</f>
        <v>78641.88</v>
      </c>
      <c r="E66" s="25" t="n">
        <f aca="false">[4]t7!E63</f>
        <v>68991.4</v>
      </c>
      <c r="F66" s="25" t="n">
        <f aca="false">[4]t7!F63</f>
        <v>27038.8</v>
      </c>
      <c r="G66" s="25" t="n">
        <f aca="false">[4]t7!G63</f>
        <v>37183.43</v>
      </c>
      <c r="H66" s="25" t="n">
        <f aca="false">[4]t7!H63</f>
        <v>7196.17</v>
      </c>
      <c r="I66" s="25" t="str">
        <f aca="false">[4]t7!I63</f>
        <v>-</v>
      </c>
      <c r="J66" s="25" t="n">
        <f aca="false">[4]t7!J63</f>
        <v>14798.07</v>
      </c>
      <c r="K66" s="25" t="n">
        <f aca="false">[4]t7!K63</f>
        <v>15675.48</v>
      </c>
      <c r="L66" s="25" t="n">
        <f aca="false">[4]t7!L63</f>
        <v>8400.96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95919.31</v>
      </c>
      <c r="C67" s="23" t="n">
        <f aca="false">[4]t7!C64</f>
        <v>694.36</v>
      </c>
      <c r="D67" s="23" t="n">
        <f aca="false">[4]t7!D64</f>
        <v>97582.59</v>
      </c>
      <c r="E67" s="23" t="n">
        <f aca="false">[4]t7!E64</f>
        <v>133229.79</v>
      </c>
      <c r="F67" s="23" t="n">
        <f aca="false">[4]t7!F64</f>
        <v>58031.77</v>
      </c>
      <c r="G67" s="23" t="n">
        <f aca="false">[4]t7!G64</f>
        <v>54543.56</v>
      </c>
      <c r="H67" s="23" t="n">
        <f aca="false">[4]t7!H64</f>
        <v>5543.15</v>
      </c>
      <c r="I67" s="23" t="str">
        <f aca="false">[4]t7!I64</f>
        <v>-</v>
      </c>
      <c r="J67" s="23" t="n">
        <f aca="false">[4]t7!J64</f>
        <v>17522.08</v>
      </c>
      <c r="K67" s="23" t="n">
        <f aca="false">[4]t7!K64</f>
        <v>18228.43</v>
      </c>
      <c r="L67" s="23" t="n">
        <f aca="false">[4]t7!L64</f>
        <v>10543.58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5733.29</v>
      </c>
      <c r="C68" s="25" t="n">
        <f aca="false">[4]t7!C65</f>
        <v>339.48</v>
      </c>
      <c r="D68" s="25" t="n">
        <f aca="false">[4]t7!D65</f>
        <v>55740.76</v>
      </c>
      <c r="E68" s="25" t="n">
        <f aca="false">[4]t7!E65</f>
        <v>73669.66</v>
      </c>
      <c r="F68" s="25" t="n">
        <f aca="false">[4]t7!F65</f>
        <v>35613.04</v>
      </c>
      <c r="G68" s="25" t="n">
        <f aca="false">[4]t7!G65</f>
        <v>34118.34</v>
      </c>
      <c r="H68" s="25" t="n">
        <f aca="false">[4]t7!H65</f>
        <v>4899.49</v>
      </c>
      <c r="I68" s="25" t="str">
        <f aca="false">[4]t7!I65</f>
        <v>-</v>
      </c>
      <c r="J68" s="25" t="n">
        <f aca="false">[4]t7!J65</f>
        <v>7592.97</v>
      </c>
      <c r="K68" s="25" t="n">
        <f aca="false">[4]t7!K65</f>
        <v>10179.9</v>
      </c>
      <c r="L68" s="25" t="n">
        <f aca="false">[4]t7!L65</f>
        <v>3579.65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0186.03</v>
      </c>
      <c r="C69" s="25" t="n">
        <f aca="false">[4]t7!C66</f>
        <v>354.88</v>
      </c>
      <c r="D69" s="25" t="n">
        <f aca="false">[4]t7!D66</f>
        <v>41841.83</v>
      </c>
      <c r="E69" s="25" t="n">
        <f aca="false">[4]t7!E66</f>
        <v>59560.12</v>
      </c>
      <c r="F69" s="25" t="n">
        <f aca="false">[4]t7!F66</f>
        <v>22418.73</v>
      </c>
      <c r="G69" s="25" t="n">
        <f aca="false">[4]t7!G66</f>
        <v>20425.22</v>
      </c>
      <c r="H69" s="25" t="n">
        <f aca="false">[4]t7!H66</f>
        <v>643.67</v>
      </c>
      <c r="I69" s="25" t="str">
        <f aca="false">[4]t7!I66</f>
        <v>-</v>
      </c>
      <c r="J69" s="25" t="n">
        <f aca="false">[4]t7!J66</f>
        <v>9929.11</v>
      </c>
      <c r="K69" s="25" t="n">
        <f aca="false">[4]t7!K66</f>
        <v>8048.53</v>
      </c>
      <c r="L69" s="25" t="n">
        <f aca="false">[4]t7!L66</f>
        <v>6963.93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3 (กรกฎาคม - กันยายน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423619.58</v>
      </c>
      <c r="C75" s="23" t="n">
        <f aca="false">[4]t7!C71</f>
        <v>1748.94</v>
      </c>
      <c r="D75" s="23" t="n">
        <f aca="false">[4]t7!D71</f>
        <v>84391.51</v>
      </c>
      <c r="E75" s="23" t="n">
        <f aca="false">[4]t7!E71</f>
        <v>156309.03</v>
      </c>
      <c r="F75" s="23" t="n">
        <f aca="false">[4]t7!F71</f>
        <v>73512.96</v>
      </c>
      <c r="G75" s="23" t="n">
        <f aca="false">[4]t7!G71</f>
        <v>46403.33</v>
      </c>
      <c r="H75" s="23" t="n">
        <f aca="false">[4]t7!H71</f>
        <v>12434.96</v>
      </c>
      <c r="I75" s="23" t="str">
        <f aca="false">[4]t7!I71</f>
        <v>-</v>
      </c>
      <c r="J75" s="23" t="n">
        <f aca="false">[4]t7!J71</f>
        <v>19509.54</v>
      </c>
      <c r="K75" s="23" t="n">
        <f aca="false">[4]t7!K71</f>
        <v>17772.11</v>
      </c>
      <c r="L75" s="23" t="n">
        <f aca="false">[4]t7!L71</f>
        <v>11537.19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6402.76</v>
      </c>
      <c r="C76" s="25" t="n">
        <f aca="false">[4]t7!C72</f>
        <v>622.58</v>
      </c>
      <c r="D76" s="25" t="n">
        <f aca="false">[4]t7!D72</f>
        <v>45892.49</v>
      </c>
      <c r="E76" s="25" t="n">
        <f aca="false">[4]t7!E72</f>
        <v>87579.12</v>
      </c>
      <c r="F76" s="25" t="n">
        <f aca="false">[4]t7!F72</f>
        <v>47054.28</v>
      </c>
      <c r="G76" s="25" t="n">
        <f aca="false">[4]t7!G72</f>
        <v>24333.34</v>
      </c>
      <c r="H76" s="25" t="n">
        <f aca="false">[4]t7!H72</f>
        <v>9132.94</v>
      </c>
      <c r="I76" s="25" t="str">
        <f aca="false">[4]t7!I72</f>
        <v>-</v>
      </c>
      <c r="J76" s="25" t="n">
        <f aca="false">[4]t7!J72</f>
        <v>10371.66</v>
      </c>
      <c r="K76" s="25" t="n">
        <f aca="false">[4]t7!K72</f>
        <v>6862.41</v>
      </c>
      <c r="L76" s="25" t="n">
        <f aca="false">[4]t7!L72</f>
        <v>4553.93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87216.82</v>
      </c>
      <c r="C77" s="25" t="n">
        <f aca="false">[4]t7!C73</f>
        <v>1126.36</v>
      </c>
      <c r="D77" s="25" t="n">
        <f aca="false">[4]t7!D73</f>
        <v>38499.02</v>
      </c>
      <c r="E77" s="25" t="n">
        <f aca="false">[4]t7!E73</f>
        <v>68729.91</v>
      </c>
      <c r="F77" s="25" t="n">
        <f aca="false">[4]t7!F73</f>
        <v>26458.68</v>
      </c>
      <c r="G77" s="25" t="n">
        <f aca="false">[4]t7!G73</f>
        <v>22069.99</v>
      </c>
      <c r="H77" s="25" t="n">
        <f aca="false">[4]t7!H73</f>
        <v>3302.01</v>
      </c>
      <c r="I77" s="25" t="str">
        <f aca="false">[4]t7!I73</f>
        <v>-</v>
      </c>
      <c r="J77" s="25" t="n">
        <f aca="false">[4]t7!J73</f>
        <v>9137.88</v>
      </c>
      <c r="K77" s="25" t="n">
        <f aca="false">[4]t7!K73</f>
        <v>10909.7</v>
      </c>
      <c r="L77" s="25" t="n">
        <f aca="false">[4]t7!L73</f>
        <v>6983.27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93143.83</v>
      </c>
      <c r="C78" s="23" t="n">
        <f aca="false">[4]t7!C74</f>
        <v>4392.47</v>
      </c>
      <c r="D78" s="23" t="n">
        <f aca="false">[4]t7!D74</f>
        <v>54039.85</v>
      </c>
      <c r="E78" s="23" t="n">
        <f aca="false">[4]t7!E74</f>
        <v>96729.1</v>
      </c>
      <c r="F78" s="23" t="n">
        <f aca="false">[4]t7!F74</f>
        <v>40468.63</v>
      </c>
      <c r="G78" s="23" t="n">
        <f aca="false">[4]t7!G74</f>
        <v>38598.15</v>
      </c>
      <c r="H78" s="23" t="n">
        <f aca="false">[4]t7!H74</f>
        <v>7848.33</v>
      </c>
      <c r="I78" s="23" t="str">
        <f aca="false">[4]t7!I74</f>
        <v>-</v>
      </c>
      <c r="J78" s="23" t="n">
        <f aca="false">[4]t7!J74</f>
        <v>25643.4</v>
      </c>
      <c r="K78" s="23" t="n">
        <f aca="false">[4]t7!K74</f>
        <v>15639.27</v>
      </c>
      <c r="L78" s="23" t="n">
        <f aca="false">[4]t7!L74</f>
        <v>9784.62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4678.21</v>
      </c>
      <c r="C79" s="25" t="n">
        <f aca="false">[4]t7!C75</f>
        <v>1913.15</v>
      </c>
      <c r="D79" s="25" t="n">
        <f aca="false">[4]t7!D75</f>
        <v>29806.51</v>
      </c>
      <c r="E79" s="25" t="n">
        <f aca="false">[4]t7!E75</f>
        <v>51526.59</v>
      </c>
      <c r="F79" s="25" t="n">
        <f aca="false">[4]t7!F75</f>
        <v>23177.66</v>
      </c>
      <c r="G79" s="25" t="n">
        <f aca="false">[4]t7!G75</f>
        <v>20229.84</v>
      </c>
      <c r="H79" s="25" t="n">
        <f aca="false">[4]t7!H75</f>
        <v>3906.26</v>
      </c>
      <c r="I79" s="25" t="str">
        <f aca="false">[4]t7!I75</f>
        <v>-</v>
      </c>
      <c r="J79" s="25" t="n">
        <f aca="false">[4]t7!J75</f>
        <v>12334.94</v>
      </c>
      <c r="K79" s="25" t="n">
        <f aca="false">[4]t7!K75</f>
        <v>8295.37</v>
      </c>
      <c r="L79" s="25" t="n">
        <f aca="false">[4]t7!L75</f>
        <v>3487.89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8465.62</v>
      </c>
      <c r="C80" s="25" t="n">
        <f aca="false">[4]t7!C76</f>
        <v>2479.32</v>
      </c>
      <c r="D80" s="25" t="n">
        <f aca="false">[4]t7!D76</f>
        <v>24233.34</v>
      </c>
      <c r="E80" s="25" t="n">
        <f aca="false">[4]t7!E76</f>
        <v>45202.51</v>
      </c>
      <c r="F80" s="25" t="n">
        <f aca="false">[4]t7!F76</f>
        <v>17290.97</v>
      </c>
      <c r="G80" s="25" t="n">
        <f aca="false">[4]t7!G76</f>
        <v>18368.3</v>
      </c>
      <c r="H80" s="25" t="n">
        <f aca="false">[4]t7!H76</f>
        <v>3942.07</v>
      </c>
      <c r="I80" s="25" t="str">
        <f aca="false">[4]t7!I76</f>
        <v>-</v>
      </c>
      <c r="J80" s="25" t="n">
        <f aca="false">[4]t7!J76</f>
        <v>13308.47</v>
      </c>
      <c r="K80" s="25" t="n">
        <f aca="false">[4]t7!K76</f>
        <v>7343.9</v>
      </c>
      <c r="L80" s="25" t="n">
        <f aca="false">[4]t7!L76</f>
        <v>6296.74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9787.5</v>
      </c>
      <c r="C81" s="23" t="n">
        <f aca="false">[4]t7!C77</f>
        <v>3319.25</v>
      </c>
      <c r="D81" s="23" t="n">
        <f aca="false">[4]t7!D77</f>
        <v>43959.98</v>
      </c>
      <c r="E81" s="23" t="n">
        <f aca="false">[4]t7!E77</f>
        <v>53204.05</v>
      </c>
      <c r="F81" s="23" t="n">
        <f aca="false">[4]t7!F77</f>
        <v>38681.78</v>
      </c>
      <c r="G81" s="23" t="n">
        <f aca="false">[4]t7!G77</f>
        <v>30654.33</v>
      </c>
      <c r="H81" s="23" t="n">
        <f aca="false">[4]t7!H77</f>
        <v>4285.74</v>
      </c>
      <c r="I81" s="23" t="str">
        <f aca="false">[4]t7!I77</f>
        <v>-</v>
      </c>
      <c r="J81" s="23" t="n">
        <f aca="false">[4]t7!J77</f>
        <v>10154.7</v>
      </c>
      <c r="K81" s="23" t="n">
        <f aca="false">[4]t7!K77</f>
        <v>10506.13</v>
      </c>
      <c r="L81" s="23" t="n">
        <f aca="false">[4]t7!L77</f>
        <v>5021.55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4395.91</v>
      </c>
      <c r="C82" s="25" t="n">
        <f aca="false">[4]t7!C78</f>
        <v>1357.41</v>
      </c>
      <c r="D82" s="25" t="n">
        <f aca="false">[4]t7!D78</f>
        <v>22197.4</v>
      </c>
      <c r="E82" s="25" t="n">
        <f aca="false">[4]t7!E78</f>
        <v>28241.14</v>
      </c>
      <c r="F82" s="25" t="n">
        <f aca="false">[4]t7!F78</f>
        <v>22393.54</v>
      </c>
      <c r="G82" s="25" t="n">
        <f aca="false">[4]t7!G78</f>
        <v>16395.39</v>
      </c>
      <c r="H82" s="25" t="n">
        <f aca="false">[4]t7!H78</f>
        <v>2794.56</v>
      </c>
      <c r="I82" s="25" t="str">
        <f aca="false">[4]t7!I78</f>
        <v>-</v>
      </c>
      <c r="J82" s="25" t="n">
        <f aca="false">[4]t7!J78</f>
        <v>4819.64</v>
      </c>
      <c r="K82" s="25" t="n">
        <f aca="false">[4]t7!K78</f>
        <v>4379.37</v>
      </c>
      <c r="L82" s="25" t="n">
        <f aca="false">[4]t7!L78</f>
        <v>1817.46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5391.59</v>
      </c>
      <c r="C83" s="25" t="n">
        <f aca="false">[4]t7!C79</f>
        <v>1961.84</v>
      </c>
      <c r="D83" s="25" t="n">
        <f aca="false">[4]t7!D79</f>
        <v>21762.58</v>
      </c>
      <c r="E83" s="25" t="n">
        <f aca="false">[4]t7!E79</f>
        <v>24962.91</v>
      </c>
      <c r="F83" s="25" t="n">
        <f aca="false">[4]t7!F79</f>
        <v>16288.24</v>
      </c>
      <c r="G83" s="25" t="n">
        <f aca="false">[4]t7!G79</f>
        <v>14258.94</v>
      </c>
      <c r="H83" s="25" t="n">
        <f aca="false">[4]t7!H79</f>
        <v>1491.18</v>
      </c>
      <c r="I83" s="25" t="str">
        <f aca="false">[4]t7!I79</f>
        <v>-</v>
      </c>
      <c r="J83" s="25" t="n">
        <f aca="false">[4]t7!J79</f>
        <v>5335.06</v>
      </c>
      <c r="K83" s="25" t="n">
        <f aca="false">[4]t7!K79</f>
        <v>6126.76</v>
      </c>
      <c r="L83" s="25" t="n">
        <f aca="false">[4]t7!L79</f>
        <v>3204.08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72262.73</v>
      </c>
      <c r="C6" s="23" t="n">
        <f aca="false">[5]t7!C5</f>
        <v>146412.01</v>
      </c>
      <c r="D6" s="23" t="n">
        <f aca="false">[5]t7!D5</f>
        <v>803398.94</v>
      </c>
      <c r="E6" s="23" t="n">
        <f aca="false">[5]t7!E5</f>
        <v>1236176.42</v>
      </c>
      <c r="F6" s="23" t="n">
        <f aca="false">[5]t7!F5</f>
        <v>882247.1</v>
      </c>
      <c r="G6" s="23" t="n">
        <f aca="false">[5]t7!G5</f>
        <v>755710.01</v>
      </c>
      <c r="H6" s="23" t="n">
        <f aca="false">[5]t7!H5</f>
        <v>166294.59</v>
      </c>
      <c r="I6" s="23" t="n">
        <f aca="false">[5]t7!I5</f>
        <v>216.63</v>
      </c>
      <c r="J6" s="23" t="n">
        <f aca="false">[5]t7!J5</f>
        <v>598662.18</v>
      </c>
      <c r="K6" s="23" t="n">
        <f aca="false">[5]t7!K5</f>
        <v>320010.42</v>
      </c>
      <c r="L6" s="23" t="n">
        <f aca="false">[5]t7!L5</f>
        <v>122925.49</v>
      </c>
      <c r="M6" s="23" t="n">
        <f aca="false">[5]t7!M5</f>
        <v>10920.36</v>
      </c>
      <c r="N6" s="23" t="n">
        <f aca="false">[5]t7!N5</f>
        <v>29288.6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6979.21</v>
      </c>
      <c r="C7" s="23" t="n">
        <f aca="false">[5]t7!C6</f>
        <v>77007.46</v>
      </c>
      <c r="D7" s="23" t="n">
        <f aca="false">[5]t7!D6</f>
        <v>420445.6</v>
      </c>
      <c r="E7" s="23" t="n">
        <f aca="false">[5]t7!E6</f>
        <v>770490.31</v>
      </c>
      <c r="F7" s="23" t="n">
        <f aca="false">[5]t7!F6</f>
        <v>545186.58</v>
      </c>
      <c r="G7" s="23" t="n">
        <f aca="false">[5]t7!G6</f>
        <v>419984.5</v>
      </c>
      <c r="H7" s="23" t="n">
        <f aca="false">[5]t7!H6</f>
        <v>98988.85</v>
      </c>
      <c r="I7" s="23" t="str">
        <f aca="false">[5]t7!I6</f>
        <v>-</v>
      </c>
      <c r="J7" s="23" t="n">
        <f aca="false">[5]t7!J6</f>
        <v>251769.3</v>
      </c>
      <c r="K7" s="23" t="n">
        <f aca="false">[5]t7!K6</f>
        <v>165913.28</v>
      </c>
      <c r="L7" s="23" t="n">
        <f aca="false">[5]t7!L6</f>
        <v>31184.81</v>
      </c>
      <c r="M7" s="23" t="n">
        <f aca="false">[5]t7!M6</f>
        <v>8933.97</v>
      </c>
      <c r="N7" s="23" t="n">
        <f aca="false">[5]t7!N6</f>
        <v>17074.55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65283.52</v>
      </c>
      <c r="C8" s="23" t="n">
        <f aca="false">[5]t7!C7</f>
        <v>69404.55</v>
      </c>
      <c r="D8" s="23" t="n">
        <f aca="false">[5]t7!D7</f>
        <v>382953.34</v>
      </c>
      <c r="E8" s="23" t="n">
        <f aca="false">[5]t7!E7</f>
        <v>465686.11</v>
      </c>
      <c r="F8" s="23" t="n">
        <f aca="false">[5]t7!F7</f>
        <v>337060.52</v>
      </c>
      <c r="G8" s="23" t="n">
        <f aca="false">[5]t7!G7</f>
        <v>335725.51</v>
      </c>
      <c r="H8" s="23" t="n">
        <f aca="false">[5]t7!H7</f>
        <v>67305.74</v>
      </c>
      <c r="I8" s="23" t="n">
        <f aca="false">[5]t7!I7</f>
        <v>216.63</v>
      </c>
      <c r="J8" s="23" t="n">
        <f aca="false">[5]t7!J7</f>
        <v>346892.88</v>
      </c>
      <c r="K8" s="23" t="n">
        <f aca="false">[5]t7!K7</f>
        <v>154097.14</v>
      </c>
      <c r="L8" s="23" t="n">
        <f aca="false">[5]t7!L7</f>
        <v>91740.68</v>
      </c>
      <c r="M8" s="23" t="n">
        <f aca="false">[5]t7!M7</f>
        <v>1986.38</v>
      </c>
      <c r="N8" s="23" t="n">
        <f aca="false">[5]t7!N7</f>
        <v>12214.04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95195.33</v>
      </c>
      <c r="C9" s="23" t="n">
        <f aca="false">[5]t7!C8</f>
        <v>11361.6</v>
      </c>
      <c r="D9" s="23" t="n">
        <f aca="false">[5]t7!D8</f>
        <v>164728.29</v>
      </c>
      <c r="E9" s="23" t="n">
        <f aca="false">[5]t7!E8</f>
        <v>213730.41</v>
      </c>
      <c r="F9" s="23" t="n">
        <f aca="false">[5]t7!F8</f>
        <v>165390.57</v>
      </c>
      <c r="G9" s="23" t="n">
        <f aca="false">[5]t7!G8</f>
        <v>108640.09</v>
      </c>
      <c r="H9" s="23" t="n">
        <f aca="false">[5]t7!H8</f>
        <v>33797.04</v>
      </c>
      <c r="I9" s="23" t="str">
        <f aca="false">[5]t7!I8</f>
        <v>-</v>
      </c>
      <c r="J9" s="23" t="n">
        <f aca="false">[5]t7!J8</f>
        <v>108838.25</v>
      </c>
      <c r="K9" s="23" t="n">
        <f aca="false">[5]t7!K8</f>
        <v>65875.49</v>
      </c>
      <c r="L9" s="23" t="n">
        <f aca="false">[5]t7!L8</f>
        <v>22258.02</v>
      </c>
      <c r="M9" s="23" t="str">
        <f aca="false">[5]t7!M8</f>
        <v>-</v>
      </c>
      <c r="N9" s="23" t="n">
        <f aca="false">[5]t7!N8</f>
        <v>575.57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0793.32</v>
      </c>
      <c r="C10" s="25" t="n">
        <f aca="false">[5]t7!C9</f>
        <v>5207.99</v>
      </c>
      <c r="D10" s="25" t="n">
        <f aca="false">[5]t7!D9</f>
        <v>85473.85</v>
      </c>
      <c r="E10" s="25" t="n">
        <f aca="false">[5]t7!E9</f>
        <v>147220.61</v>
      </c>
      <c r="F10" s="25" t="n">
        <f aca="false">[5]t7!F9</f>
        <v>94205.91</v>
      </c>
      <c r="G10" s="25" t="n">
        <f aca="false">[5]t7!G9</f>
        <v>54671.72</v>
      </c>
      <c r="H10" s="25" t="n">
        <f aca="false">[5]t7!H9</f>
        <v>17068.17</v>
      </c>
      <c r="I10" s="25" t="str">
        <f aca="false">[5]t7!I9</f>
        <v>-</v>
      </c>
      <c r="J10" s="25" t="n">
        <f aca="false">[5]t7!J9</f>
        <v>47274.05</v>
      </c>
      <c r="K10" s="25" t="n">
        <f aca="false">[5]t7!K9</f>
        <v>35301.86</v>
      </c>
      <c r="L10" s="25" t="n">
        <f aca="false">[5]t7!L9</f>
        <v>4258.86</v>
      </c>
      <c r="M10" s="25" t="str">
        <f aca="false">[5]t7!M9</f>
        <v>-</v>
      </c>
      <c r="N10" s="25" t="n">
        <f aca="false">[5]t7!N9</f>
        <v>110.29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04402.01</v>
      </c>
      <c r="C11" s="25" t="n">
        <f aca="false">[5]t7!C10</f>
        <v>6153.61</v>
      </c>
      <c r="D11" s="25" t="n">
        <f aca="false">[5]t7!D10</f>
        <v>79254.44</v>
      </c>
      <c r="E11" s="25" t="n">
        <f aca="false">[5]t7!E10</f>
        <v>66509.8</v>
      </c>
      <c r="F11" s="25" t="n">
        <f aca="false">[5]t7!F10</f>
        <v>71184.65</v>
      </c>
      <c r="G11" s="25" t="n">
        <f aca="false">[5]t7!G10</f>
        <v>53968.37</v>
      </c>
      <c r="H11" s="25" t="n">
        <f aca="false">[5]t7!H10</f>
        <v>16728.87</v>
      </c>
      <c r="I11" s="25" t="str">
        <f aca="false">[5]t7!I10</f>
        <v>-</v>
      </c>
      <c r="J11" s="25" t="n">
        <f aca="false">[5]t7!J10</f>
        <v>61564.2</v>
      </c>
      <c r="K11" s="25" t="n">
        <f aca="false">[5]t7!K10</f>
        <v>30573.63</v>
      </c>
      <c r="L11" s="25" t="n">
        <f aca="false">[5]t7!L10</f>
        <v>17999.16</v>
      </c>
      <c r="M11" s="25" t="str">
        <f aca="false">[5]t7!M10</f>
        <v>-</v>
      </c>
      <c r="N11" s="25" t="n">
        <f aca="false">[5]t7!N10</f>
        <v>465.28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06821.8</v>
      </c>
      <c r="C12" s="23" t="n">
        <f aca="false">[5]t7!C11</f>
        <v>2434.82</v>
      </c>
      <c r="D12" s="23" t="n">
        <f aca="false">[5]t7!D11</f>
        <v>35741</v>
      </c>
      <c r="E12" s="23" t="n">
        <f aca="false">[5]t7!E11</f>
        <v>51413.37</v>
      </c>
      <c r="F12" s="23" t="n">
        <f aca="false">[5]t7!F11</f>
        <v>37304.17</v>
      </c>
      <c r="G12" s="23" t="n">
        <f aca="false">[5]t7!G11</f>
        <v>28587.68</v>
      </c>
      <c r="H12" s="23" t="n">
        <f aca="false">[5]t7!H11</f>
        <v>9389.08</v>
      </c>
      <c r="I12" s="23" t="n">
        <f aca="false">[5]t7!I11</f>
        <v>216.63</v>
      </c>
      <c r="J12" s="23" t="n">
        <f aca="false">[5]t7!J11</f>
        <v>24340.09</v>
      </c>
      <c r="K12" s="23" t="n">
        <f aca="false">[5]t7!K11</f>
        <v>13453.12</v>
      </c>
      <c r="L12" s="23" t="n">
        <f aca="false">[5]t7!L11</f>
        <v>3726.19</v>
      </c>
      <c r="M12" s="23" t="str">
        <f aca="false">[5]t7!M11</f>
        <v>-</v>
      </c>
      <c r="N12" s="23" t="n">
        <f aca="false">[5]t7!N11</f>
        <v>215.65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6358.22</v>
      </c>
      <c r="C13" s="25" t="n">
        <f aca="false">[5]t7!C12</f>
        <v>1651.9</v>
      </c>
      <c r="D13" s="25" t="n">
        <f aca="false">[5]t7!D12</f>
        <v>20446.21</v>
      </c>
      <c r="E13" s="25" t="n">
        <f aca="false">[5]t7!E12</f>
        <v>31613.22</v>
      </c>
      <c r="F13" s="25" t="n">
        <f aca="false">[5]t7!F12</f>
        <v>23294.81</v>
      </c>
      <c r="G13" s="25" t="n">
        <f aca="false">[5]t7!G12</f>
        <v>15841.3</v>
      </c>
      <c r="H13" s="25" t="n">
        <f aca="false">[5]t7!H12</f>
        <v>6205.84</v>
      </c>
      <c r="I13" s="25" t="str">
        <f aca="false">[5]t7!I12</f>
        <v>-</v>
      </c>
      <c r="J13" s="25" t="n">
        <f aca="false">[5]t7!J12</f>
        <v>9600.54</v>
      </c>
      <c r="K13" s="25" t="n">
        <f aca="false">[5]t7!K12</f>
        <v>6450.34</v>
      </c>
      <c r="L13" s="25" t="n">
        <f aca="false">[5]t7!L12</f>
        <v>1038.41</v>
      </c>
      <c r="M13" s="25" t="str">
        <f aca="false">[5]t7!M12</f>
        <v>-</v>
      </c>
      <c r="N13" s="25" t="n">
        <f aca="false">[5]t7!N12</f>
        <v>215.65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0463.58</v>
      </c>
      <c r="C14" s="25" t="n">
        <f aca="false">[5]t7!C13</f>
        <v>782.92</v>
      </c>
      <c r="D14" s="25" t="n">
        <f aca="false">[5]t7!D13</f>
        <v>15294.79</v>
      </c>
      <c r="E14" s="25" t="n">
        <f aca="false">[5]t7!E13</f>
        <v>19800.15</v>
      </c>
      <c r="F14" s="25" t="n">
        <f aca="false">[5]t7!F13</f>
        <v>14009.36</v>
      </c>
      <c r="G14" s="25" t="n">
        <f aca="false">[5]t7!G13</f>
        <v>12746.38</v>
      </c>
      <c r="H14" s="25" t="n">
        <f aca="false">[5]t7!H13</f>
        <v>3183.24</v>
      </c>
      <c r="I14" s="25" t="n">
        <f aca="false">[5]t7!I13</f>
        <v>216.63</v>
      </c>
      <c r="J14" s="25" t="n">
        <f aca="false">[5]t7!J13</f>
        <v>14739.55</v>
      </c>
      <c r="K14" s="25" t="n">
        <f aca="false">[5]t7!K13</f>
        <v>7002.78</v>
      </c>
      <c r="L14" s="25" t="n">
        <f aca="false">[5]t7!L13</f>
        <v>2687.78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3046.3</v>
      </c>
      <c r="C15" s="23" t="n">
        <f aca="false">[5]t7!C14</f>
        <v>7324.55</v>
      </c>
      <c r="D15" s="23" t="n">
        <f aca="false">[5]t7!D14</f>
        <v>22960.02</v>
      </c>
      <c r="E15" s="23" t="n">
        <f aca="false">[5]t7!E14</f>
        <v>38546.96</v>
      </c>
      <c r="F15" s="23" t="n">
        <f aca="false">[5]t7!F14</f>
        <v>25238.49</v>
      </c>
      <c r="G15" s="23" t="n">
        <f aca="false">[5]t7!G14</f>
        <v>15089.74</v>
      </c>
      <c r="H15" s="23" t="n">
        <f aca="false">[5]t7!H14</f>
        <v>6002.83</v>
      </c>
      <c r="I15" s="23" t="str">
        <f aca="false">[5]t7!I14</f>
        <v>-</v>
      </c>
      <c r="J15" s="23" t="n">
        <f aca="false">[5]t7!J14</f>
        <v>15853.26</v>
      </c>
      <c r="K15" s="23" t="n">
        <f aca="false">[5]t7!K14</f>
        <v>8746.24</v>
      </c>
      <c r="L15" s="23" t="n">
        <f aca="false">[5]t7!L14</f>
        <v>2691.93</v>
      </c>
      <c r="M15" s="23" t="n">
        <f aca="false">[5]t7!M14</f>
        <v>33.79</v>
      </c>
      <c r="N15" s="23" t="n">
        <f aca="false">[5]t7!N14</f>
        <v>558.4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7428.74</v>
      </c>
      <c r="C16" s="25" t="n">
        <f aca="false">[5]t7!C15</f>
        <v>5093.06</v>
      </c>
      <c r="D16" s="25" t="n">
        <f aca="false">[5]t7!D15</f>
        <v>14489.46</v>
      </c>
      <c r="E16" s="25" t="n">
        <f aca="false">[5]t7!E15</f>
        <v>24858.95</v>
      </c>
      <c r="F16" s="25" t="n">
        <f aca="false">[5]t7!F15</f>
        <v>18857.39</v>
      </c>
      <c r="G16" s="25" t="n">
        <f aca="false">[5]t7!G15</f>
        <v>8282.74</v>
      </c>
      <c r="H16" s="25" t="n">
        <f aca="false">[5]t7!H15</f>
        <v>3865.11</v>
      </c>
      <c r="I16" s="25" t="str">
        <f aca="false">[5]t7!I15</f>
        <v>-</v>
      </c>
      <c r="J16" s="25" t="n">
        <f aca="false">[5]t7!J15</f>
        <v>6300.13</v>
      </c>
      <c r="K16" s="25" t="n">
        <f aca="false">[5]t7!K15</f>
        <v>4922.91</v>
      </c>
      <c r="L16" s="25" t="n">
        <f aca="false">[5]t7!L15</f>
        <v>217.74</v>
      </c>
      <c r="M16" s="25" t="n">
        <f aca="false">[5]t7!M15</f>
        <v>33.79</v>
      </c>
      <c r="N16" s="25" t="n">
        <f aca="false">[5]t7!N15</f>
        <v>507.47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5617.56</v>
      </c>
      <c r="C17" s="25" t="n">
        <f aca="false">[5]t7!C16</f>
        <v>2231.49</v>
      </c>
      <c r="D17" s="25" t="n">
        <f aca="false">[5]t7!D16</f>
        <v>8470.57</v>
      </c>
      <c r="E17" s="25" t="n">
        <f aca="false">[5]t7!E16</f>
        <v>13688</v>
      </c>
      <c r="F17" s="25" t="n">
        <f aca="false">[5]t7!F16</f>
        <v>6381.1</v>
      </c>
      <c r="G17" s="25" t="n">
        <f aca="false">[5]t7!G16</f>
        <v>6807.01</v>
      </c>
      <c r="H17" s="25" t="n">
        <f aca="false">[5]t7!H16</f>
        <v>2137.72</v>
      </c>
      <c r="I17" s="25" t="str">
        <f aca="false">[5]t7!I16</f>
        <v>-</v>
      </c>
      <c r="J17" s="25" t="n">
        <f aca="false">[5]t7!J16</f>
        <v>9553.13</v>
      </c>
      <c r="K17" s="25" t="n">
        <f aca="false">[5]t7!K16</f>
        <v>3823.33</v>
      </c>
      <c r="L17" s="25" t="n">
        <f aca="false">[5]t7!L16</f>
        <v>2474.19</v>
      </c>
      <c r="M17" s="25" t="str">
        <f aca="false">[5]t7!M16</f>
        <v>-</v>
      </c>
      <c r="N17" s="25" t="n">
        <f aca="false">[5]t7!N16</f>
        <v>51.02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289656.09</v>
      </c>
      <c r="C18" s="23" t="n">
        <f aca="false">[5]t7!C17</f>
        <v>2414.6</v>
      </c>
      <c r="D18" s="23" t="n">
        <f aca="false">[5]t7!D17</f>
        <v>26820.99</v>
      </c>
      <c r="E18" s="23" t="n">
        <f aca="false">[5]t7!E17</f>
        <v>53239.49</v>
      </c>
      <c r="F18" s="23" t="n">
        <f aca="false">[5]t7!F17</f>
        <v>54844</v>
      </c>
      <c r="G18" s="23" t="n">
        <f aca="false">[5]t7!G17</f>
        <v>43465.15</v>
      </c>
      <c r="H18" s="23" t="n">
        <f aca="false">[5]t7!H17</f>
        <v>18011.42</v>
      </c>
      <c r="I18" s="23" t="str">
        <f aca="false">[5]t7!I17</f>
        <v>-</v>
      </c>
      <c r="J18" s="23" t="n">
        <f aca="false">[5]t7!J17</f>
        <v>53563.39</v>
      </c>
      <c r="K18" s="23" t="n">
        <f aca="false">[5]t7!K17</f>
        <v>23651.39</v>
      </c>
      <c r="L18" s="23" t="n">
        <f aca="false">[5]t7!L17</f>
        <v>9115.72</v>
      </c>
      <c r="M18" s="23" t="str">
        <f aca="false">[5]t7!M17</f>
        <v>-</v>
      </c>
      <c r="N18" s="23" t="n">
        <f aca="false">[5]t7!N17</f>
        <v>4529.92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66136.88</v>
      </c>
      <c r="C19" s="25" t="n">
        <f aca="false">[5]t7!C18</f>
        <v>1122.38</v>
      </c>
      <c r="D19" s="25" t="n">
        <f aca="false">[5]t7!D18</f>
        <v>16466.09</v>
      </c>
      <c r="E19" s="25" t="n">
        <f aca="false">[5]t7!E18</f>
        <v>35377.79</v>
      </c>
      <c r="F19" s="25" t="n">
        <f aca="false">[5]t7!F18</f>
        <v>33105</v>
      </c>
      <c r="G19" s="25" t="n">
        <f aca="false">[5]t7!G18</f>
        <v>22834.76</v>
      </c>
      <c r="H19" s="25" t="n">
        <f aca="false">[5]t7!H18</f>
        <v>9654.13</v>
      </c>
      <c r="I19" s="25" t="str">
        <f aca="false">[5]t7!I18</f>
        <v>-</v>
      </c>
      <c r="J19" s="25" t="n">
        <f aca="false">[5]t7!J18</f>
        <v>26320.69</v>
      </c>
      <c r="K19" s="25" t="n">
        <f aca="false">[5]t7!K18</f>
        <v>14163.87</v>
      </c>
      <c r="L19" s="25" t="n">
        <f aca="false">[5]t7!L18</f>
        <v>3691.34</v>
      </c>
      <c r="M19" s="25" t="str">
        <f aca="false">[5]t7!M18</f>
        <v>-</v>
      </c>
      <c r="N19" s="25" t="n">
        <f aca="false">[5]t7!N18</f>
        <v>3400.84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23519.2</v>
      </c>
      <c r="C20" s="25" t="n">
        <f aca="false">[5]t7!C19</f>
        <v>1292.22</v>
      </c>
      <c r="D20" s="25" t="n">
        <f aca="false">[5]t7!D19</f>
        <v>10354.9</v>
      </c>
      <c r="E20" s="25" t="n">
        <f aca="false">[5]t7!E19</f>
        <v>17861.7</v>
      </c>
      <c r="F20" s="25" t="n">
        <f aca="false">[5]t7!F19</f>
        <v>21739</v>
      </c>
      <c r="G20" s="25" t="n">
        <f aca="false">[5]t7!G19</f>
        <v>20630.39</v>
      </c>
      <c r="H20" s="25" t="n">
        <f aca="false">[5]t7!H19</f>
        <v>8357.29</v>
      </c>
      <c r="I20" s="25" t="str">
        <f aca="false">[5]t7!I19</f>
        <v>-</v>
      </c>
      <c r="J20" s="25" t="n">
        <f aca="false">[5]t7!J19</f>
        <v>27242.7</v>
      </c>
      <c r="K20" s="25" t="n">
        <f aca="false">[5]t7!K19</f>
        <v>9487.52</v>
      </c>
      <c r="L20" s="25" t="n">
        <f aca="false">[5]t7!L19</f>
        <v>5424.39</v>
      </c>
      <c r="M20" s="25" t="str">
        <f aca="false">[5]t7!M19</f>
        <v>-</v>
      </c>
      <c r="N20" s="25" t="n">
        <f aca="false">[5]t7!N19</f>
        <v>1129.09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10503.9</v>
      </c>
      <c r="C21" s="23" t="n">
        <f aca="false">[5]t7!C20</f>
        <v>20407.59</v>
      </c>
      <c r="D21" s="23" t="n">
        <f aca="false">[5]t7!D20</f>
        <v>73684.14</v>
      </c>
      <c r="E21" s="23" t="n">
        <f aca="false">[5]t7!E20</f>
        <v>153359.32</v>
      </c>
      <c r="F21" s="23" t="n">
        <f aca="false">[5]t7!F20</f>
        <v>113662.78</v>
      </c>
      <c r="G21" s="23" t="n">
        <f aca="false">[5]t7!G20</f>
        <v>92543.46</v>
      </c>
      <c r="H21" s="23" t="n">
        <f aca="false">[5]t7!H20</f>
        <v>17235.51</v>
      </c>
      <c r="I21" s="23" t="str">
        <f aca="false">[5]t7!I20</f>
        <v>-</v>
      </c>
      <c r="J21" s="23" t="n">
        <f aca="false">[5]t7!J20</f>
        <v>75078.32</v>
      </c>
      <c r="K21" s="23" t="n">
        <f aca="false">[5]t7!K20</f>
        <v>32329.63</v>
      </c>
      <c r="L21" s="23" t="n">
        <f aca="false">[5]t7!L20</f>
        <v>11697.93</v>
      </c>
      <c r="M21" s="23" t="str">
        <f aca="false">[5]t7!M20</f>
        <v>-</v>
      </c>
      <c r="N21" s="23" t="n">
        <f aca="false">[5]t7!N20</f>
        <v>20505.2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9347.6</v>
      </c>
      <c r="C22" s="25" t="n">
        <f aca="false">[5]t7!C21</f>
        <v>10385.15</v>
      </c>
      <c r="D22" s="25" t="n">
        <f aca="false">[5]t7!D21</f>
        <v>39149.88</v>
      </c>
      <c r="E22" s="25" t="n">
        <f aca="false">[5]t7!E21</f>
        <v>94101.49</v>
      </c>
      <c r="F22" s="25" t="n">
        <f aca="false">[5]t7!F21</f>
        <v>64858.54</v>
      </c>
      <c r="G22" s="25" t="n">
        <f aca="false">[5]t7!G21</f>
        <v>55862.38</v>
      </c>
      <c r="H22" s="25" t="n">
        <f aca="false">[5]t7!H21</f>
        <v>11594.18</v>
      </c>
      <c r="I22" s="25" t="str">
        <f aca="false">[5]t7!I21</f>
        <v>-</v>
      </c>
      <c r="J22" s="25" t="n">
        <f aca="false">[5]t7!J21</f>
        <v>34653.41</v>
      </c>
      <c r="K22" s="25" t="n">
        <f aca="false">[5]t7!K21</f>
        <v>15353.29</v>
      </c>
      <c r="L22" s="25" t="n">
        <f aca="false">[5]t7!L21</f>
        <v>2375.75</v>
      </c>
      <c r="M22" s="25" t="str">
        <f aca="false">[5]t7!M21</f>
        <v>-</v>
      </c>
      <c r="N22" s="25" t="n">
        <f aca="false">[5]t7!N21</f>
        <v>11013.53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1156.31</v>
      </c>
      <c r="C23" s="25" t="n">
        <f aca="false">[5]t7!C22</f>
        <v>10022.44</v>
      </c>
      <c r="D23" s="25" t="n">
        <f aca="false">[5]t7!D22</f>
        <v>34534.26</v>
      </c>
      <c r="E23" s="25" t="n">
        <f aca="false">[5]t7!E22</f>
        <v>59257.84</v>
      </c>
      <c r="F23" s="25" t="n">
        <f aca="false">[5]t7!F22</f>
        <v>48804.25</v>
      </c>
      <c r="G23" s="25" t="n">
        <f aca="false">[5]t7!G22</f>
        <v>36681.08</v>
      </c>
      <c r="H23" s="25" t="n">
        <f aca="false">[5]t7!H22</f>
        <v>5641.33</v>
      </c>
      <c r="I23" s="25" t="str">
        <f aca="false">[5]t7!I22</f>
        <v>-</v>
      </c>
      <c r="J23" s="25" t="n">
        <f aca="false">[5]t7!J22</f>
        <v>40424.91</v>
      </c>
      <c r="K23" s="25" t="n">
        <f aca="false">[5]t7!K22</f>
        <v>16976.34</v>
      </c>
      <c r="L23" s="25" t="n">
        <f aca="false">[5]t7!L22</f>
        <v>9322.18</v>
      </c>
      <c r="M23" s="25" t="str">
        <f aca="false">[5]t7!M22</f>
        <v>-</v>
      </c>
      <c r="N23" s="25" t="n">
        <f aca="false">[5]t7!N22</f>
        <v>9491.68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0373.65</v>
      </c>
      <c r="C29" s="23" t="n">
        <f aca="false">[5]t7!C27</f>
        <v>10445.64</v>
      </c>
      <c r="D29" s="23" t="n">
        <f aca="false">[5]t7!D27</f>
        <v>24903.46</v>
      </c>
      <c r="E29" s="23" t="n">
        <f aca="false">[5]t7!E27</f>
        <v>24564.74</v>
      </c>
      <c r="F29" s="23" t="n">
        <f aca="false">[5]t7!F27</f>
        <v>22300.04</v>
      </c>
      <c r="G29" s="23" t="n">
        <f aca="false">[5]t7!G27</f>
        <v>19957.64</v>
      </c>
      <c r="H29" s="23" t="n">
        <f aca="false">[5]t7!H27</f>
        <v>4200.65</v>
      </c>
      <c r="I29" s="23" t="str">
        <f aca="false">[5]t7!I27</f>
        <v>-</v>
      </c>
      <c r="J29" s="23" t="n">
        <f aca="false">[5]t7!J27</f>
        <v>14223.6</v>
      </c>
      <c r="K29" s="23" t="n">
        <f aca="false">[5]t7!K27</f>
        <v>7949.73</v>
      </c>
      <c r="L29" s="23" t="n">
        <f aca="false">[5]t7!L27</f>
        <v>1828.14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1428.76</v>
      </c>
      <c r="C30" s="25" t="n">
        <f aca="false">[5]t7!C28</f>
        <v>6852.9</v>
      </c>
      <c r="D30" s="25" t="n">
        <f aca="false">[5]t7!D28</f>
        <v>15473.94</v>
      </c>
      <c r="E30" s="25" t="n">
        <f aca="false">[5]t7!E28</f>
        <v>16434.23</v>
      </c>
      <c r="F30" s="25" t="n">
        <f aca="false">[5]t7!F28</f>
        <v>17106.07</v>
      </c>
      <c r="G30" s="25" t="n">
        <f aca="false">[5]t7!G28</f>
        <v>12025.56</v>
      </c>
      <c r="H30" s="25" t="n">
        <f aca="false">[5]t7!H28</f>
        <v>3125.14</v>
      </c>
      <c r="I30" s="25" t="str">
        <f aca="false">[5]t7!I28</f>
        <v>-</v>
      </c>
      <c r="J30" s="25" t="n">
        <f aca="false">[5]t7!J28</f>
        <v>5294.95</v>
      </c>
      <c r="K30" s="25" t="n">
        <f aca="false">[5]t7!K28</f>
        <v>4426.01</v>
      </c>
      <c r="L30" s="25" t="n">
        <f aca="false">[5]t7!L28</f>
        <v>689.96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8944.89</v>
      </c>
      <c r="C31" s="25" t="n">
        <f aca="false">[5]t7!C29</f>
        <v>3592.74</v>
      </c>
      <c r="D31" s="25" t="n">
        <f aca="false">[5]t7!D29</f>
        <v>9429.53</v>
      </c>
      <c r="E31" s="25" t="n">
        <f aca="false">[5]t7!E29</f>
        <v>8130.51</v>
      </c>
      <c r="F31" s="25" t="n">
        <f aca="false">[5]t7!F29</f>
        <v>5193.97</v>
      </c>
      <c r="G31" s="25" t="n">
        <f aca="false">[5]t7!G29</f>
        <v>7932.08</v>
      </c>
      <c r="H31" s="25" t="n">
        <f aca="false">[5]t7!H29</f>
        <v>1075.51</v>
      </c>
      <c r="I31" s="25" t="str">
        <f aca="false">[5]t7!I29</f>
        <v>-</v>
      </c>
      <c r="J31" s="25" t="n">
        <f aca="false">[5]t7!J29</f>
        <v>8928.65</v>
      </c>
      <c r="K31" s="25" t="n">
        <f aca="false">[5]t7!K29</f>
        <v>3523.71</v>
      </c>
      <c r="L31" s="25" t="n">
        <f aca="false">[5]t7!L29</f>
        <v>1138.18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5220.85</v>
      </c>
      <c r="C32" s="23" t="n">
        <f aca="false">[5]t7!C30</f>
        <v>16257.34</v>
      </c>
      <c r="D32" s="23" t="n">
        <f aca="false">[5]t7!D30</f>
        <v>48883.87</v>
      </c>
      <c r="E32" s="23" t="n">
        <f aca="false">[5]t7!E30</f>
        <v>63709.34</v>
      </c>
      <c r="F32" s="23" t="n">
        <f aca="false">[5]t7!F30</f>
        <v>64512.01</v>
      </c>
      <c r="G32" s="23" t="n">
        <f aca="false">[5]t7!G30</f>
        <v>39134.44</v>
      </c>
      <c r="H32" s="23" t="n">
        <f aca="false">[5]t7!H30</f>
        <v>10745.47</v>
      </c>
      <c r="I32" s="23" t="str">
        <f aca="false">[5]t7!I30</f>
        <v>-</v>
      </c>
      <c r="J32" s="23" t="n">
        <f aca="false">[5]t7!J30</f>
        <v>23451.5</v>
      </c>
      <c r="K32" s="23" t="n">
        <f aca="false">[5]t7!K30</f>
        <v>14466.31</v>
      </c>
      <c r="L32" s="23" t="n">
        <f aca="false">[5]t7!L30</f>
        <v>4060.57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9688.55</v>
      </c>
      <c r="C33" s="25" t="n">
        <f aca="false">[5]t7!C31</f>
        <v>10509.33</v>
      </c>
      <c r="D33" s="25" t="n">
        <f aca="false">[5]t7!D31</f>
        <v>28436.68</v>
      </c>
      <c r="E33" s="25" t="n">
        <f aca="false">[5]t7!E31</f>
        <v>41140.38</v>
      </c>
      <c r="F33" s="25" t="n">
        <f aca="false">[5]t7!F31</f>
        <v>41266.09</v>
      </c>
      <c r="G33" s="25" t="n">
        <f aca="false">[5]t7!G31</f>
        <v>22683.56</v>
      </c>
      <c r="H33" s="25" t="n">
        <f aca="false">[5]t7!H31</f>
        <v>6751.59</v>
      </c>
      <c r="I33" s="25" t="str">
        <f aca="false">[5]t7!I31</f>
        <v>-</v>
      </c>
      <c r="J33" s="25" t="n">
        <f aca="false">[5]t7!J31</f>
        <v>9401.36</v>
      </c>
      <c r="K33" s="25" t="n">
        <f aca="false">[5]t7!K31</f>
        <v>8565.05</v>
      </c>
      <c r="L33" s="25" t="n">
        <f aca="false">[5]t7!L31</f>
        <v>934.51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532.3</v>
      </c>
      <c r="C34" s="25" t="n">
        <f aca="false">[5]t7!C32</f>
        <v>5748.01</v>
      </c>
      <c r="D34" s="25" t="n">
        <f aca="false">[5]t7!D32</f>
        <v>20447.18</v>
      </c>
      <c r="E34" s="25" t="n">
        <f aca="false">[5]t7!E32</f>
        <v>22568.96</v>
      </c>
      <c r="F34" s="25" t="n">
        <f aca="false">[5]t7!F32</f>
        <v>23245.92</v>
      </c>
      <c r="G34" s="25" t="n">
        <f aca="false">[5]t7!G32</f>
        <v>16450.88</v>
      </c>
      <c r="H34" s="25" t="n">
        <f aca="false">[5]t7!H32</f>
        <v>3993.88</v>
      </c>
      <c r="I34" s="25" t="str">
        <f aca="false">[5]t7!I32</f>
        <v>-</v>
      </c>
      <c r="J34" s="25" t="n">
        <f aca="false">[5]t7!J32</f>
        <v>14050.14</v>
      </c>
      <c r="K34" s="25" t="n">
        <f aca="false">[5]t7!K32</f>
        <v>5901.27</v>
      </c>
      <c r="L34" s="25" t="n">
        <f aca="false">[5]t7!L32</f>
        <v>3126.06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43783.92</v>
      </c>
      <c r="C35" s="23" t="n">
        <f aca="false">[5]t7!C33</f>
        <v>10897.49</v>
      </c>
      <c r="D35" s="23" t="n">
        <f aca="false">[5]t7!D33</f>
        <v>123657.47</v>
      </c>
      <c r="E35" s="23" t="n">
        <f aca="false">[5]t7!E33</f>
        <v>172774.09</v>
      </c>
      <c r="F35" s="23" t="n">
        <f aca="false">[5]t7!F33</f>
        <v>139780.06</v>
      </c>
      <c r="G35" s="23" t="n">
        <f aca="false">[5]t7!G33</f>
        <v>128029.04</v>
      </c>
      <c r="H35" s="23" t="n">
        <f aca="false">[5]t7!H33</f>
        <v>29890.79</v>
      </c>
      <c r="I35" s="23" t="str">
        <f aca="false">[5]t7!I33</f>
        <v>-</v>
      </c>
      <c r="J35" s="23" t="n">
        <f aca="false">[5]t7!J33</f>
        <v>135184.38</v>
      </c>
      <c r="K35" s="23" t="n">
        <f aca="false">[5]t7!K33</f>
        <v>70488.77</v>
      </c>
      <c r="L35" s="23" t="n">
        <f aca="false">[5]t7!L33</f>
        <v>22576.62</v>
      </c>
      <c r="M35" s="23" t="n">
        <f aca="false">[5]t7!M33</f>
        <v>7663.63</v>
      </c>
      <c r="N35" s="23" t="n">
        <f aca="false">[5]t7!N33</f>
        <v>2841.58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0889.48</v>
      </c>
      <c r="C36" s="25" t="n">
        <f aca="false">[5]t7!C34</f>
        <v>5032.94</v>
      </c>
      <c r="D36" s="25" t="n">
        <f aca="false">[5]t7!D34</f>
        <v>58475.14</v>
      </c>
      <c r="E36" s="25" t="n">
        <f aca="false">[5]t7!E34</f>
        <v>95288.73</v>
      </c>
      <c r="F36" s="25" t="n">
        <f aca="false">[5]t7!F34</f>
        <v>91446.77</v>
      </c>
      <c r="G36" s="25" t="n">
        <f aca="false">[5]t7!G34</f>
        <v>72983.65</v>
      </c>
      <c r="H36" s="25" t="n">
        <f aca="false">[5]t7!H34</f>
        <v>17270.82</v>
      </c>
      <c r="I36" s="25" t="str">
        <f aca="false">[5]t7!I34</f>
        <v>-</v>
      </c>
      <c r="J36" s="25" t="n">
        <f aca="false">[5]t7!J34</f>
        <v>49927.15</v>
      </c>
      <c r="K36" s="25" t="n">
        <f aca="false">[5]t7!K34</f>
        <v>34426.61</v>
      </c>
      <c r="L36" s="25" t="n">
        <f aca="false">[5]t7!L34</f>
        <v>7052.01</v>
      </c>
      <c r="M36" s="25" t="n">
        <f aca="false">[5]t7!M34</f>
        <v>7221.06</v>
      </c>
      <c r="N36" s="25" t="n">
        <f aca="false">[5]t7!N34</f>
        <v>1764.61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2894.44</v>
      </c>
      <c r="C37" s="25" t="n">
        <f aca="false">[5]t7!C35</f>
        <v>5864.55</v>
      </c>
      <c r="D37" s="25" t="n">
        <f aca="false">[5]t7!D35</f>
        <v>65182.33</v>
      </c>
      <c r="E37" s="25" t="n">
        <f aca="false">[5]t7!E35</f>
        <v>77485.36</v>
      </c>
      <c r="F37" s="25" t="n">
        <f aca="false">[5]t7!F35</f>
        <v>48333.29</v>
      </c>
      <c r="G37" s="25" t="n">
        <f aca="false">[5]t7!G35</f>
        <v>55045.4</v>
      </c>
      <c r="H37" s="25" t="n">
        <f aca="false">[5]t7!H35</f>
        <v>12619.97</v>
      </c>
      <c r="I37" s="25" t="str">
        <f aca="false">[5]t7!I35</f>
        <v>-</v>
      </c>
      <c r="J37" s="25" t="n">
        <f aca="false">[5]t7!J35</f>
        <v>85257.22</v>
      </c>
      <c r="K37" s="25" t="n">
        <f aca="false">[5]t7!K35</f>
        <v>36062.15</v>
      </c>
      <c r="L37" s="25" t="n">
        <f aca="false">[5]t7!L35</f>
        <v>15524.61</v>
      </c>
      <c r="M37" s="25" t="n">
        <f aca="false">[5]t7!M35</f>
        <v>442.57</v>
      </c>
      <c r="N37" s="25" t="n">
        <f aca="false">[5]t7!N35</f>
        <v>1076.98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2367.75</v>
      </c>
      <c r="C38" s="23" t="n">
        <f aca="false">[5]t7!C36</f>
        <v>3067.89</v>
      </c>
      <c r="D38" s="23" t="n">
        <f aca="false">[5]t7!D36</f>
        <v>19500.01</v>
      </c>
      <c r="E38" s="23" t="n">
        <f aca="false">[5]t7!E36</f>
        <v>39515.42</v>
      </c>
      <c r="F38" s="23" t="n">
        <f aca="false">[5]t7!F36</f>
        <v>23634.03</v>
      </c>
      <c r="G38" s="23" t="n">
        <f aca="false">[5]t7!G36</f>
        <v>24876.37</v>
      </c>
      <c r="H38" s="23" t="n">
        <f aca="false">[5]t7!H36</f>
        <v>3588.38</v>
      </c>
      <c r="I38" s="23" t="str">
        <f aca="false">[5]t7!I36</f>
        <v>-</v>
      </c>
      <c r="J38" s="23" t="n">
        <f aca="false">[5]t7!J36</f>
        <v>16791.68</v>
      </c>
      <c r="K38" s="23" t="n">
        <f aca="false">[5]t7!K36</f>
        <v>7060.27</v>
      </c>
      <c r="L38" s="23" t="n">
        <f aca="false">[5]t7!L36</f>
        <v>4333.7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2274.9</v>
      </c>
      <c r="C39" s="25" t="n">
        <f aca="false">[5]t7!C37</f>
        <v>1297.32</v>
      </c>
      <c r="D39" s="25" t="n">
        <f aca="false">[5]t7!D37</f>
        <v>10824.14</v>
      </c>
      <c r="E39" s="25" t="n">
        <f aca="false">[5]t7!E37</f>
        <v>25856.73</v>
      </c>
      <c r="F39" s="25" t="n">
        <f aca="false">[5]t7!F37</f>
        <v>14958.59</v>
      </c>
      <c r="G39" s="25" t="n">
        <f aca="false">[5]t7!G37</f>
        <v>15265.43</v>
      </c>
      <c r="H39" s="25" t="n">
        <f aca="false">[5]t7!H37</f>
        <v>2671.48</v>
      </c>
      <c r="I39" s="25" t="str">
        <f aca="false">[5]t7!I37</f>
        <v>-</v>
      </c>
      <c r="J39" s="25" t="n">
        <f aca="false">[5]t7!J37</f>
        <v>6996.25</v>
      </c>
      <c r="K39" s="25" t="n">
        <f aca="false">[5]t7!K37</f>
        <v>3430.37</v>
      </c>
      <c r="L39" s="25" t="n">
        <f aca="false">[5]t7!L37</f>
        <v>974.5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0092.84</v>
      </c>
      <c r="C40" s="25" t="n">
        <f aca="false">[5]t7!C38</f>
        <v>1770.56</v>
      </c>
      <c r="D40" s="25" t="n">
        <f aca="false">[5]t7!D38</f>
        <v>8675.86</v>
      </c>
      <c r="E40" s="25" t="n">
        <f aca="false">[5]t7!E38</f>
        <v>13658.69</v>
      </c>
      <c r="F40" s="25" t="n">
        <f aca="false">[5]t7!F38</f>
        <v>8675.44</v>
      </c>
      <c r="G40" s="25" t="n">
        <f aca="false">[5]t7!G38</f>
        <v>9610.94</v>
      </c>
      <c r="H40" s="25" t="n">
        <f aca="false">[5]t7!H38</f>
        <v>916.9</v>
      </c>
      <c r="I40" s="25" t="str">
        <f aca="false">[5]t7!I38</f>
        <v>-</v>
      </c>
      <c r="J40" s="25" t="n">
        <f aca="false">[5]t7!J38</f>
        <v>9795.42</v>
      </c>
      <c r="K40" s="25" t="n">
        <f aca="false">[5]t7!K38</f>
        <v>3629.9</v>
      </c>
      <c r="L40" s="25" t="n">
        <f aca="false">[5]t7!L38</f>
        <v>3359.12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2151.99</v>
      </c>
      <c r="C41" s="23" t="n">
        <f aca="false">[5]t7!C39</f>
        <v>3956.55</v>
      </c>
      <c r="D41" s="23" t="n">
        <f aca="false">[5]t7!D39</f>
        <v>74669.46</v>
      </c>
      <c r="E41" s="23" t="n">
        <f aca="false">[5]t7!E39</f>
        <v>106681.51</v>
      </c>
      <c r="F41" s="23" t="n">
        <f aca="false">[5]t7!F39</f>
        <v>57303.15</v>
      </c>
      <c r="G41" s="23" t="n">
        <f aca="false">[5]t7!G39</f>
        <v>43580.2</v>
      </c>
      <c r="H41" s="23" t="n">
        <f aca="false">[5]t7!H39</f>
        <v>11513</v>
      </c>
      <c r="I41" s="23" t="str">
        <f aca="false">[5]t7!I39</f>
        <v>-</v>
      </c>
      <c r="J41" s="23" t="n">
        <f aca="false">[5]t7!J39</f>
        <v>45543.22</v>
      </c>
      <c r="K41" s="23" t="n">
        <f aca="false">[5]t7!K39</f>
        <v>21759.33</v>
      </c>
      <c r="L41" s="23" t="n">
        <f aca="false">[5]t7!L39</f>
        <v>7145.55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209.03</v>
      </c>
      <c r="C42" s="25" t="n">
        <f aca="false">[5]t7!C40</f>
        <v>1978.58</v>
      </c>
      <c r="D42" s="25" t="n">
        <f aca="false">[5]t7!D40</f>
        <v>34744.31</v>
      </c>
      <c r="E42" s="25" t="n">
        <f aca="false">[5]t7!E40</f>
        <v>62849.23</v>
      </c>
      <c r="F42" s="25" t="n">
        <f aca="false">[5]t7!F40</f>
        <v>36347.37</v>
      </c>
      <c r="G42" s="25" t="n">
        <f aca="false">[5]t7!G40</f>
        <v>23583.94</v>
      </c>
      <c r="H42" s="25" t="n">
        <f aca="false">[5]t7!H40</f>
        <v>7022.27</v>
      </c>
      <c r="I42" s="25" t="str">
        <f aca="false">[5]t7!I40</f>
        <v>-</v>
      </c>
      <c r="J42" s="25" t="n">
        <f aca="false">[5]t7!J40</f>
        <v>18696.08</v>
      </c>
      <c r="K42" s="25" t="n">
        <f aca="false">[5]t7!K40</f>
        <v>9167.2</v>
      </c>
      <c r="L42" s="25" t="n">
        <f aca="false">[5]t7!L40</f>
        <v>1820.04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5942.96</v>
      </c>
      <c r="C43" s="25" t="n">
        <f aca="false">[5]t7!C41</f>
        <v>1977.97</v>
      </c>
      <c r="D43" s="25" t="n">
        <f aca="false">[5]t7!D41</f>
        <v>39925.16</v>
      </c>
      <c r="E43" s="25" t="n">
        <f aca="false">[5]t7!E41</f>
        <v>43832.29</v>
      </c>
      <c r="F43" s="25" t="n">
        <f aca="false">[5]t7!F41</f>
        <v>20955.78</v>
      </c>
      <c r="G43" s="25" t="n">
        <f aca="false">[5]t7!G41</f>
        <v>19996.25</v>
      </c>
      <c r="H43" s="25" t="n">
        <f aca="false">[5]t7!H41</f>
        <v>4490.72</v>
      </c>
      <c r="I43" s="25" t="str">
        <f aca="false">[5]t7!I41</f>
        <v>-</v>
      </c>
      <c r="J43" s="25" t="n">
        <f aca="false">[5]t7!J41</f>
        <v>26847.14</v>
      </c>
      <c r="K43" s="25" t="n">
        <f aca="false">[5]t7!K41</f>
        <v>12592.13</v>
      </c>
      <c r="L43" s="25" t="n">
        <f aca="false">[5]t7!L41</f>
        <v>5325.52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06772.16</v>
      </c>
      <c r="C44" s="23" t="n">
        <f aca="false">[5]t7!C42</f>
        <v>672.18</v>
      </c>
      <c r="D44" s="23" t="n">
        <f aca="false">[5]t7!D42</f>
        <v>69638.4</v>
      </c>
      <c r="E44" s="23" t="n">
        <f aca="false">[5]t7!E42</f>
        <v>67650.12</v>
      </c>
      <c r="F44" s="23" t="n">
        <f aca="false">[5]t7!F42</f>
        <v>44522.61</v>
      </c>
      <c r="G44" s="23" t="n">
        <f aca="false">[5]t7!G42</f>
        <v>45844.82</v>
      </c>
      <c r="H44" s="23" t="n">
        <f aca="false">[5]t7!H42</f>
        <v>13855.79</v>
      </c>
      <c r="I44" s="23" t="str">
        <f aca="false">[5]t7!I42</f>
        <v>-</v>
      </c>
      <c r="J44" s="23" t="n">
        <f aca="false">[5]t7!J42</f>
        <v>35669.9</v>
      </c>
      <c r="K44" s="23" t="n">
        <f aca="false">[5]t7!K42</f>
        <v>21021.93</v>
      </c>
      <c r="L44" s="23" t="n">
        <f aca="false">[5]t7!L42</f>
        <v>7896.41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9455.68</v>
      </c>
      <c r="C45" s="25" t="n">
        <f aca="false">[5]t7!C43</f>
        <v>538.45</v>
      </c>
      <c r="D45" s="25" t="n">
        <f aca="false">[5]t7!D43</f>
        <v>33221.83</v>
      </c>
      <c r="E45" s="25" t="n">
        <f aca="false">[5]t7!E43</f>
        <v>36180.2</v>
      </c>
      <c r="F45" s="25" t="n">
        <f aca="false">[5]t7!F43</f>
        <v>27715.7</v>
      </c>
      <c r="G45" s="25" t="n">
        <f aca="false">[5]t7!G43</f>
        <v>26092.76</v>
      </c>
      <c r="H45" s="25" t="n">
        <f aca="false">[5]t7!H43</f>
        <v>7907.41</v>
      </c>
      <c r="I45" s="25" t="str">
        <f aca="false">[5]t7!I43</f>
        <v>-</v>
      </c>
      <c r="J45" s="25" t="n">
        <f aca="false">[5]t7!J43</f>
        <v>14918.77</v>
      </c>
      <c r="K45" s="25" t="n">
        <f aca="false">[5]t7!K43</f>
        <v>11328.85</v>
      </c>
      <c r="L45" s="25" t="n">
        <f aca="false">[5]t7!L43</f>
        <v>1551.72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7316.47</v>
      </c>
      <c r="C46" s="25" t="n">
        <f aca="false">[5]t7!C44</f>
        <v>133.74</v>
      </c>
      <c r="D46" s="25" t="n">
        <f aca="false">[5]t7!D44</f>
        <v>36416.57</v>
      </c>
      <c r="E46" s="25" t="n">
        <f aca="false">[5]t7!E44</f>
        <v>31469.92</v>
      </c>
      <c r="F46" s="25" t="n">
        <f aca="false">[5]t7!F44</f>
        <v>16806.91</v>
      </c>
      <c r="G46" s="25" t="n">
        <f aca="false">[5]t7!G44</f>
        <v>19752.06</v>
      </c>
      <c r="H46" s="25" t="n">
        <f aca="false">[5]t7!H44</f>
        <v>5948.38</v>
      </c>
      <c r="I46" s="25" t="str">
        <f aca="false">[5]t7!I44</f>
        <v>-</v>
      </c>
      <c r="J46" s="25" t="n">
        <f aca="false">[5]t7!J44</f>
        <v>20751.13</v>
      </c>
      <c r="K46" s="25" t="n">
        <f aca="false">[5]t7!K44</f>
        <v>9693.08</v>
      </c>
      <c r="L46" s="25" t="n">
        <f aca="false">[5]t7!L44</f>
        <v>6344.68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0875.49</v>
      </c>
      <c r="C52" s="33" t="n">
        <f aca="false">[5]t7!C49</f>
        <v>17966.36</v>
      </c>
      <c r="D52" s="33" t="n">
        <f aca="false">[5]t7!D49</f>
        <v>45481</v>
      </c>
      <c r="E52" s="33" t="n">
        <f aca="false">[5]t7!E49</f>
        <v>89948.11</v>
      </c>
      <c r="F52" s="33" t="n">
        <f aca="false">[5]t7!F49</f>
        <v>41056.63</v>
      </c>
      <c r="G52" s="33" t="n">
        <f aca="false">[5]t7!G49</f>
        <v>58222.87</v>
      </c>
      <c r="H52" s="33" t="n">
        <f aca="false">[5]t7!H49</f>
        <v>3175.83</v>
      </c>
      <c r="I52" s="33" t="str">
        <f aca="false">[5]t7!I49</f>
        <v>-</v>
      </c>
      <c r="J52" s="33" t="n">
        <f aca="false">[5]t7!J49</f>
        <v>17918.75</v>
      </c>
      <c r="K52" s="33" t="n">
        <f aca="false">[5]t7!K49</f>
        <v>14325.84</v>
      </c>
      <c r="L52" s="33" t="n">
        <f aca="false">[5]t7!L49</f>
        <v>12523.35</v>
      </c>
      <c r="M52" s="33" t="n">
        <f aca="false">[5]t7!M49</f>
        <v>194.59</v>
      </c>
      <c r="N52" s="33" t="n">
        <f aca="false">[5]t7!N49</f>
        <v>62.17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65599.39</v>
      </c>
      <c r="C53" s="34" t="n">
        <f aca="false">[5]t7!C50</f>
        <v>7007.65</v>
      </c>
      <c r="D53" s="34" t="n">
        <f aca="false">[5]t7!D50</f>
        <v>24196.6</v>
      </c>
      <c r="E53" s="34" t="n">
        <f aca="false">[5]t7!E50</f>
        <v>53530</v>
      </c>
      <c r="F53" s="34" t="n">
        <f aca="false">[5]t7!F50</f>
        <v>26534.03</v>
      </c>
      <c r="G53" s="34" t="n">
        <f aca="false">[5]t7!G50</f>
        <v>33696.16</v>
      </c>
      <c r="H53" s="34" t="n">
        <f aca="false">[5]t7!H50</f>
        <v>2050.72</v>
      </c>
      <c r="I53" s="34" t="str">
        <f aca="false">[5]t7!I50</f>
        <v>-</v>
      </c>
      <c r="J53" s="34" t="n">
        <f aca="false">[5]t7!J50</f>
        <v>7149.52</v>
      </c>
      <c r="K53" s="34" t="n">
        <f aca="false">[5]t7!K50</f>
        <v>7344.64</v>
      </c>
      <c r="L53" s="34" t="n">
        <f aca="false">[5]t7!L50</f>
        <v>3833.32</v>
      </c>
      <c r="M53" s="34" t="n">
        <f aca="false">[5]t7!M50</f>
        <v>194.59</v>
      </c>
      <c r="N53" s="34" t="n">
        <f aca="false">[5]t7!N50</f>
        <v>62.17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5276.09</v>
      </c>
      <c r="C54" s="34" t="n">
        <f aca="false">[5]t7!C51</f>
        <v>10958.7</v>
      </c>
      <c r="D54" s="34" t="n">
        <f aca="false">[5]t7!D51</f>
        <v>21284.4</v>
      </c>
      <c r="E54" s="34" t="n">
        <f aca="false">[5]t7!E51</f>
        <v>36418.11</v>
      </c>
      <c r="F54" s="34" t="n">
        <f aca="false">[5]t7!F51</f>
        <v>14522.6</v>
      </c>
      <c r="G54" s="34" t="n">
        <f aca="false">[5]t7!G51</f>
        <v>24526.71</v>
      </c>
      <c r="H54" s="34" t="n">
        <f aca="false">[5]t7!H51</f>
        <v>1125.11</v>
      </c>
      <c r="I54" s="34" t="str">
        <f aca="false">[5]t7!I51</f>
        <v>-</v>
      </c>
      <c r="J54" s="34" t="n">
        <f aca="false">[5]t7!J51</f>
        <v>10769.22</v>
      </c>
      <c r="K54" s="34" t="n">
        <f aca="false">[5]t7!K51</f>
        <v>6981.19</v>
      </c>
      <c r="L54" s="34" t="n">
        <f aca="false">[5]t7!L51</f>
        <v>8690.03</v>
      </c>
      <c r="M54" s="34" t="str">
        <f aca="false">[5]t7!M51</f>
        <v>-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3528.84</v>
      </c>
      <c r="C55" s="33" t="n">
        <f aca="false">[5]t7!C52</f>
        <v>5536.28</v>
      </c>
      <c r="D55" s="33" t="n">
        <f aca="false">[5]t7!D52</f>
        <v>23237.78</v>
      </c>
      <c r="E55" s="33" t="n">
        <f aca="false">[5]t7!E52</f>
        <v>67392.37</v>
      </c>
      <c r="F55" s="33" t="n">
        <f aca="false">[5]t7!F52</f>
        <v>44185.81</v>
      </c>
      <c r="G55" s="33" t="n">
        <f aca="false">[5]t7!G52</f>
        <v>60190.56</v>
      </c>
      <c r="H55" s="33" t="n">
        <f aca="false">[5]t7!H52</f>
        <v>1274.5</v>
      </c>
      <c r="I55" s="33" t="str">
        <f aca="false">[5]t7!I52</f>
        <v>-</v>
      </c>
      <c r="J55" s="33" t="n">
        <f aca="false">[5]t7!J52</f>
        <v>8158.91</v>
      </c>
      <c r="K55" s="33" t="n">
        <f aca="false">[5]t7!K52</f>
        <v>7017.59</v>
      </c>
      <c r="L55" s="33" t="n">
        <f aca="false">[5]t7!L52</f>
        <v>4034.78</v>
      </c>
      <c r="M55" s="33" t="n">
        <f aca="false">[5]t7!M52</f>
        <v>2500.26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3609.71</v>
      </c>
      <c r="C56" s="34" t="n">
        <f aca="false">[5]t7!C53</f>
        <v>1824.81</v>
      </c>
      <c r="D56" s="34" t="n">
        <f aca="false">[5]t7!D53</f>
        <v>11856.41</v>
      </c>
      <c r="E56" s="34" t="n">
        <f aca="false">[5]t7!E53</f>
        <v>42286.31</v>
      </c>
      <c r="F56" s="34" t="n">
        <f aca="false">[5]t7!F53</f>
        <v>27030.07</v>
      </c>
      <c r="G56" s="34" t="n">
        <f aca="false">[5]t7!G53</f>
        <v>29521.96</v>
      </c>
      <c r="H56" s="34" t="n">
        <f aca="false">[5]t7!H53</f>
        <v>780.41</v>
      </c>
      <c r="I56" s="34" t="str">
        <f aca="false">[5]t7!I53</f>
        <v>-</v>
      </c>
      <c r="J56" s="34" t="n">
        <f aca="false">[5]t7!J53</f>
        <v>4072.06</v>
      </c>
      <c r="K56" s="34" t="n">
        <f aca="false">[5]t7!K53</f>
        <v>3969.57</v>
      </c>
      <c r="L56" s="34" t="n">
        <f aca="false">[5]t7!L53</f>
        <v>1311.67</v>
      </c>
      <c r="M56" s="34" t="n">
        <f aca="false">[5]t7!M53</f>
        <v>956.44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9919.14</v>
      </c>
      <c r="C57" s="34" t="n">
        <f aca="false">[5]t7!C54</f>
        <v>3711.47</v>
      </c>
      <c r="D57" s="34" t="n">
        <f aca="false">[5]t7!D54</f>
        <v>11381.38</v>
      </c>
      <c r="E57" s="34" t="n">
        <f aca="false">[5]t7!E54</f>
        <v>25106.06</v>
      </c>
      <c r="F57" s="34" t="n">
        <f aca="false">[5]t7!F54</f>
        <v>17155.74</v>
      </c>
      <c r="G57" s="34" t="n">
        <f aca="false">[5]t7!G54</f>
        <v>30668.6</v>
      </c>
      <c r="H57" s="34" t="n">
        <f aca="false">[5]t7!H54</f>
        <v>494.09</v>
      </c>
      <c r="I57" s="34" t="str">
        <f aca="false">[5]t7!I54</f>
        <v>-</v>
      </c>
      <c r="J57" s="34" t="n">
        <f aca="false">[5]t7!J54</f>
        <v>4086.85</v>
      </c>
      <c r="K57" s="34" t="n">
        <f aca="false">[5]t7!K54</f>
        <v>3048.03</v>
      </c>
      <c r="L57" s="34" t="n">
        <f aca="false">[5]t7!L54</f>
        <v>2723.11</v>
      </c>
      <c r="M57" s="34" t="n">
        <f aca="false">[5]t7!M54</f>
        <v>1543.81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1964.67</v>
      </c>
      <c r="C58" s="33" t="n">
        <f aca="false">[5]t7!C55</f>
        <v>33669.13</v>
      </c>
      <c r="D58" s="33" t="n">
        <f aca="false">[5]t7!D55</f>
        <v>49493.04</v>
      </c>
      <c r="E58" s="33" t="n">
        <f aca="false">[5]t7!E55</f>
        <v>93651.16</v>
      </c>
      <c r="F58" s="33" t="n">
        <f aca="false">[5]t7!F55</f>
        <v>48512.75</v>
      </c>
      <c r="G58" s="33" t="n">
        <f aca="false">[5]t7!G55</f>
        <v>47547.94</v>
      </c>
      <c r="H58" s="33" t="n">
        <f aca="false">[5]t7!H55</f>
        <v>3614.29</v>
      </c>
      <c r="I58" s="33" t="str">
        <f aca="false">[5]t7!I55</f>
        <v>-</v>
      </c>
      <c r="J58" s="33" t="n">
        <f aca="false">[5]t7!J55</f>
        <v>24046.93</v>
      </c>
      <c r="K58" s="33" t="n">
        <f aca="false">[5]t7!K55</f>
        <v>11864.78</v>
      </c>
      <c r="L58" s="33" t="n">
        <f aca="false">[5]t7!L55</f>
        <v>9036.56</v>
      </c>
      <c r="M58" s="33" t="n">
        <f aca="false">[5]t7!M55</f>
        <v>528.09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7758.95</v>
      </c>
      <c r="C59" s="34" t="n">
        <f aca="false">[5]t7!C56</f>
        <v>18505</v>
      </c>
      <c r="D59" s="34" t="n">
        <f aca="false">[5]t7!D56</f>
        <v>27191.08</v>
      </c>
      <c r="E59" s="34" t="n">
        <f aca="false">[5]t7!E56</f>
        <v>63752.44</v>
      </c>
      <c r="F59" s="34" t="n">
        <f aca="false">[5]t7!F56</f>
        <v>28460.25</v>
      </c>
      <c r="G59" s="34" t="n">
        <f aca="false">[5]t7!G56</f>
        <v>26638.58</v>
      </c>
      <c r="H59" s="34" t="n">
        <f aca="false">[5]t7!H56</f>
        <v>3021.57</v>
      </c>
      <c r="I59" s="34" t="str">
        <f aca="false">[5]t7!I56</f>
        <v>-</v>
      </c>
      <c r="J59" s="34" t="n">
        <f aca="false">[5]t7!J56</f>
        <v>11164.34</v>
      </c>
      <c r="K59" s="34" t="n">
        <f aca="false">[5]t7!K56</f>
        <v>7062.7</v>
      </c>
      <c r="L59" s="34" t="n">
        <f aca="false">[5]t7!L56</f>
        <v>1434.9</v>
      </c>
      <c r="M59" s="34" t="n">
        <f aca="false">[5]t7!M56</f>
        <v>528.09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4205.73</v>
      </c>
      <c r="C60" s="34" t="n">
        <f aca="false">[5]t7!C57</f>
        <v>15164.13</v>
      </c>
      <c r="D60" s="34" t="n">
        <f aca="false">[5]t7!D57</f>
        <v>22301.97</v>
      </c>
      <c r="E60" s="34" t="n">
        <f aca="false">[5]t7!E57</f>
        <v>29898.71</v>
      </c>
      <c r="F60" s="34" t="n">
        <f aca="false">[5]t7!F57</f>
        <v>20052.5</v>
      </c>
      <c r="G60" s="34" t="n">
        <f aca="false">[5]t7!G57</f>
        <v>20909.37</v>
      </c>
      <c r="H60" s="34" t="n">
        <f aca="false">[5]t7!H57</f>
        <v>592.71</v>
      </c>
      <c r="I60" s="34" t="str">
        <f aca="false">[5]t7!I57</f>
        <v>-</v>
      </c>
      <c r="J60" s="34" t="n">
        <f aca="false">[5]t7!J57</f>
        <v>12882.59</v>
      </c>
      <c r="K60" s="34" t="n">
        <f aca="false">[5]t7!K57</f>
        <v>4802.08</v>
      </c>
      <c r="L60" s="34" t="n">
        <f aca="false">[5]t7!L57</f>
        <v>7601.67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9-23T08:40:26Z</dcterms:modified>
  <cp:revision>0</cp:revision>
  <dc:subject/>
  <dc:title/>
</cp:coreProperties>
</file>