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07;&#3633;&#3656;&#3623;&#3619;&#3634;&#3594;%209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585;&#3621;&#3634;&#3591;%209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48;&#3627;&#3609;&#3639;&#3629;%209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05;&#3629;.&#3648;&#3593;&#3637;&#3618;&#3591;&#3648;&#3627;&#3609;&#3639;&#3629;%209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51;&#3605;&#3657;%209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947892.11</v>
          </cell>
          <cell r="C5">
            <v>1064211.19</v>
          </cell>
          <cell r="D5">
            <v>6621715.99</v>
          </cell>
          <cell r="E5">
            <v>8255109.49</v>
          </cell>
          <cell r="F5">
            <v>6463356.81</v>
          </cell>
          <cell r="G5">
            <v>5164434.57</v>
          </cell>
          <cell r="H5">
            <v>1447765.65</v>
          </cell>
          <cell r="I5">
            <v>8118.09</v>
          </cell>
          <cell r="J5">
            <v>5454646.17</v>
          </cell>
          <cell r="K5">
            <v>2332710.86</v>
          </cell>
          <cell r="L5">
            <v>795121.6</v>
          </cell>
          <cell r="M5">
            <v>136591.73</v>
          </cell>
          <cell r="N5">
            <v>204109.96</v>
          </cell>
        </row>
        <row r="6">
          <cell r="B6">
            <v>20596528.1</v>
          </cell>
          <cell r="C6">
            <v>533894.5</v>
          </cell>
          <cell r="D6">
            <v>3449886.53</v>
          </cell>
          <cell r="E6">
            <v>4793504</v>
          </cell>
          <cell r="F6">
            <v>3944942.6</v>
          </cell>
          <cell r="G6">
            <v>2847414.51</v>
          </cell>
          <cell r="H6">
            <v>872308.16</v>
          </cell>
          <cell r="I6">
            <v>1624.05</v>
          </cell>
          <cell r="J6">
            <v>2357286.47</v>
          </cell>
          <cell r="K6">
            <v>1356265.89</v>
          </cell>
          <cell r="L6">
            <v>234338.2</v>
          </cell>
          <cell r="M6">
            <v>83345.14</v>
          </cell>
          <cell r="N6">
            <v>121718.05</v>
          </cell>
        </row>
        <row r="7">
          <cell r="B7">
            <v>17351364.01</v>
          </cell>
          <cell r="C7">
            <v>530316.7</v>
          </cell>
          <cell r="D7">
            <v>3171829.46</v>
          </cell>
          <cell r="E7">
            <v>3461605.49</v>
          </cell>
          <cell r="F7">
            <v>2518414.21</v>
          </cell>
          <cell r="G7">
            <v>2317020.06</v>
          </cell>
          <cell r="H7">
            <v>575457.49</v>
          </cell>
          <cell r="I7">
            <v>6494.04</v>
          </cell>
          <cell r="J7">
            <v>3097359.7</v>
          </cell>
          <cell r="K7">
            <v>976444.97</v>
          </cell>
          <cell r="L7">
            <v>560783.39</v>
          </cell>
          <cell r="M7">
            <v>53246.59</v>
          </cell>
          <cell r="N7">
            <v>82391.91</v>
          </cell>
        </row>
        <row r="8">
          <cell r="B8">
            <v>5317017.79</v>
          </cell>
          <cell r="C8">
            <v>119439.39</v>
          </cell>
          <cell r="D8">
            <v>308245.33</v>
          </cell>
          <cell r="E8">
            <v>843608.24</v>
          </cell>
          <cell r="F8">
            <v>807936.32</v>
          </cell>
          <cell r="G8">
            <v>656234.12</v>
          </cell>
          <cell r="H8">
            <v>290267.81</v>
          </cell>
          <cell r="I8" t="str">
            <v>-</v>
          </cell>
          <cell r="J8">
            <v>1829619.82</v>
          </cell>
          <cell r="K8">
            <v>323672.81</v>
          </cell>
          <cell r="L8">
            <v>107302.94</v>
          </cell>
          <cell r="M8" t="str">
            <v>-</v>
          </cell>
          <cell r="N8">
            <v>30691.01</v>
          </cell>
        </row>
        <row r="9">
          <cell r="B9">
            <v>2776556.92</v>
          </cell>
          <cell r="C9">
            <v>63424.12</v>
          </cell>
          <cell r="D9">
            <v>135881.98</v>
          </cell>
          <cell r="E9">
            <v>459188.15</v>
          </cell>
          <cell r="F9">
            <v>509469.39</v>
          </cell>
          <cell r="G9">
            <v>371836.03</v>
          </cell>
          <cell r="H9">
            <v>169340.85</v>
          </cell>
          <cell r="I9" t="str">
            <v>-</v>
          </cell>
          <cell r="J9">
            <v>828923.96</v>
          </cell>
          <cell r="K9">
            <v>186871.21</v>
          </cell>
          <cell r="L9">
            <v>33389.8</v>
          </cell>
          <cell r="M9" t="str">
            <v>-</v>
          </cell>
          <cell r="N9">
            <v>18231.42</v>
          </cell>
        </row>
        <row r="10">
          <cell r="B10">
            <v>2540460.87</v>
          </cell>
          <cell r="C10">
            <v>56015.27</v>
          </cell>
          <cell r="D10">
            <v>172363.35</v>
          </cell>
          <cell r="E10">
            <v>384420.08</v>
          </cell>
          <cell r="F10">
            <v>298466.92</v>
          </cell>
          <cell r="G10">
            <v>284398.1</v>
          </cell>
          <cell r="H10">
            <v>120926.96</v>
          </cell>
          <cell r="I10" t="str">
            <v>-</v>
          </cell>
          <cell r="J10">
            <v>1000695.86</v>
          </cell>
          <cell r="K10">
            <v>136801.6</v>
          </cell>
          <cell r="L10">
            <v>73913.14</v>
          </cell>
          <cell r="M10" t="str">
            <v>-</v>
          </cell>
          <cell r="N10">
            <v>12459.59</v>
          </cell>
        </row>
        <row r="11">
          <cell r="B11">
            <v>11831218.82</v>
          </cell>
          <cell r="C11">
            <v>375912.17</v>
          </cell>
          <cell r="D11">
            <v>1539637.16</v>
          </cell>
          <cell r="E11">
            <v>2254965.28</v>
          </cell>
          <cell r="F11">
            <v>2300301.52</v>
          </cell>
          <cell r="G11">
            <v>1655725.58</v>
          </cell>
          <cell r="H11">
            <v>587309.66</v>
          </cell>
          <cell r="I11">
            <v>2977.15</v>
          </cell>
          <cell r="J11">
            <v>1743366.08</v>
          </cell>
          <cell r="K11">
            <v>909490.67</v>
          </cell>
          <cell r="L11">
            <v>203685.79</v>
          </cell>
          <cell r="M11">
            <v>122603.25</v>
          </cell>
          <cell r="N11">
            <v>135244.5</v>
          </cell>
        </row>
        <row r="12">
          <cell r="B12">
            <v>6444527.61</v>
          </cell>
          <cell r="C12">
            <v>196192.65</v>
          </cell>
          <cell r="D12">
            <v>783223.07</v>
          </cell>
          <cell r="E12">
            <v>1339162.18</v>
          </cell>
          <cell r="F12">
            <v>1407717.76</v>
          </cell>
          <cell r="G12">
            <v>873311.8</v>
          </cell>
          <cell r="H12">
            <v>357655.4</v>
          </cell>
          <cell r="I12">
            <v>1015.62</v>
          </cell>
          <cell r="J12">
            <v>729034.41</v>
          </cell>
          <cell r="K12">
            <v>546534.8</v>
          </cell>
          <cell r="L12">
            <v>57209.1</v>
          </cell>
          <cell r="M12">
            <v>74630.63</v>
          </cell>
          <cell r="N12">
            <v>78840.2</v>
          </cell>
        </row>
        <row r="13">
          <cell r="B13">
            <v>5386691.21</v>
          </cell>
          <cell r="C13">
            <v>179719.52</v>
          </cell>
          <cell r="D13">
            <v>756414.09</v>
          </cell>
          <cell r="E13">
            <v>915803.1</v>
          </cell>
          <cell r="F13">
            <v>892583.76</v>
          </cell>
          <cell r="G13">
            <v>782413.78</v>
          </cell>
          <cell r="H13">
            <v>229654.26</v>
          </cell>
          <cell r="I13">
            <v>1961.54</v>
          </cell>
          <cell r="J13">
            <v>1014331.67</v>
          </cell>
          <cell r="K13">
            <v>362955.87</v>
          </cell>
          <cell r="L13">
            <v>146476.69</v>
          </cell>
          <cell r="M13">
            <v>47972.63</v>
          </cell>
          <cell r="N13">
            <v>56404.3</v>
          </cell>
        </row>
        <row r="14">
          <cell r="B14">
            <v>6171865.62</v>
          </cell>
          <cell r="C14">
            <v>355125.31</v>
          </cell>
          <cell r="D14">
            <v>1564495.69</v>
          </cell>
          <cell r="E14">
            <v>1256354.81</v>
          </cell>
          <cell r="F14">
            <v>927717.57</v>
          </cell>
          <cell r="G14">
            <v>751431.6</v>
          </cell>
          <cell r="H14">
            <v>178001.67</v>
          </cell>
          <cell r="I14">
            <v>483.23</v>
          </cell>
          <cell r="J14">
            <v>645827.73</v>
          </cell>
          <cell r="K14">
            <v>347485.69</v>
          </cell>
          <cell r="L14">
            <v>130278.5</v>
          </cell>
          <cell r="M14">
            <v>10209.15</v>
          </cell>
          <cell r="N14">
            <v>4454.66</v>
          </cell>
        </row>
        <row r="15">
          <cell r="B15">
            <v>3348182.78</v>
          </cell>
          <cell r="C15">
            <v>170499.07</v>
          </cell>
          <cell r="D15">
            <v>808848.69</v>
          </cell>
          <cell r="E15">
            <v>732202.54</v>
          </cell>
          <cell r="F15">
            <v>565019.95</v>
          </cell>
          <cell r="G15">
            <v>433631.01</v>
          </cell>
          <cell r="H15">
            <v>110237.04</v>
          </cell>
          <cell r="I15">
            <v>243.86</v>
          </cell>
          <cell r="J15">
            <v>265073.95</v>
          </cell>
          <cell r="K15">
            <v>215638.71</v>
          </cell>
          <cell r="L15">
            <v>36192.41</v>
          </cell>
          <cell r="M15">
            <v>6512.21</v>
          </cell>
          <cell r="N15">
            <v>4083.35</v>
          </cell>
        </row>
        <row r="16">
          <cell r="B16">
            <v>2823682.84</v>
          </cell>
          <cell r="C16">
            <v>184626.25</v>
          </cell>
          <cell r="D16">
            <v>755647</v>
          </cell>
          <cell r="E16">
            <v>524152.27</v>
          </cell>
          <cell r="F16">
            <v>362697.62</v>
          </cell>
          <cell r="G16">
            <v>317800.6</v>
          </cell>
          <cell r="H16">
            <v>67764.63</v>
          </cell>
          <cell r="I16">
            <v>239.37</v>
          </cell>
          <cell r="J16">
            <v>380753.78</v>
          </cell>
          <cell r="K16">
            <v>131846.98</v>
          </cell>
          <cell r="L16">
            <v>94086.09</v>
          </cell>
          <cell r="M16">
            <v>3696.94</v>
          </cell>
          <cell r="N16">
            <v>371.31</v>
          </cell>
        </row>
        <row r="17">
          <cell r="B17">
            <v>9540969.18</v>
          </cell>
          <cell r="C17">
            <v>68256.15</v>
          </cell>
          <cell r="D17">
            <v>2435910.93</v>
          </cell>
          <cell r="E17">
            <v>2632293.46</v>
          </cell>
          <cell r="F17">
            <v>1554966.85</v>
          </cell>
          <cell r="G17">
            <v>1329925.19</v>
          </cell>
          <cell r="H17">
            <v>219035.41</v>
          </cell>
          <cell r="I17">
            <v>4293.14</v>
          </cell>
          <cell r="J17">
            <v>632734.4</v>
          </cell>
          <cell r="K17">
            <v>424659.9</v>
          </cell>
          <cell r="L17">
            <v>237937.58</v>
          </cell>
          <cell r="M17" t="str">
            <v>-</v>
          </cell>
          <cell r="N17">
            <v>956.18</v>
          </cell>
        </row>
        <row r="18">
          <cell r="B18">
            <v>5207415.86</v>
          </cell>
          <cell r="C18">
            <v>26826.59</v>
          </cell>
          <cell r="D18">
            <v>1313064.66</v>
          </cell>
          <cell r="E18">
            <v>1485680.19</v>
          </cell>
          <cell r="F18">
            <v>921895.17</v>
          </cell>
          <cell r="G18">
            <v>732603.95</v>
          </cell>
          <cell r="H18">
            <v>130154.96</v>
          </cell>
          <cell r="I18" t="str">
            <v>-</v>
          </cell>
          <cell r="J18">
            <v>284675.93</v>
          </cell>
          <cell r="K18">
            <v>234743.33</v>
          </cell>
          <cell r="L18">
            <v>77771.08</v>
          </cell>
          <cell r="M18" t="str">
            <v>-</v>
          </cell>
          <cell r="N18" t="str">
            <v>-</v>
          </cell>
        </row>
        <row r="19">
          <cell r="B19">
            <v>4333553.32</v>
          </cell>
          <cell r="C19">
            <v>41429.55</v>
          </cell>
          <cell r="D19">
            <v>1122846.27</v>
          </cell>
          <cell r="E19">
            <v>1146613.27</v>
          </cell>
          <cell r="F19">
            <v>633071.68</v>
          </cell>
          <cell r="G19">
            <v>597321.23</v>
          </cell>
          <cell r="H19">
            <v>88880.45</v>
          </cell>
          <cell r="I19">
            <v>4293.14</v>
          </cell>
          <cell r="J19">
            <v>348058.47</v>
          </cell>
          <cell r="K19">
            <v>189916.57</v>
          </cell>
          <cell r="L19">
            <v>160166.5</v>
          </cell>
          <cell r="M19" t="str">
            <v>-</v>
          </cell>
          <cell r="N19">
            <v>956.18</v>
          </cell>
        </row>
        <row r="20">
          <cell r="B20">
            <v>5086820.7</v>
          </cell>
          <cell r="C20">
            <v>145478.17</v>
          </cell>
          <cell r="D20">
            <v>773426.88</v>
          </cell>
          <cell r="E20">
            <v>1267887.7</v>
          </cell>
          <cell r="F20">
            <v>872434.56</v>
          </cell>
          <cell r="G20">
            <v>771118.09</v>
          </cell>
          <cell r="H20">
            <v>173151.1</v>
          </cell>
          <cell r="I20">
            <v>364.58</v>
          </cell>
          <cell r="J20">
            <v>603098.15</v>
          </cell>
          <cell r="K20">
            <v>327401.79</v>
          </cell>
          <cell r="L20">
            <v>115916.78</v>
          </cell>
          <cell r="M20">
            <v>3779.32</v>
          </cell>
          <cell r="N20">
            <v>32763.59</v>
          </cell>
        </row>
        <row r="21">
          <cell r="B21">
            <v>2819844.92</v>
          </cell>
          <cell r="C21">
            <v>76952.06</v>
          </cell>
          <cell r="D21">
            <v>408868.13</v>
          </cell>
          <cell r="E21">
            <v>777270.94</v>
          </cell>
          <cell r="F21">
            <v>540840.33</v>
          </cell>
          <cell r="G21">
            <v>436031.73</v>
          </cell>
          <cell r="H21">
            <v>104919.92</v>
          </cell>
          <cell r="I21">
            <v>364.58</v>
          </cell>
          <cell r="J21">
            <v>249578.22</v>
          </cell>
          <cell r="K21">
            <v>172477.84</v>
          </cell>
          <cell r="L21">
            <v>29775.8</v>
          </cell>
          <cell r="M21">
            <v>2202.3</v>
          </cell>
          <cell r="N21">
            <v>20563.08</v>
          </cell>
        </row>
        <row r="22">
          <cell r="B22">
            <v>2266975.78</v>
          </cell>
          <cell r="C22">
            <v>68526.11</v>
          </cell>
          <cell r="D22">
            <v>364558.75</v>
          </cell>
          <cell r="E22">
            <v>490616.76</v>
          </cell>
          <cell r="F22">
            <v>331594.23</v>
          </cell>
          <cell r="G22">
            <v>335086.36</v>
          </cell>
          <cell r="H22">
            <v>68231.19</v>
          </cell>
          <cell r="I22" t="str">
            <v>-</v>
          </cell>
          <cell r="J22">
            <v>353519.93</v>
          </cell>
          <cell r="K22">
            <v>154923.95</v>
          </cell>
          <cell r="L22">
            <v>86140.98</v>
          </cell>
          <cell r="M22">
            <v>1577.03</v>
          </cell>
          <cell r="N22">
            <v>12200.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831218.82</v>
          </cell>
          <cell r="C5">
            <v>375912.17</v>
          </cell>
          <cell r="D5">
            <v>1539637.16</v>
          </cell>
          <cell r="E5">
            <v>2254965.28</v>
          </cell>
          <cell r="F5">
            <v>2300301.52</v>
          </cell>
          <cell r="G5">
            <v>1655725.58</v>
          </cell>
          <cell r="H5">
            <v>587309.66</v>
          </cell>
          <cell r="I5">
            <v>2977.15</v>
          </cell>
          <cell r="J5">
            <v>1743366.08</v>
          </cell>
          <cell r="K5">
            <v>909490.67</v>
          </cell>
          <cell r="L5">
            <v>203685.79</v>
          </cell>
          <cell r="M5">
            <v>122603.25</v>
          </cell>
          <cell r="N5">
            <v>135244.5</v>
          </cell>
        </row>
        <row r="6">
          <cell r="B6">
            <v>6444527.61</v>
          </cell>
          <cell r="C6">
            <v>196192.65</v>
          </cell>
          <cell r="D6">
            <v>783223.07</v>
          </cell>
          <cell r="E6">
            <v>1339162.18</v>
          </cell>
          <cell r="F6">
            <v>1407717.76</v>
          </cell>
          <cell r="G6">
            <v>873311.8</v>
          </cell>
          <cell r="H6">
            <v>357655.4</v>
          </cell>
          <cell r="I6">
            <v>1015.62</v>
          </cell>
          <cell r="J6">
            <v>729034.41</v>
          </cell>
          <cell r="K6">
            <v>546534.8</v>
          </cell>
          <cell r="L6">
            <v>57209.1</v>
          </cell>
          <cell r="M6">
            <v>74630.63</v>
          </cell>
          <cell r="N6">
            <v>78840.2</v>
          </cell>
        </row>
        <row r="7">
          <cell r="B7">
            <v>5386691.21</v>
          </cell>
          <cell r="C7">
            <v>179719.52</v>
          </cell>
          <cell r="D7">
            <v>756414.09</v>
          </cell>
          <cell r="E7">
            <v>915803.1</v>
          </cell>
          <cell r="F7">
            <v>892583.76</v>
          </cell>
          <cell r="G7">
            <v>782413.78</v>
          </cell>
          <cell r="H7">
            <v>229654.26</v>
          </cell>
          <cell r="I7">
            <v>1961.54</v>
          </cell>
          <cell r="J7">
            <v>1014331.67</v>
          </cell>
          <cell r="K7">
            <v>362955.87</v>
          </cell>
          <cell r="L7">
            <v>146476.69</v>
          </cell>
          <cell r="M7">
            <v>47972.63</v>
          </cell>
          <cell r="N7">
            <v>56404.3</v>
          </cell>
        </row>
        <row r="8">
          <cell r="B8">
            <v>1333122.12</v>
          </cell>
          <cell r="C8">
            <v>51817.22</v>
          </cell>
          <cell r="D8">
            <v>88654.68</v>
          </cell>
          <cell r="E8">
            <v>188232.49</v>
          </cell>
          <cell r="F8">
            <v>259003.54</v>
          </cell>
          <cell r="G8">
            <v>235412.39</v>
          </cell>
          <cell r="H8">
            <v>88253.06</v>
          </cell>
          <cell r="I8">
            <v>1476.37</v>
          </cell>
          <cell r="J8">
            <v>267288.23</v>
          </cell>
          <cell r="K8">
            <v>110630.79</v>
          </cell>
          <cell r="L8">
            <v>11995.98</v>
          </cell>
          <cell r="M8" t="str">
            <v>-</v>
          </cell>
          <cell r="N8">
            <v>30357.38</v>
          </cell>
        </row>
        <row r="9">
          <cell r="B9">
            <v>719751.37</v>
          </cell>
          <cell r="C9">
            <v>41850.78</v>
          </cell>
          <cell r="D9">
            <v>52868.16</v>
          </cell>
          <cell r="E9">
            <v>110392.27</v>
          </cell>
          <cell r="F9">
            <v>144664.89</v>
          </cell>
          <cell r="G9">
            <v>109213.33</v>
          </cell>
          <cell r="H9">
            <v>53851.39</v>
          </cell>
          <cell r="I9">
            <v>949.9</v>
          </cell>
          <cell r="J9">
            <v>120511.67</v>
          </cell>
          <cell r="K9">
            <v>66561.63</v>
          </cell>
          <cell r="L9">
            <v>1196.91</v>
          </cell>
          <cell r="M9" t="str">
            <v>-</v>
          </cell>
          <cell r="N9">
            <v>17690.44</v>
          </cell>
        </row>
        <row r="10">
          <cell r="B10">
            <v>613370.74</v>
          </cell>
          <cell r="C10">
            <v>9966.43</v>
          </cell>
          <cell r="D10">
            <v>35786.51</v>
          </cell>
          <cell r="E10">
            <v>77840.22</v>
          </cell>
          <cell r="F10">
            <v>114338.65</v>
          </cell>
          <cell r="G10">
            <v>126199.05</v>
          </cell>
          <cell r="H10">
            <v>34401.67</v>
          </cell>
          <cell r="I10">
            <v>526.47</v>
          </cell>
          <cell r="J10">
            <v>146776.56</v>
          </cell>
          <cell r="K10">
            <v>44069.16</v>
          </cell>
          <cell r="L10">
            <v>10799.07</v>
          </cell>
          <cell r="M10" t="str">
            <v>-</v>
          </cell>
          <cell r="N10">
            <v>12666.94</v>
          </cell>
        </row>
        <row r="11">
          <cell r="B11">
            <v>958262.62</v>
          </cell>
          <cell r="C11">
            <v>25171</v>
          </cell>
          <cell r="D11">
            <v>43462.89</v>
          </cell>
          <cell r="E11">
            <v>134416.98</v>
          </cell>
          <cell r="F11">
            <v>161252.12</v>
          </cell>
          <cell r="G11">
            <v>99733.64</v>
          </cell>
          <cell r="H11">
            <v>47516.15</v>
          </cell>
          <cell r="I11" t="str">
            <v>-</v>
          </cell>
          <cell r="J11">
            <v>340760.21</v>
          </cell>
          <cell r="K11">
            <v>83720.23</v>
          </cell>
          <cell r="L11">
            <v>21699.4</v>
          </cell>
          <cell r="M11" t="str">
            <v>-</v>
          </cell>
          <cell r="N11">
            <v>529.99</v>
          </cell>
        </row>
        <row r="12">
          <cell r="B12">
            <v>504627.06</v>
          </cell>
          <cell r="C12">
            <v>11100.2</v>
          </cell>
          <cell r="D12">
            <v>22283.2</v>
          </cell>
          <cell r="E12">
            <v>86079.21</v>
          </cell>
          <cell r="F12">
            <v>98470.41</v>
          </cell>
          <cell r="G12">
            <v>58451.85</v>
          </cell>
          <cell r="H12">
            <v>25500.95</v>
          </cell>
          <cell r="I12" t="str">
            <v>-</v>
          </cell>
          <cell r="J12">
            <v>142003.2</v>
          </cell>
          <cell r="K12">
            <v>54113.28</v>
          </cell>
          <cell r="L12">
            <v>6094.76</v>
          </cell>
          <cell r="M12" t="str">
            <v>-</v>
          </cell>
          <cell r="N12">
            <v>529.99</v>
          </cell>
        </row>
        <row r="13">
          <cell r="B13">
            <v>453635.56</v>
          </cell>
          <cell r="C13">
            <v>14070.8</v>
          </cell>
          <cell r="D13">
            <v>21179.69</v>
          </cell>
          <cell r="E13">
            <v>48337.77</v>
          </cell>
          <cell r="F13">
            <v>62781.72</v>
          </cell>
          <cell r="G13">
            <v>41281.79</v>
          </cell>
          <cell r="H13">
            <v>22015.19</v>
          </cell>
          <cell r="I13" t="str">
            <v>-</v>
          </cell>
          <cell r="J13">
            <v>198757.01</v>
          </cell>
          <cell r="K13">
            <v>29606.95</v>
          </cell>
          <cell r="L13">
            <v>15604.63</v>
          </cell>
          <cell r="M13" t="str">
            <v>-</v>
          </cell>
          <cell r="N13" t="str">
            <v>-</v>
          </cell>
        </row>
        <row r="14">
          <cell r="B14">
            <v>944016.72</v>
          </cell>
          <cell r="C14">
            <v>9117</v>
          </cell>
          <cell r="D14">
            <v>73090.21</v>
          </cell>
          <cell r="E14">
            <v>150518.39</v>
          </cell>
          <cell r="F14">
            <v>222992.22</v>
          </cell>
          <cell r="G14">
            <v>163897.46</v>
          </cell>
          <cell r="H14">
            <v>56092.09</v>
          </cell>
          <cell r="I14" t="str">
            <v>-</v>
          </cell>
          <cell r="J14">
            <v>187744.62</v>
          </cell>
          <cell r="K14">
            <v>64129.53</v>
          </cell>
          <cell r="L14">
            <v>10661.59</v>
          </cell>
          <cell r="M14" t="str">
            <v>-</v>
          </cell>
          <cell r="N14">
            <v>5773.62</v>
          </cell>
        </row>
        <row r="15">
          <cell r="B15">
            <v>512733.77</v>
          </cell>
          <cell r="C15">
            <v>3360.54</v>
          </cell>
          <cell r="D15">
            <v>40962.05</v>
          </cell>
          <cell r="E15">
            <v>95789.69</v>
          </cell>
          <cell r="F15">
            <v>134130.58</v>
          </cell>
          <cell r="G15">
            <v>81559.1</v>
          </cell>
          <cell r="H15">
            <v>37999.94</v>
          </cell>
          <cell r="I15" t="str">
            <v>-</v>
          </cell>
          <cell r="J15">
            <v>71187.74</v>
          </cell>
          <cell r="K15">
            <v>40352.28</v>
          </cell>
          <cell r="L15">
            <v>5502</v>
          </cell>
          <cell r="M15" t="str">
            <v>-</v>
          </cell>
          <cell r="N15">
            <v>1889.88</v>
          </cell>
        </row>
        <row r="16">
          <cell r="B16">
            <v>431282.95</v>
          </cell>
          <cell r="C16">
            <v>5756.46</v>
          </cell>
          <cell r="D16">
            <v>32128.17</v>
          </cell>
          <cell r="E16">
            <v>54728.7</v>
          </cell>
          <cell r="F16">
            <v>88861.64</v>
          </cell>
          <cell r="G16">
            <v>82338.36</v>
          </cell>
          <cell r="H16">
            <v>18092.15</v>
          </cell>
          <cell r="I16" t="str">
            <v>-</v>
          </cell>
          <cell r="J16">
            <v>116556.89</v>
          </cell>
          <cell r="K16">
            <v>23777.25</v>
          </cell>
          <cell r="L16">
            <v>5159.6</v>
          </cell>
          <cell r="M16" t="str">
            <v>-</v>
          </cell>
          <cell r="N16">
            <v>3883.74</v>
          </cell>
        </row>
        <row r="17">
          <cell r="B17">
            <v>502984.96</v>
          </cell>
          <cell r="C17">
            <v>3936.88</v>
          </cell>
          <cell r="D17">
            <v>63907.03</v>
          </cell>
          <cell r="E17">
            <v>58887.46</v>
          </cell>
          <cell r="F17">
            <v>113225.32</v>
          </cell>
          <cell r="G17">
            <v>88556.52</v>
          </cell>
          <cell r="H17">
            <v>31039.24</v>
          </cell>
          <cell r="I17" t="str">
            <v>-</v>
          </cell>
          <cell r="J17">
            <v>69790.78</v>
          </cell>
          <cell r="K17">
            <v>62624.74</v>
          </cell>
          <cell r="L17">
            <v>11016.98</v>
          </cell>
          <cell r="M17" t="str">
            <v>-</v>
          </cell>
          <cell r="N17" t="str">
            <v>-</v>
          </cell>
        </row>
        <row r="18">
          <cell r="B18">
            <v>268810.41</v>
          </cell>
          <cell r="C18">
            <v>858.23</v>
          </cell>
          <cell r="D18">
            <v>34084.36</v>
          </cell>
          <cell r="E18">
            <v>35257.22</v>
          </cell>
          <cell r="F18">
            <v>67098.06</v>
          </cell>
          <cell r="G18">
            <v>44715.96</v>
          </cell>
          <cell r="H18">
            <v>17798.09</v>
          </cell>
          <cell r="I18" t="str">
            <v>-</v>
          </cell>
          <cell r="J18">
            <v>27735.47</v>
          </cell>
          <cell r="K18">
            <v>37933.79</v>
          </cell>
          <cell r="L18">
            <v>3329.23</v>
          </cell>
          <cell r="M18" t="str">
            <v>-</v>
          </cell>
          <cell r="N18" t="str">
            <v>-</v>
          </cell>
        </row>
        <row r="19">
          <cell r="B19">
            <v>234174.55</v>
          </cell>
          <cell r="C19">
            <v>3078.65</v>
          </cell>
          <cell r="D19">
            <v>29822.67</v>
          </cell>
          <cell r="E19">
            <v>23630.24</v>
          </cell>
          <cell r="F19">
            <v>46127.26</v>
          </cell>
          <cell r="G19">
            <v>43840.56</v>
          </cell>
          <cell r="H19">
            <v>13241.15</v>
          </cell>
          <cell r="I19" t="str">
            <v>-</v>
          </cell>
          <cell r="J19">
            <v>42055.31</v>
          </cell>
          <cell r="K19">
            <v>24690.95</v>
          </cell>
          <cell r="L19">
            <v>7687.75</v>
          </cell>
          <cell r="M19" t="str">
            <v>-</v>
          </cell>
          <cell r="N19" t="str">
            <v>-</v>
          </cell>
        </row>
        <row r="20">
          <cell r="B20">
            <v>137221.48</v>
          </cell>
          <cell r="C20">
            <v>740.76</v>
          </cell>
          <cell r="D20">
            <v>27517.52</v>
          </cell>
          <cell r="E20">
            <v>21746.15</v>
          </cell>
          <cell r="F20">
            <v>22581.71</v>
          </cell>
          <cell r="G20">
            <v>23249.7</v>
          </cell>
          <cell r="H20">
            <v>8810.29</v>
          </cell>
          <cell r="I20" t="str">
            <v>-</v>
          </cell>
          <cell r="J20">
            <v>16072.42</v>
          </cell>
          <cell r="K20">
            <v>11323.76</v>
          </cell>
          <cell r="L20">
            <v>4194.65</v>
          </cell>
          <cell r="M20" t="str">
            <v>-</v>
          </cell>
          <cell r="N20">
            <v>984.51</v>
          </cell>
        </row>
        <row r="21">
          <cell r="B21">
            <v>71054.3</v>
          </cell>
          <cell r="C21">
            <v>323.54</v>
          </cell>
          <cell r="D21">
            <v>12862.34</v>
          </cell>
          <cell r="E21">
            <v>12550.98</v>
          </cell>
          <cell r="F21">
            <v>14352.76</v>
          </cell>
          <cell r="G21">
            <v>10659.62</v>
          </cell>
          <cell r="H21">
            <v>5834.37</v>
          </cell>
          <cell r="I21" t="str">
            <v>-</v>
          </cell>
          <cell r="J21">
            <v>6697.3</v>
          </cell>
          <cell r="K21">
            <v>6281.43</v>
          </cell>
          <cell r="L21">
            <v>1011.64</v>
          </cell>
          <cell r="M21" t="str">
            <v>-</v>
          </cell>
          <cell r="N21">
            <v>480.33</v>
          </cell>
        </row>
        <row r="22">
          <cell r="B22">
            <v>66167.18</v>
          </cell>
          <cell r="C22">
            <v>417.23</v>
          </cell>
          <cell r="D22">
            <v>14655.18</v>
          </cell>
          <cell r="E22">
            <v>9195.17</v>
          </cell>
          <cell r="F22">
            <v>8228.95</v>
          </cell>
          <cell r="G22">
            <v>12590.09</v>
          </cell>
          <cell r="H22">
            <v>2975.92</v>
          </cell>
          <cell r="I22" t="str">
            <v>-</v>
          </cell>
          <cell r="J22">
            <v>9375.13</v>
          </cell>
          <cell r="K22">
            <v>5042.33</v>
          </cell>
          <cell r="L22">
            <v>3183.02</v>
          </cell>
          <cell r="M22" t="str">
            <v>-</v>
          </cell>
          <cell r="N22">
            <v>504.17</v>
          </cell>
        </row>
        <row r="27">
          <cell r="B27">
            <v>443565.85</v>
          </cell>
          <cell r="C27">
            <v>7247.67</v>
          </cell>
          <cell r="D27">
            <v>90087.72</v>
          </cell>
          <cell r="E27">
            <v>92889.52</v>
          </cell>
          <cell r="F27">
            <v>78773.75</v>
          </cell>
          <cell r="G27">
            <v>53122.34</v>
          </cell>
          <cell r="H27">
            <v>26704.98</v>
          </cell>
          <cell r="I27" t="str">
            <v>-</v>
          </cell>
          <cell r="J27">
            <v>42979.85</v>
          </cell>
          <cell r="K27">
            <v>43404.48</v>
          </cell>
          <cell r="L27">
            <v>7732.22</v>
          </cell>
          <cell r="M27" t="str">
            <v>-</v>
          </cell>
          <cell r="N27">
            <v>623.32</v>
          </cell>
        </row>
        <row r="28">
          <cell r="B28">
            <v>240465.98</v>
          </cell>
          <cell r="C28">
            <v>1925.76</v>
          </cell>
          <cell r="D28">
            <v>46943.33</v>
          </cell>
          <cell r="E28">
            <v>55103.84</v>
          </cell>
          <cell r="F28">
            <v>44990.51</v>
          </cell>
          <cell r="G28">
            <v>28608.01</v>
          </cell>
          <cell r="H28">
            <v>15084.44</v>
          </cell>
          <cell r="I28" t="str">
            <v>-</v>
          </cell>
          <cell r="J28">
            <v>17841.16</v>
          </cell>
          <cell r="K28">
            <v>27321.29</v>
          </cell>
          <cell r="L28">
            <v>2024.33</v>
          </cell>
          <cell r="M28" t="str">
            <v>-</v>
          </cell>
          <cell r="N28">
            <v>623.32</v>
          </cell>
        </row>
        <row r="29">
          <cell r="B29">
            <v>203099.86</v>
          </cell>
          <cell r="C29">
            <v>5321.91</v>
          </cell>
          <cell r="D29">
            <v>43144.39</v>
          </cell>
          <cell r="E29">
            <v>37785.68</v>
          </cell>
          <cell r="F29">
            <v>33783.24</v>
          </cell>
          <cell r="G29">
            <v>24514.33</v>
          </cell>
          <cell r="H29">
            <v>11620.55</v>
          </cell>
          <cell r="I29" t="str">
            <v>-</v>
          </cell>
          <cell r="J29">
            <v>25138.69</v>
          </cell>
          <cell r="K29">
            <v>16083.18</v>
          </cell>
          <cell r="L29">
            <v>5707.89</v>
          </cell>
          <cell r="M29" t="str">
            <v>-</v>
          </cell>
          <cell r="N29" t="str">
            <v>-</v>
          </cell>
        </row>
        <row r="30">
          <cell r="B30">
            <v>111773.86</v>
          </cell>
          <cell r="C30">
            <v>529.74</v>
          </cell>
          <cell r="D30">
            <v>21354</v>
          </cell>
          <cell r="E30">
            <v>21455.61</v>
          </cell>
          <cell r="F30">
            <v>17731.65</v>
          </cell>
          <cell r="G30">
            <v>16684.07</v>
          </cell>
          <cell r="H30">
            <v>6615.82</v>
          </cell>
          <cell r="I30" t="str">
            <v>-</v>
          </cell>
          <cell r="J30">
            <v>12671.98</v>
          </cell>
          <cell r="K30">
            <v>11154.61</v>
          </cell>
          <cell r="L30">
            <v>3246.19</v>
          </cell>
          <cell r="M30" t="str">
            <v>-</v>
          </cell>
          <cell r="N30">
            <v>330.2</v>
          </cell>
        </row>
        <row r="31">
          <cell r="B31">
            <v>58907.22</v>
          </cell>
          <cell r="C31">
            <v>190.42</v>
          </cell>
          <cell r="D31">
            <v>10138.29</v>
          </cell>
          <cell r="E31">
            <v>11844.33</v>
          </cell>
          <cell r="F31">
            <v>11511.2</v>
          </cell>
          <cell r="G31">
            <v>8460.87</v>
          </cell>
          <cell r="H31">
            <v>4865.34</v>
          </cell>
          <cell r="I31" t="str">
            <v>-</v>
          </cell>
          <cell r="J31">
            <v>5308.11</v>
          </cell>
          <cell r="K31">
            <v>5338.96</v>
          </cell>
          <cell r="L31">
            <v>1216.1</v>
          </cell>
          <cell r="M31" t="str">
            <v>-</v>
          </cell>
          <cell r="N31">
            <v>33.61</v>
          </cell>
        </row>
        <row r="32">
          <cell r="B32">
            <v>52866.64</v>
          </cell>
          <cell r="C32">
            <v>339.32</v>
          </cell>
          <cell r="D32">
            <v>11215.71</v>
          </cell>
          <cell r="E32">
            <v>9611.27</v>
          </cell>
          <cell r="F32">
            <v>6220.45</v>
          </cell>
          <cell r="G32">
            <v>8223.2</v>
          </cell>
          <cell r="H32">
            <v>1750.48</v>
          </cell>
          <cell r="I32" t="str">
            <v>-</v>
          </cell>
          <cell r="J32">
            <v>7363.87</v>
          </cell>
          <cell r="K32">
            <v>5815.65</v>
          </cell>
          <cell r="L32">
            <v>2030.09</v>
          </cell>
          <cell r="M32" t="str">
            <v>-</v>
          </cell>
          <cell r="N32">
            <v>296.59</v>
          </cell>
        </row>
        <row r="33">
          <cell r="B33">
            <v>179762.61</v>
          </cell>
          <cell r="C33">
            <v>4210.77</v>
          </cell>
          <cell r="D33">
            <v>42033.46</v>
          </cell>
          <cell r="E33">
            <v>36167.81</v>
          </cell>
          <cell r="F33">
            <v>29580.62</v>
          </cell>
          <cell r="G33">
            <v>24811.68</v>
          </cell>
          <cell r="H33">
            <v>7243.2</v>
          </cell>
          <cell r="I33" t="str">
            <v>-</v>
          </cell>
          <cell r="J33">
            <v>18722.59</v>
          </cell>
          <cell r="K33">
            <v>13394.83</v>
          </cell>
          <cell r="L33">
            <v>3340.06</v>
          </cell>
          <cell r="M33" t="str">
            <v>-</v>
          </cell>
          <cell r="N33">
            <v>257.58</v>
          </cell>
        </row>
        <row r="34">
          <cell r="B34">
            <v>92919.61</v>
          </cell>
          <cell r="C34">
            <v>1686.66</v>
          </cell>
          <cell r="D34">
            <v>19040.6</v>
          </cell>
          <cell r="E34">
            <v>21112.98</v>
          </cell>
          <cell r="F34">
            <v>18854.82</v>
          </cell>
          <cell r="G34">
            <v>12002.89</v>
          </cell>
          <cell r="H34">
            <v>3843.65</v>
          </cell>
          <cell r="I34" t="str">
            <v>-</v>
          </cell>
          <cell r="J34">
            <v>7500.21</v>
          </cell>
          <cell r="K34">
            <v>7601.22</v>
          </cell>
          <cell r="L34">
            <v>1103.35</v>
          </cell>
          <cell r="M34" t="str">
            <v>-</v>
          </cell>
          <cell r="N34">
            <v>173.23</v>
          </cell>
        </row>
        <row r="35">
          <cell r="B35">
            <v>86843</v>
          </cell>
          <cell r="C35">
            <v>2524.11</v>
          </cell>
          <cell r="D35">
            <v>22992.85</v>
          </cell>
          <cell r="E35">
            <v>15054.84</v>
          </cell>
          <cell r="F35">
            <v>10725.79</v>
          </cell>
          <cell r="G35">
            <v>12808.8</v>
          </cell>
          <cell r="H35">
            <v>3399.55</v>
          </cell>
          <cell r="I35" t="str">
            <v>-</v>
          </cell>
          <cell r="J35">
            <v>11222.38</v>
          </cell>
          <cell r="K35">
            <v>5793.61</v>
          </cell>
          <cell r="L35">
            <v>2236.71</v>
          </cell>
          <cell r="M35" t="str">
            <v>-</v>
          </cell>
          <cell r="N35">
            <v>84.35</v>
          </cell>
        </row>
        <row r="36">
          <cell r="B36">
            <v>388287.86</v>
          </cell>
          <cell r="C36">
            <v>5290.73</v>
          </cell>
          <cell r="D36">
            <v>57113.3</v>
          </cell>
          <cell r="E36">
            <v>77289.79</v>
          </cell>
          <cell r="F36">
            <v>73943.81</v>
          </cell>
          <cell r="G36">
            <v>57127.22</v>
          </cell>
          <cell r="H36">
            <v>28427.17</v>
          </cell>
          <cell r="I36" t="str">
            <v>-</v>
          </cell>
          <cell r="J36">
            <v>42748.35</v>
          </cell>
          <cell r="K36">
            <v>40168.5</v>
          </cell>
          <cell r="L36">
            <v>5528.21</v>
          </cell>
          <cell r="M36" t="str">
            <v>-</v>
          </cell>
          <cell r="N36">
            <v>650.76</v>
          </cell>
        </row>
        <row r="37">
          <cell r="B37">
            <v>219619.23</v>
          </cell>
          <cell r="C37">
            <v>2238.81</v>
          </cell>
          <cell r="D37">
            <v>29381.1</v>
          </cell>
          <cell r="E37">
            <v>48663.41</v>
          </cell>
          <cell r="F37">
            <v>42223.73</v>
          </cell>
          <cell r="G37">
            <v>32307.56</v>
          </cell>
          <cell r="H37">
            <v>18663.02</v>
          </cell>
          <cell r="I37" t="str">
            <v>-</v>
          </cell>
          <cell r="J37">
            <v>18202.74</v>
          </cell>
          <cell r="K37">
            <v>26149.7</v>
          </cell>
          <cell r="L37">
            <v>1518.07</v>
          </cell>
          <cell r="M37" t="str">
            <v>-</v>
          </cell>
          <cell r="N37">
            <v>271.08</v>
          </cell>
        </row>
        <row r="38">
          <cell r="B38">
            <v>168668.63</v>
          </cell>
          <cell r="C38">
            <v>3051.91</v>
          </cell>
          <cell r="D38">
            <v>27732.2</v>
          </cell>
          <cell r="E38">
            <v>28626.39</v>
          </cell>
          <cell r="F38">
            <v>31720.08</v>
          </cell>
          <cell r="G38">
            <v>24819.66</v>
          </cell>
          <cell r="H38">
            <v>9764.15</v>
          </cell>
          <cell r="I38" t="str">
            <v>-</v>
          </cell>
          <cell r="J38">
            <v>24545.61</v>
          </cell>
          <cell r="K38">
            <v>14018.81</v>
          </cell>
          <cell r="L38">
            <v>4010.14</v>
          </cell>
          <cell r="M38" t="str">
            <v>-</v>
          </cell>
          <cell r="N38">
            <v>379.68</v>
          </cell>
        </row>
        <row r="39">
          <cell r="B39">
            <v>1030584.16</v>
          </cell>
          <cell r="C39">
            <v>24052.51</v>
          </cell>
          <cell r="D39">
            <v>70138.66</v>
          </cell>
          <cell r="E39">
            <v>159317.28</v>
          </cell>
          <cell r="F39">
            <v>233794.82</v>
          </cell>
          <cell r="G39">
            <v>177064.82</v>
          </cell>
          <cell r="H39">
            <v>51304.05</v>
          </cell>
          <cell r="I39" t="str">
            <v>-</v>
          </cell>
          <cell r="J39">
            <v>138055.03</v>
          </cell>
          <cell r="K39">
            <v>108690.65</v>
          </cell>
          <cell r="L39">
            <v>18558.03</v>
          </cell>
          <cell r="M39">
            <v>3905.79</v>
          </cell>
          <cell r="N39">
            <v>45702.51</v>
          </cell>
        </row>
        <row r="40">
          <cell r="B40">
            <v>585484.16</v>
          </cell>
          <cell r="C40">
            <v>13887.74</v>
          </cell>
          <cell r="D40">
            <v>38090.48</v>
          </cell>
          <cell r="E40">
            <v>101227.28</v>
          </cell>
          <cell r="F40">
            <v>152611.03</v>
          </cell>
          <cell r="G40">
            <v>91643.97</v>
          </cell>
          <cell r="H40">
            <v>24906.13</v>
          </cell>
          <cell r="I40" t="str">
            <v>-</v>
          </cell>
          <cell r="J40">
            <v>62465.45</v>
          </cell>
          <cell r="K40">
            <v>65517.5</v>
          </cell>
          <cell r="L40">
            <v>6507.66</v>
          </cell>
          <cell r="M40">
            <v>2874.24</v>
          </cell>
          <cell r="N40">
            <v>25752.68</v>
          </cell>
        </row>
        <row r="41">
          <cell r="B41">
            <v>445100</v>
          </cell>
          <cell r="C41">
            <v>10164.77</v>
          </cell>
          <cell r="D41">
            <v>32048.18</v>
          </cell>
          <cell r="E41">
            <v>58090.01</v>
          </cell>
          <cell r="F41">
            <v>81183.8</v>
          </cell>
          <cell r="G41">
            <v>85420.85</v>
          </cell>
          <cell r="H41">
            <v>26397.92</v>
          </cell>
          <cell r="I41" t="str">
            <v>-</v>
          </cell>
          <cell r="J41">
            <v>75589.58</v>
          </cell>
          <cell r="K41">
            <v>43173.15</v>
          </cell>
          <cell r="L41">
            <v>12050.38</v>
          </cell>
          <cell r="M41">
            <v>1031.55</v>
          </cell>
          <cell r="N41">
            <v>19949.82</v>
          </cell>
        </row>
        <row r="42">
          <cell r="B42">
            <v>586383.68</v>
          </cell>
          <cell r="C42">
            <v>15283.31</v>
          </cell>
          <cell r="D42">
            <v>81421.6</v>
          </cell>
          <cell r="E42">
            <v>116791.09</v>
          </cell>
          <cell r="F42">
            <v>119963.61</v>
          </cell>
          <cell r="G42">
            <v>81021.7</v>
          </cell>
          <cell r="H42">
            <v>24910.18</v>
          </cell>
          <cell r="I42" t="str">
            <v>-</v>
          </cell>
          <cell r="J42">
            <v>61265.18</v>
          </cell>
          <cell r="K42">
            <v>60985.28</v>
          </cell>
          <cell r="L42">
            <v>6430.52</v>
          </cell>
          <cell r="M42">
            <v>15267.53</v>
          </cell>
          <cell r="N42">
            <v>3043.69</v>
          </cell>
        </row>
        <row r="43">
          <cell r="B43">
            <v>328233.03</v>
          </cell>
          <cell r="C43">
            <v>9748.5</v>
          </cell>
          <cell r="D43">
            <v>39159.37</v>
          </cell>
          <cell r="E43">
            <v>66466.68</v>
          </cell>
          <cell r="F43">
            <v>79273.93</v>
          </cell>
          <cell r="G43">
            <v>41146.82</v>
          </cell>
          <cell r="H43">
            <v>15974</v>
          </cell>
          <cell r="I43" t="str">
            <v>-</v>
          </cell>
          <cell r="J43">
            <v>24446.88</v>
          </cell>
          <cell r="K43">
            <v>40027.94</v>
          </cell>
          <cell r="L43">
            <v>1267.2</v>
          </cell>
          <cell r="M43">
            <v>9717.71</v>
          </cell>
          <cell r="N43">
            <v>1004</v>
          </cell>
        </row>
        <row r="44">
          <cell r="B44">
            <v>258150.65</v>
          </cell>
          <cell r="C44">
            <v>5534.81</v>
          </cell>
          <cell r="D44">
            <v>42262.23</v>
          </cell>
          <cell r="E44">
            <v>50324.41</v>
          </cell>
          <cell r="F44">
            <v>40689.68</v>
          </cell>
          <cell r="G44">
            <v>39874.88</v>
          </cell>
          <cell r="H44">
            <v>8936.18</v>
          </cell>
          <cell r="I44" t="str">
            <v>-</v>
          </cell>
          <cell r="J44">
            <v>36818.31</v>
          </cell>
          <cell r="K44">
            <v>20957.34</v>
          </cell>
          <cell r="L44">
            <v>5163.32</v>
          </cell>
          <cell r="M44">
            <v>5549.81</v>
          </cell>
          <cell r="N44">
            <v>2039.69</v>
          </cell>
        </row>
        <row r="49">
          <cell r="B49">
            <v>362065.7</v>
          </cell>
          <cell r="C49">
            <v>11740.68</v>
          </cell>
          <cell r="D49">
            <v>81504.3</v>
          </cell>
          <cell r="E49">
            <v>90806.3</v>
          </cell>
          <cell r="F49">
            <v>60482.97</v>
          </cell>
          <cell r="G49">
            <v>40718.26</v>
          </cell>
          <cell r="H49">
            <v>12116.54</v>
          </cell>
          <cell r="I49" t="str">
            <v>-</v>
          </cell>
          <cell r="J49">
            <v>37130.59</v>
          </cell>
          <cell r="K49">
            <v>16755.31</v>
          </cell>
          <cell r="L49">
            <v>8380.7</v>
          </cell>
          <cell r="M49" t="str">
            <v>-</v>
          </cell>
          <cell r="N49">
            <v>2430.06</v>
          </cell>
        </row>
        <row r="50">
          <cell r="B50">
            <v>190274.37</v>
          </cell>
          <cell r="C50">
            <v>5063.15</v>
          </cell>
          <cell r="D50">
            <v>39183.29</v>
          </cell>
          <cell r="E50">
            <v>52100.18</v>
          </cell>
          <cell r="F50">
            <v>34566.15</v>
          </cell>
          <cell r="G50">
            <v>21614.78</v>
          </cell>
          <cell r="H50">
            <v>7600.17</v>
          </cell>
          <cell r="I50" t="str">
            <v>-</v>
          </cell>
          <cell r="J50">
            <v>16891.63</v>
          </cell>
          <cell r="K50">
            <v>9260.44</v>
          </cell>
          <cell r="L50">
            <v>2847.04</v>
          </cell>
          <cell r="M50" t="str">
            <v>-</v>
          </cell>
          <cell r="N50">
            <v>1147.54</v>
          </cell>
        </row>
        <row r="51">
          <cell r="B51">
            <v>171791.33</v>
          </cell>
          <cell r="C51">
            <v>6677.53</v>
          </cell>
          <cell r="D51">
            <v>42321.02</v>
          </cell>
          <cell r="E51">
            <v>38706.12</v>
          </cell>
          <cell r="F51">
            <v>25916.82</v>
          </cell>
          <cell r="G51">
            <v>19103.48</v>
          </cell>
          <cell r="H51">
            <v>4516.36</v>
          </cell>
          <cell r="I51" t="str">
            <v>-</v>
          </cell>
          <cell r="J51">
            <v>20238.95</v>
          </cell>
          <cell r="K51">
            <v>7494.87</v>
          </cell>
          <cell r="L51">
            <v>5533.66</v>
          </cell>
          <cell r="M51" t="str">
            <v>-</v>
          </cell>
          <cell r="N51">
            <v>1282.52</v>
          </cell>
        </row>
        <row r="52">
          <cell r="B52">
            <v>172456.58</v>
          </cell>
          <cell r="C52">
            <v>11247.32</v>
          </cell>
          <cell r="D52">
            <v>31419.85</v>
          </cell>
          <cell r="E52">
            <v>40728.38</v>
          </cell>
          <cell r="F52">
            <v>30393.58</v>
          </cell>
          <cell r="G52">
            <v>20656.58</v>
          </cell>
          <cell r="H52">
            <v>4433.63</v>
          </cell>
          <cell r="I52" t="str">
            <v>-</v>
          </cell>
          <cell r="J52">
            <v>20482.06</v>
          </cell>
          <cell r="K52">
            <v>8887.58</v>
          </cell>
          <cell r="L52">
            <v>4037.93</v>
          </cell>
          <cell r="M52" t="str">
            <v>-</v>
          </cell>
          <cell r="N52">
            <v>169.66</v>
          </cell>
        </row>
        <row r="53">
          <cell r="B53">
            <v>98924.25</v>
          </cell>
          <cell r="C53">
            <v>5932.93</v>
          </cell>
          <cell r="D53">
            <v>18159.52</v>
          </cell>
          <cell r="E53">
            <v>25134.28</v>
          </cell>
          <cell r="F53">
            <v>19376.69</v>
          </cell>
          <cell r="G53">
            <v>10448.73</v>
          </cell>
          <cell r="H53">
            <v>3075.51</v>
          </cell>
          <cell r="I53" t="str">
            <v>-</v>
          </cell>
          <cell r="J53">
            <v>10969.87</v>
          </cell>
          <cell r="K53">
            <v>4316.93</v>
          </cell>
          <cell r="L53">
            <v>1340.13</v>
          </cell>
          <cell r="M53" t="str">
            <v>-</v>
          </cell>
          <cell r="N53">
            <v>169.66</v>
          </cell>
        </row>
        <row r="54">
          <cell r="B54">
            <v>73532.33</v>
          </cell>
          <cell r="C54">
            <v>5314.39</v>
          </cell>
          <cell r="D54">
            <v>13260.33</v>
          </cell>
          <cell r="E54">
            <v>15594.11</v>
          </cell>
          <cell r="F54">
            <v>11016.89</v>
          </cell>
          <cell r="G54">
            <v>10207.85</v>
          </cell>
          <cell r="H54">
            <v>1358.12</v>
          </cell>
          <cell r="I54" t="str">
            <v>-</v>
          </cell>
          <cell r="J54">
            <v>9512.19</v>
          </cell>
          <cell r="K54">
            <v>4570.65</v>
          </cell>
          <cell r="L54">
            <v>2697.8</v>
          </cell>
          <cell r="M54" t="str">
            <v>-</v>
          </cell>
          <cell r="N54" t="str">
            <v>-</v>
          </cell>
        </row>
        <row r="55">
          <cell r="B55">
            <v>443164.21</v>
          </cell>
          <cell r="C55">
            <v>8852.48</v>
          </cell>
          <cell r="D55">
            <v>51255.59</v>
          </cell>
          <cell r="E55">
            <v>111031.87</v>
          </cell>
          <cell r="F55">
            <v>107437.2</v>
          </cell>
          <cell r="G55">
            <v>64686.47</v>
          </cell>
          <cell r="H55">
            <v>13963.64</v>
          </cell>
          <cell r="I55" t="str">
            <v>-</v>
          </cell>
          <cell r="J55">
            <v>42574.4</v>
          </cell>
          <cell r="K55">
            <v>30646.88</v>
          </cell>
          <cell r="L55">
            <v>10453</v>
          </cell>
          <cell r="M55" t="str">
            <v>-</v>
          </cell>
          <cell r="N55">
            <v>2262.69</v>
          </cell>
        </row>
        <row r="56">
          <cell r="B56">
            <v>249940.23</v>
          </cell>
          <cell r="C56">
            <v>2957.29</v>
          </cell>
          <cell r="D56">
            <v>28226.02</v>
          </cell>
          <cell r="E56">
            <v>65412.93</v>
          </cell>
          <cell r="F56">
            <v>65798.79</v>
          </cell>
          <cell r="G56">
            <v>39153.08</v>
          </cell>
          <cell r="H56">
            <v>9354.9</v>
          </cell>
          <cell r="I56" t="str">
            <v>-</v>
          </cell>
          <cell r="J56">
            <v>15573.47</v>
          </cell>
          <cell r="K56">
            <v>19803.91</v>
          </cell>
          <cell r="L56">
            <v>1943.87</v>
          </cell>
          <cell r="M56" t="str">
            <v>-</v>
          </cell>
          <cell r="N56">
            <v>1715.97</v>
          </cell>
        </row>
        <row r="57">
          <cell r="B57">
            <v>193223.98</v>
          </cell>
          <cell r="C57">
            <v>5895.19</v>
          </cell>
          <cell r="D57">
            <v>23029.57</v>
          </cell>
          <cell r="E57">
            <v>45618.95</v>
          </cell>
          <cell r="F57">
            <v>41638.42</v>
          </cell>
          <cell r="G57">
            <v>25533.38</v>
          </cell>
          <cell r="H57">
            <v>4608.73</v>
          </cell>
          <cell r="I57" t="str">
            <v>-</v>
          </cell>
          <cell r="J57">
            <v>27000.92</v>
          </cell>
          <cell r="K57">
            <v>10842.97</v>
          </cell>
          <cell r="L57">
            <v>8509.12</v>
          </cell>
          <cell r="M57" t="str">
            <v>-</v>
          </cell>
          <cell r="N57">
            <v>546.73</v>
          </cell>
        </row>
        <row r="58">
          <cell r="B58">
            <v>361597.42</v>
          </cell>
          <cell r="C58">
            <v>3718.2</v>
          </cell>
          <cell r="D58">
            <v>56447.04</v>
          </cell>
          <cell r="E58">
            <v>63874.93</v>
          </cell>
          <cell r="F58">
            <v>80273.51</v>
          </cell>
          <cell r="G58">
            <v>56456.17</v>
          </cell>
          <cell r="H58">
            <v>22197.16</v>
          </cell>
          <cell r="I58">
            <v>887.88</v>
          </cell>
          <cell r="J58">
            <v>31025.99</v>
          </cell>
          <cell r="K58">
            <v>38631.42</v>
          </cell>
          <cell r="L58">
            <v>6552.57</v>
          </cell>
          <cell r="M58" t="str">
            <v>-</v>
          </cell>
          <cell r="N58">
            <v>1532.55</v>
          </cell>
        </row>
        <row r="59">
          <cell r="B59">
            <v>195006.82</v>
          </cell>
          <cell r="C59">
            <v>787.61</v>
          </cell>
          <cell r="D59">
            <v>30517.56</v>
          </cell>
          <cell r="E59">
            <v>36285.63</v>
          </cell>
          <cell r="F59">
            <v>48978.56</v>
          </cell>
          <cell r="G59">
            <v>25210.88</v>
          </cell>
          <cell r="H59">
            <v>14175.63</v>
          </cell>
          <cell r="I59">
            <v>65.72</v>
          </cell>
          <cell r="J59">
            <v>11237.59</v>
          </cell>
          <cell r="K59">
            <v>24593.56</v>
          </cell>
          <cell r="L59">
            <v>1806.72</v>
          </cell>
          <cell r="M59" t="str">
            <v>-</v>
          </cell>
          <cell r="N59">
            <v>1347.36</v>
          </cell>
        </row>
        <row r="60">
          <cell r="B60">
            <v>166590.6</v>
          </cell>
          <cell r="C60">
            <v>2930.59</v>
          </cell>
          <cell r="D60">
            <v>25929.48</v>
          </cell>
          <cell r="E60">
            <v>27589.31</v>
          </cell>
          <cell r="F60">
            <v>31294.95</v>
          </cell>
          <cell r="G60">
            <v>31245.3</v>
          </cell>
          <cell r="H60">
            <v>8021.52</v>
          </cell>
          <cell r="I60">
            <v>822.16</v>
          </cell>
          <cell r="J60">
            <v>19788.4</v>
          </cell>
          <cell r="K60">
            <v>14037.86</v>
          </cell>
          <cell r="L60">
            <v>4745.85</v>
          </cell>
          <cell r="M60" t="str">
            <v>-</v>
          </cell>
          <cell r="N60">
            <v>185.19</v>
          </cell>
        </row>
        <row r="61">
          <cell r="B61">
            <v>152571.11</v>
          </cell>
          <cell r="C61">
            <v>825.77</v>
          </cell>
          <cell r="D61">
            <v>23614.67</v>
          </cell>
          <cell r="E61">
            <v>33865.75</v>
          </cell>
          <cell r="F61">
            <v>29506.81</v>
          </cell>
          <cell r="G61">
            <v>19903.91</v>
          </cell>
          <cell r="H61">
            <v>10381.6</v>
          </cell>
          <cell r="I61">
            <v>14.86</v>
          </cell>
          <cell r="J61">
            <v>18309.86</v>
          </cell>
          <cell r="K61">
            <v>13074.44</v>
          </cell>
          <cell r="L61">
            <v>2838.76</v>
          </cell>
          <cell r="M61" t="str">
            <v>-</v>
          </cell>
          <cell r="N61">
            <v>234.69</v>
          </cell>
        </row>
        <row r="62">
          <cell r="B62">
            <v>85804.82</v>
          </cell>
          <cell r="C62">
            <v>137.65</v>
          </cell>
          <cell r="D62">
            <v>11634.89</v>
          </cell>
          <cell r="E62">
            <v>20052.91</v>
          </cell>
          <cell r="F62">
            <v>19115.24</v>
          </cell>
          <cell r="G62">
            <v>9773.42</v>
          </cell>
          <cell r="H62">
            <v>8201.63</v>
          </cell>
          <cell r="I62" t="str">
            <v>-</v>
          </cell>
          <cell r="J62">
            <v>8721.11</v>
          </cell>
          <cell r="K62">
            <v>7398.43</v>
          </cell>
          <cell r="L62">
            <v>741.17</v>
          </cell>
          <cell r="M62" t="str">
            <v>-</v>
          </cell>
          <cell r="N62">
            <v>28.37</v>
          </cell>
        </row>
        <row r="63">
          <cell r="B63">
            <v>66766.29</v>
          </cell>
          <cell r="C63">
            <v>688.12</v>
          </cell>
          <cell r="D63">
            <v>11979.77</v>
          </cell>
          <cell r="E63">
            <v>13812.85</v>
          </cell>
          <cell r="F63">
            <v>10391.58</v>
          </cell>
          <cell r="G63">
            <v>10130.49</v>
          </cell>
          <cell r="H63">
            <v>2179.97</v>
          </cell>
          <cell r="I63">
            <v>14.86</v>
          </cell>
          <cell r="J63">
            <v>9588.75</v>
          </cell>
          <cell r="K63">
            <v>5676.01</v>
          </cell>
          <cell r="L63">
            <v>2097.59</v>
          </cell>
          <cell r="M63" t="str">
            <v>-</v>
          </cell>
          <cell r="N63">
            <v>206.32</v>
          </cell>
        </row>
        <row r="64">
          <cell r="B64">
            <v>315021.82</v>
          </cell>
          <cell r="C64">
            <v>12545.04</v>
          </cell>
          <cell r="D64">
            <v>84951.14</v>
          </cell>
          <cell r="E64">
            <v>68099.59</v>
          </cell>
          <cell r="F64">
            <v>53373.63</v>
          </cell>
          <cell r="G64">
            <v>42478.73</v>
          </cell>
          <cell r="H64">
            <v>10756.09</v>
          </cell>
          <cell r="I64">
            <v>598.06</v>
          </cell>
          <cell r="J64">
            <v>22411.35</v>
          </cell>
          <cell r="K64">
            <v>12265.56</v>
          </cell>
          <cell r="L64">
            <v>7052.7</v>
          </cell>
          <cell r="M64">
            <v>299.78</v>
          </cell>
          <cell r="N64">
            <v>190.16</v>
          </cell>
        </row>
        <row r="65">
          <cell r="B65">
            <v>177246.8</v>
          </cell>
          <cell r="C65">
            <v>4989.58</v>
          </cell>
          <cell r="D65">
            <v>46556.59</v>
          </cell>
          <cell r="E65">
            <v>41674.17</v>
          </cell>
          <cell r="F65">
            <v>34290.29</v>
          </cell>
          <cell r="G65">
            <v>24600.96</v>
          </cell>
          <cell r="H65">
            <v>6869.91</v>
          </cell>
          <cell r="I65" t="str">
            <v>-</v>
          </cell>
          <cell r="J65">
            <v>9348.06</v>
          </cell>
          <cell r="K65">
            <v>7589.1</v>
          </cell>
          <cell r="L65">
            <v>1170.33</v>
          </cell>
          <cell r="M65">
            <v>157.82</v>
          </cell>
          <cell r="N65" t="str">
            <v>-</v>
          </cell>
        </row>
        <row r="66">
          <cell r="B66">
            <v>137775.02</v>
          </cell>
          <cell r="C66">
            <v>7555.46</v>
          </cell>
          <cell r="D66">
            <v>38394.56</v>
          </cell>
          <cell r="E66">
            <v>26425.42</v>
          </cell>
          <cell r="F66">
            <v>19083.34</v>
          </cell>
          <cell r="G66">
            <v>17877.78</v>
          </cell>
          <cell r="H66">
            <v>3886.18</v>
          </cell>
          <cell r="I66">
            <v>598.06</v>
          </cell>
          <cell r="J66">
            <v>13063.29</v>
          </cell>
          <cell r="K66">
            <v>4676.45</v>
          </cell>
          <cell r="L66">
            <v>5882.37</v>
          </cell>
          <cell r="M66">
            <v>141.96</v>
          </cell>
          <cell r="N66">
            <v>190.16</v>
          </cell>
        </row>
        <row r="71">
          <cell r="B71">
            <v>449942.5</v>
          </cell>
          <cell r="C71">
            <v>24784.94</v>
          </cell>
          <cell r="D71">
            <v>91535.24</v>
          </cell>
          <cell r="E71">
            <v>107713.23</v>
          </cell>
          <cell r="F71">
            <v>75424.73</v>
          </cell>
          <cell r="G71">
            <v>49436.59</v>
          </cell>
          <cell r="H71">
            <v>22114.95</v>
          </cell>
          <cell r="I71" t="str">
            <v>-</v>
          </cell>
          <cell r="J71">
            <v>40273.15</v>
          </cell>
          <cell r="K71">
            <v>26657.74</v>
          </cell>
          <cell r="L71">
            <v>10283.37</v>
          </cell>
          <cell r="M71" t="str">
            <v>-</v>
          </cell>
          <cell r="N71">
            <v>1718.54</v>
          </cell>
        </row>
        <row r="72">
          <cell r="B72">
            <v>241084.44</v>
          </cell>
          <cell r="C72">
            <v>12383.5</v>
          </cell>
          <cell r="D72">
            <v>44187.59</v>
          </cell>
          <cell r="E72">
            <v>65444.43</v>
          </cell>
          <cell r="F72">
            <v>46110.85</v>
          </cell>
          <cell r="G72">
            <v>28392.89</v>
          </cell>
          <cell r="H72">
            <v>12714.77</v>
          </cell>
          <cell r="I72" t="str">
            <v>-</v>
          </cell>
          <cell r="J72">
            <v>16942.27</v>
          </cell>
          <cell r="K72">
            <v>11656.25</v>
          </cell>
          <cell r="L72">
            <v>2193.35</v>
          </cell>
          <cell r="M72" t="str">
            <v>-</v>
          </cell>
          <cell r="N72">
            <v>1058.56</v>
          </cell>
        </row>
        <row r="73">
          <cell r="B73">
            <v>208858.06</v>
          </cell>
          <cell r="C73">
            <v>12401.44</v>
          </cell>
          <cell r="D73">
            <v>47347.66</v>
          </cell>
          <cell r="E73">
            <v>42268.81</v>
          </cell>
          <cell r="F73">
            <v>29313.88</v>
          </cell>
          <cell r="G73">
            <v>21043.7</v>
          </cell>
          <cell r="H73">
            <v>9400.18</v>
          </cell>
          <cell r="I73" t="str">
            <v>-</v>
          </cell>
          <cell r="J73">
            <v>23330.87</v>
          </cell>
          <cell r="K73">
            <v>15001.49</v>
          </cell>
          <cell r="L73">
            <v>8090.02</v>
          </cell>
          <cell r="M73" t="str">
            <v>-</v>
          </cell>
          <cell r="N73">
            <v>659.99</v>
          </cell>
        </row>
        <row r="74">
          <cell r="B74">
            <v>448365.43</v>
          </cell>
          <cell r="C74">
            <v>37006.63</v>
          </cell>
          <cell r="D74">
            <v>83904.65</v>
          </cell>
          <cell r="E74">
            <v>111493.07</v>
          </cell>
          <cell r="F74">
            <v>62955.38</v>
          </cell>
          <cell r="G74">
            <v>55285.32</v>
          </cell>
          <cell r="H74">
            <v>16001.57</v>
          </cell>
          <cell r="I74" t="str">
            <v>-</v>
          </cell>
          <cell r="J74">
            <v>43927.49</v>
          </cell>
          <cell r="K74">
            <v>22873.33</v>
          </cell>
          <cell r="L74">
            <v>8540.36</v>
          </cell>
          <cell r="M74" t="str">
            <v>-</v>
          </cell>
          <cell r="N74">
            <v>6377.64</v>
          </cell>
        </row>
        <row r="75">
          <cell r="B75">
            <v>254247.3</v>
          </cell>
          <cell r="C75">
            <v>19014.59</v>
          </cell>
          <cell r="D75">
            <v>39843.7</v>
          </cell>
          <cell r="E75">
            <v>64513.41</v>
          </cell>
          <cell r="F75">
            <v>43711.08</v>
          </cell>
          <cell r="G75">
            <v>31591.97</v>
          </cell>
          <cell r="H75">
            <v>12202.1</v>
          </cell>
          <cell r="I75" t="str">
            <v>-</v>
          </cell>
          <cell r="J75">
            <v>23294.75</v>
          </cell>
          <cell r="K75">
            <v>11730.07</v>
          </cell>
          <cell r="L75">
            <v>3004.74</v>
          </cell>
          <cell r="M75" t="str">
            <v>-</v>
          </cell>
          <cell r="N75">
            <v>5340.89</v>
          </cell>
        </row>
        <row r="76">
          <cell r="B76">
            <v>194118.13</v>
          </cell>
          <cell r="C76">
            <v>17992.04</v>
          </cell>
          <cell r="D76">
            <v>44060.94</v>
          </cell>
          <cell r="E76">
            <v>46979.66</v>
          </cell>
          <cell r="F76">
            <v>19244.29</v>
          </cell>
          <cell r="G76">
            <v>23693.35</v>
          </cell>
          <cell r="H76">
            <v>3799.47</v>
          </cell>
          <cell r="I76" t="str">
            <v>-</v>
          </cell>
          <cell r="J76">
            <v>20632.74</v>
          </cell>
          <cell r="K76">
            <v>11143.26</v>
          </cell>
          <cell r="L76">
            <v>5535.62</v>
          </cell>
          <cell r="M76" t="str">
            <v>-</v>
          </cell>
          <cell r="N76">
            <v>1036.76</v>
          </cell>
        </row>
        <row r="77">
          <cell r="B77">
            <v>456179.24</v>
          </cell>
          <cell r="C77">
            <v>3924.13</v>
          </cell>
          <cell r="D77">
            <v>103869.84</v>
          </cell>
          <cell r="E77">
            <v>137907.21</v>
          </cell>
          <cell r="F77">
            <v>81147.9</v>
          </cell>
          <cell r="G77">
            <v>51474.5</v>
          </cell>
          <cell r="H77">
            <v>13090.96</v>
          </cell>
          <cell r="I77" t="str">
            <v>-</v>
          </cell>
          <cell r="J77">
            <v>35005</v>
          </cell>
          <cell r="K77">
            <v>19480.9</v>
          </cell>
          <cell r="L77">
            <v>6279.38</v>
          </cell>
          <cell r="M77" t="str">
            <v>-</v>
          </cell>
          <cell r="N77">
            <v>3999.44</v>
          </cell>
        </row>
        <row r="78">
          <cell r="B78">
            <v>255274.93</v>
          </cell>
          <cell r="C78">
            <v>1954.37</v>
          </cell>
          <cell r="D78">
            <v>51476.6</v>
          </cell>
          <cell r="E78">
            <v>80236.37</v>
          </cell>
          <cell r="F78">
            <v>53392.86</v>
          </cell>
          <cell r="G78">
            <v>32661.24</v>
          </cell>
          <cell r="H78">
            <v>7490.21</v>
          </cell>
          <cell r="I78" t="str">
            <v>-</v>
          </cell>
          <cell r="J78">
            <v>14058.95</v>
          </cell>
          <cell r="K78">
            <v>9863.43</v>
          </cell>
          <cell r="L78">
            <v>1265.96</v>
          </cell>
          <cell r="M78" t="str">
            <v>-</v>
          </cell>
          <cell r="N78">
            <v>2874.94</v>
          </cell>
        </row>
        <row r="79">
          <cell r="B79">
            <v>200904.31</v>
          </cell>
          <cell r="C79">
            <v>1969.76</v>
          </cell>
          <cell r="D79">
            <v>52393.24</v>
          </cell>
          <cell r="E79">
            <v>57670.84</v>
          </cell>
          <cell r="F79">
            <v>27755.04</v>
          </cell>
          <cell r="G79">
            <v>18813.25</v>
          </cell>
          <cell r="H79">
            <v>5600.74</v>
          </cell>
          <cell r="I79" t="str">
            <v>-</v>
          </cell>
          <cell r="J79">
            <v>20946.05</v>
          </cell>
          <cell r="K79">
            <v>9617.47</v>
          </cell>
          <cell r="L79">
            <v>5013.41</v>
          </cell>
          <cell r="M79" t="str">
            <v>-</v>
          </cell>
          <cell r="N79">
            <v>1124.5</v>
          </cell>
        </row>
        <row r="80">
          <cell r="B80">
            <v>691436.25</v>
          </cell>
          <cell r="C80">
            <v>38483.47</v>
          </cell>
          <cell r="D80">
            <v>91192.63</v>
          </cell>
          <cell r="E80">
            <v>173739.22</v>
          </cell>
          <cell r="F80">
            <v>140275.53</v>
          </cell>
          <cell r="G80">
            <v>82605.53</v>
          </cell>
          <cell r="H80">
            <v>25796.25</v>
          </cell>
          <cell r="I80" t="str">
            <v>-</v>
          </cell>
          <cell r="J80">
            <v>87469.5</v>
          </cell>
          <cell r="K80">
            <v>32928.15</v>
          </cell>
          <cell r="L80">
            <v>12040.71</v>
          </cell>
          <cell r="M80" t="str">
            <v>-</v>
          </cell>
          <cell r="N80">
            <v>6905.25</v>
          </cell>
        </row>
        <row r="81">
          <cell r="B81">
            <v>359192.71</v>
          </cell>
          <cell r="C81">
            <v>18388.07</v>
          </cell>
          <cell r="D81">
            <v>39226.01</v>
          </cell>
          <cell r="E81">
            <v>94952.15</v>
          </cell>
          <cell r="F81">
            <v>85459.82</v>
          </cell>
          <cell r="G81">
            <v>43201.97</v>
          </cell>
          <cell r="H81">
            <v>19651.83</v>
          </cell>
          <cell r="I81" t="str">
            <v>-</v>
          </cell>
          <cell r="J81">
            <v>32219.96</v>
          </cell>
          <cell r="K81">
            <v>16931.08</v>
          </cell>
          <cell r="L81">
            <v>3734.54</v>
          </cell>
          <cell r="M81" t="str">
            <v>-</v>
          </cell>
          <cell r="N81">
            <v>5427.28</v>
          </cell>
        </row>
        <row r="82">
          <cell r="B82">
            <v>332243.54</v>
          </cell>
          <cell r="C82">
            <v>20095.4</v>
          </cell>
          <cell r="D82">
            <v>51966.62</v>
          </cell>
          <cell r="E82">
            <v>78787.07</v>
          </cell>
          <cell r="F82">
            <v>54815.72</v>
          </cell>
          <cell r="G82">
            <v>39403.56</v>
          </cell>
          <cell r="H82">
            <v>6144.43</v>
          </cell>
          <cell r="I82" t="str">
            <v>-</v>
          </cell>
          <cell r="J82">
            <v>55249.53</v>
          </cell>
          <cell r="K82">
            <v>15997.08</v>
          </cell>
          <cell r="L82">
            <v>8306.16</v>
          </cell>
          <cell r="M82" t="str">
            <v>-</v>
          </cell>
          <cell r="N82">
            <v>1477.97</v>
          </cell>
        </row>
        <row r="83">
          <cell r="B83">
            <v>709379.77</v>
          </cell>
          <cell r="C83">
            <v>51800.53</v>
          </cell>
          <cell r="D83">
            <v>57235.57</v>
          </cell>
          <cell r="E83">
            <v>108822.72</v>
          </cell>
          <cell r="F83">
            <v>136633.07</v>
          </cell>
          <cell r="G83">
            <v>62751.79</v>
          </cell>
          <cell r="H83">
            <v>29736.44</v>
          </cell>
          <cell r="I83" t="str">
            <v>-</v>
          </cell>
          <cell r="J83">
            <v>96231.54</v>
          </cell>
          <cell r="K83">
            <v>37065.09</v>
          </cell>
          <cell r="L83">
            <v>8220.8</v>
          </cell>
          <cell r="M83">
            <v>103130.16</v>
          </cell>
          <cell r="N83">
            <v>17752.05</v>
          </cell>
        </row>
        <row r="84">
          <cell r="B84">
            <v>377132.29</v>
          </cell>
          <cell r="C84">
            <v>24303.82</v>
          </cell>
          <cell r="D84">
            <v>26928.09</v>
          </cell>
          <cell r="E84">
            <v>61717.1</v>
          </cell>
          <cell r="F84">
            <v>83786.68</v>
          </cell>
          <cell r="G84">
            <v>33976.27</v>
          </cell>
          <cell r="H84">
            <v>15624.25</v>
          </cell>
          <cell r="I84" t="str">
            <v>-</v>
          </cell>
          <cell r="J84">
            <v>36661.03</v>
          </cell>
          <cell r="K84">
            <v>21824.52</v>
          </cell>
          <cell r="L84">
            <v>1331.19</v>
          </cell>
          <cell r="M84">
            <v>61880.86</v>
          </cell>
          <cell r="N84">
            <v>9098.48</v>
          </cell>
        </row>
        <row r="85">
          <cell r="B85">
            <v>332247.47</v>
          </cell>
          <cell r="C85">
            <v>27496.71</v>
          </cell>
          <cell r="D85">
            <v>30307.48</v>
          </cell>
          <cell r="E85">
            <v>47105.62</v>
          </cell>
          <cell r="F85">
            <v>52846.39</v>
          </cell>
          <cell r="G85">
            <v>28775.52</v>
          </cell>
          <cell r="H85">
            <v>14112.2</v>
          </cell>
          <cell r="I85" t="str">
            <v>-</v>
          </cell>
          <cell r="J85">
            <v>59570.52</v>
          </cell>
          <cell r="K85">
            <v>15240.57</v>
          </cell>
          <cell r="L85">
            <v>6889.6</v>
          </cell>
          <cell r="M85">
            <v>41249.31</v>
          </cell>
          <cell r="N85">
            <v>8653.57</v>
          </cell>
        </row>
        <row r="86">
          <cell r="B86">
            <v>112626.16</v>
          </cell>
          <cell r="C86">
            <v>9488.73</v>
          </cell>
          <cell r="D86">
            <v>19234.94</v>
          </cell>
          <cell r="E86">
            <v>27720.05</v>
          </cell>
          <cell r="F86">
            <v>18378.68</v>
          </cell>
          <cell r="G86">
            <v>10726.51</v>
          </cell>
          <cell r="H86">
            <v>6333.57</v>
          </cell>
          <cell r="I86" t="str">
            <v>-</v>
          </cell>
          <cell r="J86">
            <v>12745.65</v>
          </cell>
          <cell r="K86">
            <v>6414.97</v>
          </cell>
          <cell r="L86">
            <v>1562.57</v>
          </cell>
          <cell r="M86" t="str">
            <v>-</v>
          </cell>
          <cell r="N86">
            <v>20.5</v>
          </cell>
        </row>
        <row r="87">
          <cell r="B87">
            <v>60689.28</v>
          </cell>
          <cell r="C87">
            <v>5198.87</v>
          </cell>
          <cell r="D87">
            <v>9152.02</v>
          </cell>
          <cell r="E87">
            <v>14442.74</v>
          </cell>
          <cell r="F87">
            <v>11472.13</v>
          </cell>
          <cell r="G87">
            <v>6631.13</v>
          </cell>
          <cell r="H87">
            <v>4069.92</v>
          </cell>
          <cell r="I87" t="str">
            <v>-</v>
          </cell>
          <cell r="J87">
            <v>5345.51</v>
          </cell>
          <cell r="K87">
            <v>3882.71</v>
          </cell>
          <cell r="L87">
            <v>494.26</v>
          </cell>
          <cell r="M87" t="str">
            <v>-</v>
          </cell>
          <cell r="N87" t="str">
            <v>-</v>
          </cell>
        </row>
        <row r="88">
          <cell r="B88">
            <v>51936.87</v>
          </cell>
          <cell r="C88">
            <v>4289.86</v>
          </cell>
          <cell r="D88">
            <v>10082.92</v>
          </cell>
          <cell r="E88">
            <v>13277.3</v>
          </cell>
          <cell r="F88">
            <v>6906.55</v>
          </cell>
          <cell r="G88">
            <v>4095.37</v>
          </cell>
          <cell r="H88">
            <v>2263.65</v>
          </cell>
          <cell r="I88" t="str">
            <v>-</v>
          </cell>
          <cell r="J88">
            <v>7400.14</v>
          </cell>
          <cell r="K88">
            <v>2532.26</v>
          </cell>
          <cell r="L88">
            <v>1068.31</v>
          </cell>
          <cell r="M88" t="str">
            <v>-</v>
          </cell>
          <cell r="N88">
            <v>20.5</v>
          </cell>
        </row>
        <row r="93">
          <cell r="B93">
            <v>279148.86</v>
          </cell>
          <cell r="C93">
            <v>2982.89</v>
          </cell>
          <cell r="D93">
            <v>59526.89</v>
          </cell>
          <cell r="E93">
            <v>57400.48</v>
          </cell>
          <cell r="F93">
            <v>46339.75</v>
          </cell>
          <cell r="G93">
            <v>40444.09</v>
          </cell>
          <cell r="H93">
            <v>11373.83</v>
          </cell>
          <cell r="I93" t="str">
            <v>-</v>
          </cell>
          <cell r="J93">
            <v>34056.86</v>
          </cell>
          <cell r="K93">
            <v>14558.4</v>
          </cell>
          <cell r="L93">
            <v>9378.32</v>
          </cell>
          <cell r="M93" t="str">
            <v>-</v>
          </cell>
          <cell r="N93">
            <v>3087.37</v>
          </cell>
        </row>
        <row r="94">
          <cell r="B94">
            <v>147269.01</v>
          </cell>
          <cell r="C94">
            <v>1176.87</v>
          </cell>
          <cell r="D94">
            <v>27752.7</v>
          </cell>
          <cell r="E94">
            <v>33111.66</v>
          </cell>
          <cell r="F94">
            <v>26142.59</v>
          </cell>
          <cell r="G94">
            <v>24507.82</v>
          </cell>
          <cell r="H94">
            <v>5881.67</v>
          </cell>
          <cell r="I94" t="str">
            <v>-</v>
          </cell>
          <cell r="J94">
            <v>14043.98</v>
          </cell>
          <cell r="K94">
            <v>9453.33</v>
          </cell>
          <cell r="L94">
            <v>3015.8</v>
          </cell>
          <cell r="M94" t="str">
            <v>-</v>
          </cell>
          <cell r="N94">
            <v>2182.59</v>
          </cell>
        </row>
        <row r="95">
          <cell r="B95">
            <v>131879.85</v>
          </cell>
          <cell r="C95">
            <v>1806.01</v>
          </cell>
          <cell r="D95">
            <v>31774.19</v>
          </cell>
          <cell r="E95">
            <v>24288.82</v>
          </cell>
          <cell r="F95">
            <v>20197.16</v>
          </cell>
          <cell r="G95">
            <v>15936.27</v>
          </cell>
          <cell r="H95">
            <v>5492.16</v>
          </cell>
          <cell r="I95" t="str">
            <v>-</v>
          </cell>
          <cell r="J95">
            <v>20012.88</v>
          </cell>
          <cell r="K95">
            <v>5105.07</v>
          </cell>
          <cell r="L95">
            <v>6362.52</v>
          </cell>
          <cell r="M95" t="str">
            <v>-</v>
          </cell>
          <cell r="N95">
            <v>904.77</v>
          </cell>
        </row>
        <row r="96">
          <cell r="B96">
            <v>261297.86</v>
          </cell>
          <cell r="C96">
            <v>11113.76</v>
          </cell>
          <cell r="D96">
            <v>45163.75</v>
          </cell>
          <cell r="E96">
            <v>64049.91</v>
          </cell>
          <cell r="F96">
            <v>44835.59</v>
          </cell>
          <cell r="G96">
            <v>37419.59</v>
          </cell>
          <cell r="H96">
            <v>12097.2</v>
          </cell>
          <cell r="I96" t="str">
            <v>-</v>
          </cell>
          <cell r="J96">
            <v>23623.4</v>
          </cell>
          <cell r="K96">
            <v>19023.5</v>
          </cell>
          <cell r="L96">
            <v>3660.81</v>
          </cell>
          <cell r="M96" t="str">
            <v>-</v>
          </cell>
          <cell r="N96">
            <v>310.33</v>
          </cell>
        </row>
        <row r="97">
          <cell r="B97">
            <v>149834.2</v>
          </cell>
          <cell r="C97">
            <v>6733.16</v>
          </cell>
          <cell r="D97">
            <v>24565.21</v>
          </cell>
          <cell r="E97">
            <v>39596.35</v>
          </cell>
          <cell r="F97">
            <v>27334.12</v>
          </cell>
          <cell r="G97">
            <v>22776.68</v>
          </cell>
          <cell r="H97">
            <v>6421.59</v>
          </cell>
          <cell r="I97" t="str">
            <v>-</v>
          </cell>
          <cell r="J97">
            <v>9826.31</v>
          </cell>
          <cell r="K97">
            <v>11032.03</v>
          </cell>
          <cell r="L97">
            <v>1548.76</v>
          </cell>
          <cell r="M97" t="str">
            <v>-</v>
          </cell>
          <cell r="N97" t="str">
            <v>-</v>
          </cell>
        </row>
        <row r="98">
          <cell r="B98">
            <v>111463.66</v>
          </cell>
          <cell r="C98">
            <v>4380.6</v>
          </cell>
          <cell r="D98">
            <v>20598.54</v>
          </cell>
          <cell r="E98">
            <v>24453.56</v>
          </cell>
          <cell r="F98">
            <v>17501.47</v>
          </cell>
          <cell r="G98">
            <v>14642.91</v>
          </cell>
          <cell r="H98">
            <v>5675.62</v>
          </cell>
          <cell r="I98" t="str">
            <v>-</v>
          </cell>
          <cell r="J98">
            <v>13797.1</v>
          </cell>
          <cell r="K98">
            <v>7991.47</v>
          </cell>
          <cell r="L98">
            <v>2112.05</v>
          </cell>
          <cell r="M98" t="str">
            <v>-</v>
          </cell>
          <cell r="N98">
            <v>310.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171865.62</v>
          </cell>
          <cell r="C5">
            <v>355125.31</v>
          </cell>
          <cell r="D5">
            <v>1564495.69</v>
          </cell>
          <cell r="E5">
            <v>1256354.81</v>
          </cell>
          <cell r="F5">
            <v>927717.57</v>
          </cell>
          <cell r="G5">
            <v>751431.6</v>
          </cell>
          <cell r="H5">
            <v>178001.67</v>
          </cell>
          <cell r="I5">
            <v>483.23</v>
          </cell>
          <cell r="J5">
            <v>645827.73</v>
          </cell>
          <cell r="K5">
            <v>347485.69</v>
          </cell>
          <cell r="L5">
            <v>130278.5</v>
          </cell>
          <cell r="M5">
            <v>10209.15</v>
          </cell>
          <cell r="N5">
            <v>4454.66</v>
          </cell>
        </row>
        <row r="6">
          <cell r="B6">
            <v>3348182.78</v>
          </cell>
          <cell r="C6">
            <v>170499.07</v>
          </cell>
          <cell r="D6">
            <v>808848.69</v>
          </cell>
          <cell r="E6">
            <v>732202.54</v>
          </cell>
          <cell r="F6">
            <v>565019.95</v>
          </cell>
          <cell r="G6">
            <v>433631.01</v>
          </cell>
          <cell r="H6">
            <v>110237.04</v>
          </cell>
          <cell r="I6">
            <v>243.86</v>
          </cell>
          <cell r="J6">
            <v>265073.95</v>
          </cell>
          <cell r="K6">
            <v>215638.71</v>
          </cell>
          <cell r="L6">
            <v>36192.41</v>
          </cell>
          <cell r="M6">
            <v>6512.21</v>
          </cell>
          <cell r="N6">
            <v>4083.35</v>
          </cell>
        </row>
        <row r="7">
          <cell r="B7">
            <v>2823682.84</v>
          </cell>
          <cell r="C7">
            <v>184626.25</v>
          </cell>
          <cell r="D7">
            <v>755647</v>
          </cell>
          <cell r="E7">
            <v>524152.27</v>
          </cell>
          <cell r="F7">
            <v>362697.62</v>
          </cell>
          <cell r="G7">
            <v>317800.6</v>
          </cell>
          <cell r="H7">
            <v>67764.63</v>
          </cell>
          <cell r="I7">
            <v>239.37</v>
          </cell>
          <cell r="J7">
            <v>380753.78</v>
          </cell>
          <cell r="K7">
            <v>131846.98</v>
          </cell>
          <cell r="L7">
            <v>94086.09</v>
          </cell>
          <cell r="M7">
            <v>3696.94</v>
          </cell>
          <cell r="N7">
            <v>371.31</v>
          </cell>
        </row>
        <row r="8">
          <cell r="B8">
            <v>998952.51</v>
          </cell>
          <cell r="C8">
            <v>127659.69</v>
          </cell>
          <cell r="D8">
            <v>221479.83</v>
          </cell>
          <cell r="E8">
            <v>145126.14</v>
          </cell>
          <cell r="F8">
            <v>141666.79</v>
          </cell>
          <cell r="G8">
            <v>105465.93</v>
          </cell>
          <cell r="H8">
            <v>32895.98</v>
          </cell>
          <cell r="I8" t="str">
            <v>-</v>
          </cell>
          <cell r="J8">
            <v>145775.35</v>
          </cell>
          <cell r="K8">
            <v>50830.64</v>
          </cell>
          <cell r="L8">
            <v>26876.92</v>
          </cell>
          <cell r="M8" t="str">
            <v>-</v>
          </cell>
          <cell r="N8">
            <v>1175.24</v>
          </cell>
        </row>
        <row r="9">
          <cell r="B9">
            <v>530081.1</v>
          </cell>
          <cell r="C9">
            <v>65780.68</v>
          </cell>
          <cell r="D9">
            <v>112039.59</v>
          </cell>
          <cell r="E9">
            <v>83479.53</v>
          </cell>
          <cell r="F9">
            <v>83601.76</v>
          </cell>
          <cell r="G9">
            <v>66842.9</v>
          </cell>
          <cell r="H9">
            <v>18532</v>
          </cell>
          <cell r="I9" t="str">
            <v>-</v>
          </cell>
          <cell r="J9">
            <v>51975.19</v>
          </cell>
          <cell r="K9">
            <v>35759.84</v>
          </cell>
          <cell r="L9">
            <v>10894.35</v>
          </cell>
          <cell r="M9" t="str">
            <v>-</v>
          </cell>
          <cell r="N9">
            <v>1175.24</v>
          </cell>
        </row>
        <row r="10">
          <cell r="B10">
            <v>468871.4</v>
          </cell>
          <cell r="C10">
            <v>61879</v>
          </cell>
          <cell r="D10">
            <v>109440.23</v>
          </cell>
          <cell r="E10">
            <v>61646.61</v>
          </cell>
          <cell r="F10">
            <v>58065.03</v>
          </cell>
          <cell r="G10">
            <v>38623.02</v>
          </cell>
          <cell r="H10">
            <v>14363.98</v>
          </cell>
          <cell r="I10" t="str">
            <v>-</v>
          </cell>
          <cell r="J10">
            <v>93800.16</v>
          </cell>
          <cell r="K10">
            <v>15070.8</v>
          </cell>
          <cell r="L10">
            <v>15982.57</v>
          </cell>
          <cell r="M10" t="str">
            <v>-</v>
          </cell>
          <cell r="N10" t="str">
            <v>-</v>
          </cell>
        </row>
        <row r="11">
          <cell r="B11">
            <v>264663.73</v>
          </cell>
          <cell r="C11">
            <v>16332.29</v>
          </cell>
          <cell r="D11">
            <v>53962.08</v>
          </cell>
          <cell r="E11">
            <v>47040.63</v>
          </cell>
          <cell r="F11">
            <v>35638.41</v>
          </cell>
          <cell r="G11">
            <v>41605.83</v>
          </cell>
          <cell r="H11">
            <v>13036.21</v>
          </cell>
          <cell r="I11">
            <v>56.07</v>
          </cell>
          <cell r="J11">
            <v>32113.14</v>
          </cell>
          <cell r="K11">
            <v>20287.34</v>
          </cell>
          <cell r="L11">
            <v>4591.73</v>
          </cell>
          <cell r="M11" t="str">
            <v>-</v>
          </cell>
          <cell r="N11" t="str">
            <v>-</v>
          </cell>
        </row>
        <row r="12">
          <cell r="B12">
            <v>137590.89</v>
          </cell>
          <cell r="C12">
            <v>7134.56</v>
          </cell>
          <cell r="D12">
            <v>25677.47</v>
          </cell>
          <cell r="E12">
            <v>26285.61</v>
          </cell>
          <cell r="F12">
            <v>22619.67</v>
          </cell>
          <cell r="G12">
            <v>21572.12</v>
          </cell>
          <cell r="H12">
            <v>6678.07</v>
          </cell>
          <cell r="I12" t="str">
            <v>-</v>
          </cell>
          <cell r="J12">
            <v>11988.59</v>
          </cell>
          <cell r="K12">
            <v>13826.65</v>
          </cell>
          <cell r="L12">
            <v>1808.16</v>
          </cell>
          <cell r="M12" t="str">
            <v>-</v>
          </cell>
          <cell r="N12" t="str">
            <v>-</v>
          </cell>
        </row>
        <row r="13">
          <cell r="B13">
            <v>127072.83</v>
          </cell>
          <cell r="C13">
            <v>9197.72</v>
          </cell>
          <cell r="D13">
            <v>28284.62</v>
          </cell>
          <cell r="E13">
            <v>20755.03</v>
          </cell>
          <cell r="F13">
            <v>13018.75</v>
          </cell>
          <cell r="G13">
            <v>20033.7</v>
          </cell>
          <cell r="H13">
            <v>6358.14</v>
          </cell>
          <cell r="I13">
            <v>56.07</v>
          </cell>
          <cell r="J13">
            <v>20124.55</v>
          </cell>
          <cell r="K13">
            <v>6460.68</v>
          </cell>
          <cell r="L13">
            <v>2783.57</v>
          </cell>
          <cell r="M13" t="str">
            <v>-</v>
          </cell>
          <cell r="N13" t="str">
            <v>-</v>
          </cell>
        </row>
        <row r="14">
          <cell r="B14">
            <v>404970.45</v>
          </cell>
          <cell r="C14">
            <v>13707.85</v>
          </cell>
          <cell r="D14">
            <v>121501.64</v>
          </cell>
          <cell r="E14">
            <v>72274.54</v>
          </cell>
          <cell r="F14">
            <v>54851.52</v>
          </cell>
          <cell r="G14">
            <v>45061.06</v>
          </cell>
          <cell r="H14">
            <v>15839.16</v>
          </cell>
          <cell r="I14" t="str">
            <v>-</v>
          </cell>
          <cell r="J14">
            <v>49012.7</v>
          </cell>
          <cell r="K14">
            <v>27213.68</v>
          </cell>
          <cell r="L14">
            <v>5277.83</v>
          </cell>
          <cell r="M14" t="str">
            <v>-</v>
          </cell>
          <cell r="N14">
            <v>230.47</v>
          </cell>
        </row>
        <row r="15">
          <cell r="B15">
            <v>222130.46</v>
          </cell>
          <cell r="C15">
            <v>5463.81</v>
          </cell>
          <cell r="D15">
            <v>66271.56</v>
          </cell>
          <cell r="E15">
            <v>41239.17</v>
          </cell>
          <cell r="F15">
            <v>33756.17</v>
          </cell>
          <cell r="G15">
            <v>24002.36</v>
          </cell>
          <cell r="H15">
            <v>10310.38</v>
          </cell>
          <cell r="I15" t="str">
            <v>-</v>
          </cell>
          <cell r="J15">
            <v>21322.61</v>
          </cell>
          <cell r="K15">
            <v>18967.23</v>
          </cell>
          <cell r="L15">
            <v>797.17</v>
          </cell>
          <cell r="M15" t="str">
            <v>-</v>
          </cell>
          <cell r="N15" t="str">
            <v>-</v>
          </cell>
        </row>
        <row r="16">
          <cell r="B16">
            <v>182839.99</v>
          </cell>
          <cell r="C16">
            <v>8244.04</v>
          </cell>
          <cell r="D16">
            <v>55230.08</v>
          </cell>
          <cell r="E16">
            <v>31035.37</v>
          </cell>
          <cell r="F16">
            <v>21095.35</v>
          </cell>
          <cell r="G16">
            <v>21058.7</v>
          </cell>
          <cell r="H16">
            <v>5528.79</v>
          </cell>
          <cell r="I16" t="str">
            <v>-</v>
          </cell>
          <cell r="J16">
            <v>27690.09</v>
          </cell>
          <cell r="K16">
            <v>8246.45</v>
          </cell>
          <cell r="L16">
            <v>4480.66</v>
          </cell>
          <cell r="M16" t="str">
            <v>-</v>
          </cell>
          <cell r="N16">
            <v>230.47</v>
          </cell>
        </row>
        <row r="17">
          <cell r="B17">
            <v>215069.13</v>
          </cell>
          <cell r="C17">
            <v>4334.73</v>
          </cell>
          <cell r="D17">
            <v>55498.57</v>
          </cell>
          <cell r="E17">
            <v>46407.12</v>
          </cell>
          <cell r="F17">
            <v>25946.49</v>
          </cell>
          <cell r="G17">
            <v>33288.93</v>
          </cell>
          <cell r="H17">
            <v>9253.77</v>
          </cell>
          <cell r="I17">
            <v>183.3</v>
          </cell>
          <cell r="J17">
            <v>22253.1</v>
          </cell>
          <cell r="K17">
            <v>13562.22</v>
          </cell>
          <cell r="L17">
            <v>4340.89</v>
          </cell>
          <cell r="M17" t="str">
            <v>-</v>
          </cell>
          <cell r="N17" t="str">
            <v>-</v>
          </cell>
        </row>
        <row r="18">
          <cell r="B18">
            <v>118412.75</v>
          </cell>
          <cell r="C18">
            <v>2186.57</v>
          </cell>
          <cell r="D18">
            <v>29901.92</v>
          </cell>
          <cell r="E18">
            <v>27710.18</v>
          </cell>
          <cell r="F18">
            <v>15764.11</v>
          </cell>
          <cell r="G18">
            <v>17187.47</v>
          </cell>
          <cell r="H18">
            <v>6333.61</v>
          </cell>
          <cell r="I18" t="str">
            <v>-</v>
          </cell>
          <cell r="J18">
            <v>9314.93</v>
          </cell>
          <cell r="K18">
            <v>8310.39</v>
          </cell>
          <cell r="L18">
            <v>1703.56</v>
          </cell>
          <cell r="M18" t="str">
            <v>-</v>
          </cell>
          <cell r="N18" t="str">
            <v>-</v>
          </cell>
        </row>
        <row r="19">
          <cell r="B19">
            <v>96656.39</v>
          </cell>
          <cell r="C19">
            <v>2148.17</v>
          </cell>
          <cell r="D19">
            <v>25596.65</v>
          </cell>
          <cell r="E19">
            <v>18696.95</v>
          </cell>
          <cell r="F19">
            <v>10182.38</v>
          </cell>
          <cell r="G19">
            <v>16101.46</v>
          </cell>
          <cell r="H19">
            <v>2920.16</v>
          </cell>
          <cell r="I19">
            <v>183.3</v>
          </cell>
          <cell r="J19">
            <v>12938.17</v>
          </cell>
          <cell r="K19">
            <v>5251.83</v>
          </cell>
          <cell r="L19">
            <v>2637.33</v>
          </cell>
          <cell r="M19" t="str">
            <v>-</v>
          </cell>
          <cell r="N19" t="str">
            <v>-</v>
          </cell>
        </row>
        <row r="20">
          <cell r="B20">
            <v>231758.15</v>
          </cell>
          <cell r="C20">
            <v>1650.7</v>
          </cell>
          <cell r="D20">
            <v>65270.8</v>
          </cell>
          <cell r="E20">
            <v>42387.93</v>
          </cell>
          <cell r="F20">
            <v>31906.72</v>
          </cell>
          <cell r="G20">
            <v>31938.99</v>
          </cell>
          <cell r="H20">
            <v>8399.96</v>
          </cell>
          <cell r="I20" t="str">
            <v>-</v>
          </cell>
          <cell r="J20">
            <v>27114.36</v>
          </cell>
          <cell r="K20">
            <v>17014.34</v>
          </cell>
          <cell r="L20">
            <v>6074.34</v>
          </cell>
          <cell r="M20" t="str">
            <v>-</v>
          </cell>
          <cell r="N20" t="str">
            <v>-</v>
          </cell>
        </row>
        <row r="21">
          <cell r="B21">
            <v>122585.38</v>
          </cell>
          <cell r="C21">
            <v>512.77</v>
          </cell>
          <cell r="D21">
            <v>32213.9</v>
          </cell>
          <cell r="E21">
            <v>23316.71</v>
          </cell>
          <cell r="F21">
            <v>20366.69</v>
          </cell>
          <cell r="G21">
            <v>19200.08</v>
          </cell>
          <cell r="H21">
            <v>4690.86</v>
          </cell>
          <cell r="I21" t="str">
            <v>-</v>
          </cell>
          <cell r="J21">
            <v>10866.06</v>
          </cell>
          <cell r="K21">
            <v>9471.37</v>
          </cell>
          <cell r="L21">
            <v>1946.94</v>
          </cell>
          <cell r="M21" t="str">
            <v>-</v>
          </cell>
          <cell r="N21" t="str">
            <v>-</v>
          </cell>
        </row>
        <row r="22">
          <cell r="B22">
            <v>109172.77</v>
          </cell>
          <cell r="C22">
            <v>1137.94</v>
          </cell>
          <cell r="D22">
            <v>33056.9</v>
          </cell>
          <cell r="E22">
            <v>19071.23</v>
          </cell>
          <cell r="F22">
            <v>11540.03</v>
          </cell>
          <cell r="G22">
            <v>12738.91</v>
          </cell>
          <cell r="H22">
            <v>3709.1</v>
          </cell>
          <cell r="I22" t="str">
            <v>-</v>
          </cell>
          <cell r="J22">
            <v>16248.29</v>
          </cell>
          <cell r="K22">
            <v>7542.97</v>
          </cell>
          <cell r="L22">
            <v>4127.4</v>
          </cell>
          <cell r="M22" t="str">
            <v>-</v>
          </cell>
          <cell r="N22" t="str">
            <v>-</v>
          </cell>
        </row>
        <row r="27">
          <cell r="B27">
            <v>240187.67</v>
          </cell>
          <cell r="C27">
            <v>9211.83</v>
          </cell>
          <cell r="D27">
            <v>53478.77</v>
          </cell>
          <cell r="E27">
            <v>56855.84</v>
          </cell>
          <cell r="F27">
            <v>28721.83</v>
          </cell>
          <cell r="G27">
            <v>45136.3</v>
          </cell>
          <cell r="H27">
            <v>4867.25</v>
          </cell>
          <cell r="I27" t="str">
            <v>-</v>
          </cell>
          <cell r="J27">
            <v>20923.65</v>
          </cell>
          <cell r="K27">
            <v>14696.67</v>
          </cell>
          <cell r="L27">
            <v>6295.53</v>
          </cell>
          <cell r="M27" t="str">
            <v>-</v>
          </cell>
          <cell r="N27" t="str">
            <v>-</v>
          </cell>
        </row>
        <row r="28">
          <cell r="B28">
            <v>133737.41</v>
          </cell>
          <cell r="C28">
            <v>4074.67</v>
          </cell>
          <cell r="D28">
            <v>30561.38</v>
          </cell>
          <cell r="E28">
            <v>33831.08</v>
          </cell>
          <cell r="F28">
            <v>17245.67</v>
          </cell>
          <cell r="G28">
            <v>26273.72</v>
          </cell>
          <cell r="H28">
            <v>3279.45</v>
          </cell>
          <cell r="I28" t="str">
            <v>-</v>
          </cell>
          <cell r="J28">
            <v>7975.36</v>
          </cell>
          <cell r="K28">
            <v>8427.86</v>
          </cell>
          <cell r="L28">
            <v>2068.24</v>
          </cell>
          <cell r="M28" t="str">
            <v>-</v>
          </cell>
          <cell r="N28" t="str">
            <v>-</v>
          </cell>
        </row>
        <row r="29">
          <cell r="B29">
            <v>106450.26</v>
          </cell>
          <cell r="C29">
            <v>5137.17</v>
          </cell>
          <cell r="D29">
            <v>22917.39</v>
          </cell>
          <cell r="E29">
            <v>23024.76</v>
          </cell>
          <cell r="F29">
            <v>11476.16</v>
          </cell>
          <cell r="G29">
            <v>18862.58</v>
          </cell>
          <cell r="H29">
            <v>1587.8</v>
          </cell>
          <cell r="I29" t="str">
            <v>-</v>
          </cell>
          <cell r="J29">
            <v>12948.29</v>
          </cell>
          <cell r="K29">
            <v>6268.82</v>
          </cell>
          <cell r="L29">
            <v>4227.29</v>
          </cell>
          <cell r="M29" t="str">
            <v>-</v>
          </cell>
          <cell r="N29" t="str">
            <v>-</v>
          </cell>
        </row>
        <row r="30">
          <cell r="B30">
            <v>211382.42</v>
          </cell>
          <cell r="C30">
            <v>6079.12</v>
          </cell>
          <cell r="D30">
            <v>62408</v>
          </cell>
          <cell r="E30">
            <v>40433.86</v>
          </cell>
          <cell r="F30">
            <v>27063.79</v>
          </cell>
          <cell r="G30">
            <v>36628.21</v>
          </cell>
          <cell r="H30">
            <v>5761.79</v>
          </cell>
          <cell r="I30" t="str">
            <v>-</v>
          </cell>
          <cell r="J30">
            <v>18853.73</v>
          </cell>
          <cell r="K30">
            <v>9455.6</v>
          </cell>
          <cell r="L30">
            <v>4526.24</v>
          </cell>
          <cell r="M30" t="str">
            <v>-</v>
          </cell>
          <cell r="N30">
            <v>172.09</v>
          </cell>
        </row>
        <row r="31">
          <cell r="B31">
            <v>117607.61</v>
          </cell>
          <cell r="C31">
            <v>2708.87</v>
          </cell>
          <cell r="D31">
            <v>34764.43</v>
          </cell>
          <cell r="E31">
            <v>22882.03</v>
          </cell>
          <cell r="F31">
            <v>16621.38</v>
          </cell>
          <cell r="G31">
            <v>21547.13</v>
          </cell>
          <cell r="H31">
            <v>3864.96</v>
          </cell>
          <cell r="I31" t="str">
            <v>-</v>
          </cell>
          <cell r="J31">
            <v>7908.05</v>
          </cell>
          <cell r="K31">
            <v>6133.14</v>
          </cell>
          <cell r="L31">
            <v>1005.52</v>
          </cell>
          <cell r="M31" t="str">
            <v>-</v>
          </cell>
          <cell r="N31">
            <v>172.09</v>
          </cell>
        </row>
        <row r="32">
          <cell r="B32">
            <v>93774.82</v>
          </cell>
          <cell r="C32">
            <v>3370.25</v>
          </cell>
          <cell r="D32">
            <v>27643.57</v>
          </cell>
          <cell r="E32">
            <v>17551.83</v>
          </cell>
          <cell r="F32">
            <v>10442.41</v>
          </cell>
          <cell r="G32">
            <v>15081.07</v>
          </cell>
          <cell r="H32">
            <v>1896.83</v>
          </cell>
          <cell r="I32" t="str">
            <v>-</v>
          </cell>
          <cell r="J32">
            <v>10945.68</v>
          </cell>
          <cell r="K32">
            <v>3322.46</v>
          </cell>
          <cell r="L32">
            <v>3520.72</v>
          </cell>
          <cell r="M32" t="str">
            <v>-</v>
          </cell>
          <cell r="N32" t="str">
            <v>-</v>
          </cell>
        </row>
        <row r="33">
          <cell r="B33">
            <v>589631.87</v>
          </cell>
          <cell r="C33">
            <v>44122.67</v>
          </cell>
          <cell r="D33">
            <v>147658.03</v>
          </cell>
          <cell r="E33">
            <v>147318.36</v>
          </cell>
          <cell r="F33">
            <v>84560</v>
          </cell>
          <cell r="G33">
            <v>69234.28</v>
          </cell>
          <cell r="H33">
            <v>7122.87</v>
          </cell>
          <cell r="I33" t="str">
            <v>-</v>
          </cell>
          <cell r="J33">
            <v>39768.75</v>
          </cell>
          <cell r="K33">
            <v>37701.81</v>
          </cell>
          <cell r="L33">
            <v>12145.11</v>
          </cell>
          <cell r="M33" t="str">
            <v>-</v>
          </cell>
          <cell r="N33" t="str">
            <v>-</v>
          </cell>
        </row>
        <row r="34">
          <cell r="B34">
            <v>334054.3</v>
          </cell>
          <cell r="C34">
            <v>21467.83</v>
          </cell>
          <cell r="D34">
            <v>82379.85</v>
          </cell>
          <cell r="E34">
            <v>87012.64</v>
          </cell>
          <cell r="F34">
            <v>54566.24</v>
          </cell>
          <cell r="G34">
            <v>41524.69</v>
          </cell>
          <cell r="H34">
            <v>5366.22</v>
          </cell>
          <cell r="I34" t="str">
            <v>-</v>
          </cell>
          <cell r="J34">
            <v>16235.42</v>
          </cell>
          <cell r="K34">
            <v>22859.91</v>
          </cell>
          <cell r="L34">
            <v>2641.5</v>
          </cell>
          <cell r="M34" t="str">
            <v>-</v>
          </cell>
          <cell r="N34" t="str">
            <v>-</v>
          </cell>
        </row>
        <row r="35">
          <cell r="B35">
            <v>255577.57</v>
          </cell>
          <cell r="C35">
            <v>22654.83</v>
          </cell>
          <cell r="D35">
            <v>65278.17</v>
          </cell>
          <cell r="E35">
            <v>60305.72</v>
          </cell>
          <cell r="F35">
            <v>29993.76</v>
          </cell>
          <cell r="G35">
            <v>27709.59</v>
          </cell>
          <cell r="H35">
            <v>1756.65</v>
          </cell>
          <cell r="I35" t="str">
            <v>-</v>
          </cell>
          <cell r="J35">
            <v>23533.33</v>
          </cell>
          <cell r="K35">
            <v>14841.91</v>
          </cell>
          <cell r="L35">
            <v>9503.6</v>
          </cell>
          <cell r="M35" t="str">
            <v>-</v>
          </cell>
          <cell r="N35" t="str">
            <v>-</v>
          </cell>
        </row>
        <row r="36">
          <cell r="B36">
            <v>105830.54</v>
          </cell>
          <cell r="C36">
            <v>34340.51</v>
          </cell>
          <cell r="D36">
            <v>10083.52</v>
          </cell>
          <cell r="E36">
            <v>19483.52</v>
          </cell>
          <cell r="F36">
            <v>13510.49</v>
          </cell>
          <cell r="G36">
            <v>13498.04</v>
          </cell>
          <cell r="H36">
            <v>1745.66</v>
          </cell>
          <cell r="I36" t="str">
            <v>-</v>
          </cell>
          <cell r="J36">
            <v>6938.97</v>
          </cell>
          <cell r="K36">
            <v>3875.28</v>
          </cell>
          <cell r="L36">
            <v>2354.54</v>
          </cell>
          <cell r="M36" t="str">
            <v>-</v>
          </cell>
          <cell r="N36" t="str">
            <v>-</v>
          </cell>
        </row>
        <row r="37">
          <cell r="B37">
            <v>60103.12</v>
          </cell>
          <cell r="C37">
            <v>17653.8</v>
          </cell>
          <cell r="D37">
            <v>6198.62</v>
          </cell>
          <cell r="E37">
            <v>11494.08</v>
          </cell>
          <cell r="F37">
            <v>9514.82</v>
          </cell>
          <cell r="G37">
            <v>7827.56</v>
          </cell>
          <cell r="H37">
            <v>1461.89</v>
          </cell>
          <cell r="I37" t="str">
            <v>-</v>
          </cell>
          <cell r="J37">
            <v>3164.71</v>
          </cell>
          <cell r="K37">
            <v>1942.25</v>
          </cell>
          <cell r="L37">
            <v>845.4</v>
          </cell>
          <cell r="M37" t="str">
            <v>-</v>
          </cell>
          <cell r="N37" t="str">
            <v>-</v>
          </cell>
        </row>
        <row r="38">
          <cell r="B38">
            <v>45727.42</v>
          </cell>
          <cell r="C38">
            <v>16686.71</v>
          </cell>
          <cell r="D38">
            <v>3884.9</v>
          </cell>
          <cell r="E38">
            <v>7989.44</v>
          </cell>
          <cell r="F38">
            <v>3995.68</v>
          </cell>
          <cell r="G38">
            <v>5670.47</v>
          </cell>
          <cell r="H38">
            <v>283.77</v>
          </cell>
          <cell r="I38" t="str">
            <v>-</v>
          </cell>
          <cell r="J38">
            <v>3774.26</v>
          </cell>
          <cell r="K38">
            <v>1933.03</v>
          </cell>
          <cell r="L38">
            <v>1509.14</v>
          </cell>
          <cell r="M38" t="str">
            <v>-</v>
          </cell>
          <cell r="N38" t="str">
            <v>-</v>
          </cell>
        </row>
        <row r="39">
          <cell r="B39">
            <v>533388.99</v>
          </cell>
          <cell r="C39">
            <v>18216.37</v>
          </cell>
          <cell r="D39">
            <v>149899.63</v>
          </cell>
          <cell r="E39">
            <v>116617.87</v>
          </cell>
          <cell r="F39">
            <v>85496.79</v>
          </cell>
          <cell r="G39">
            <v>60704.49</v>
          </cell>
          <cell r="H39">
            <v>14436.18</v>
          </cell>
          <cell r="I39" t="str">
            <v>-</v>
          </cell>
          <cell r="J39">
            <v>51512.61</v>
          </cell>
          <cell r="K39">
            <v>22051.77</v>
          </cell>
          <cell r="L39">
            <v>14453.28</v>
          </cell>
          <cell r="M39" t="str">
            <v>-</v>
          </cell>
          <cell r="N39" t="str">
            <v>-</v>
          </cell>
        </row>
        <row r="40">
          <cell r="B40">
            <v>282279.1</v>
          </cell>
          <cell r="C40">
            <v>7760.08</v>
          </cell>
          <cell r="D40">
            <v>73893.32</v>
          </cell>
          <cell r="E40">
            <v>65044.6</v>
          </cell>
          <cell r="F40">
            <v>54710.52</v>
          </cell>
          <cell r="G40">
            <v>32910.03</v>
          </cell>
          <cell r="H40">
            <v>8961.66</v>
          </cell>
          <cell r="I40" t="str">
            <v>-</v>
          </cell>
          <cell r="J40">
            <v>21144.51</v>
          </cell>
          <cell r="K40">
            <v>12631.06</v>
          </cell>
          <cell r="L40">
            <v>5223.32</v>
          </cell>
          <cell r="M40" t="str">
            <v>-</v>
          </cell>
          <cell r="N40" t="str">
            <v>-</v>
          </cell>
        </row>
        <row r="41">
          <cell r="B41">
            <v>251109.89</v>
          </cell>
          <cell r="C41">
            <v>10456.29</v>
          </cell>
          <cell r="D41">
            <v>76006.31</v>
          </cell>
          <cell r="E41">
            <v>51573.28</v>
          </cell>
          <cell r="F41">
            <v>30786.27</v>
          </cell>
          <cell r="G41">
            <v>27794.46</v>
          </cell>
          <cell r="H41">
            <v>5474.51</v>
          </cell>
          <cell r="I41" t="str">
            <v>-</v>
          </cell>
          <cell r="J41">
            <v>30368.1</v>
          </cell>
          <cell r="K41">
            <v>9420.71</v>
          </cell>
          <cell r="L41">
            <v>9229.96</v>
          </cell>
          <cell r="M41" t="str">
            <v>-</v>
          </cell>
          <cell r="N41" t="str">
            <v>-</v>
          </cell>
        </row>
        <row r="42">
          <cell r="B42">
            <v>149133.65</v>
          </cell>
          <cell r="C42">
            <v>5109.01</v>
          </cell>
          <cell r="D42">
            <v>41613.05</v>
          </cell>
          <cell r="E42">
            <v>34049.3</v>
          </cell>
          <cell r="F42">
            <v>21167.58</v>
          </cell>
          <cell r="G42">
            <v>17225.29</v>
          </cell>
          <cell r="H42">
            <v>3671.24</v>
          </cell>
          <cell r="I42" t="str">
            <v>-</v>
          </cell>
          <cell r="J42">
            <v>15987.34</v>
          </cell>
          <cell r="K42">
            <v>7401.11</v>
          </cell>
          <cell r="L42">
            <v>2909.74</v>
          </cell>
          <cell r="M42" t="str">
            <v>-</v>
          </cell>
          <cell r="N42" t="str">
            <v>-</v>
          </cell>
        </row>
        <row r="43">
          <cell r="B43">
            <v>82846.9</v>
          </cell>
          <cell r="C43">
            <v>1578.09</v>
          </cell>
          <cell r="D43">
            <v>22332.53</v>
          </cell>
          <cell r="E43">
            <v>20763.19</v>
          </cell>
          <cell r="F43">
            <v>13745.45</v>
          </cell>
          <cell r="G43">
            <v>10152.24</v>
          </cell>
          <cell r="H43">
            <v>2517.11</v>
          </cell>
          <cell r="I43" t="str">
            <v>-</v>
          </cell>
          <cell r="J43">
            <v>6931.15</v>
          </cell>
          <cell r="K43">
            <v>4378.96</v>
          </cell>
          <cell r="L43">
            <v>448.2</v>
          </cell>
          <cell r="M43" t="str">
            <v>-</v>
          </cell>
          <cell r="N43" t="str">
            <v>-</v>
          </cell>
        </row>
        <row r="44">
          <cell r="B44">
            <v>66286.75</v>
          </cell>
          <cell r="C44">
            <v>3530.92</v>
          </cell>
          <cell r="D44">
            <v>19280.52</v>
          </cell>
          <cell r="E44">
            <v>13286.11</v>
          </cell>
          <cell r="F44">
            <v>7422.13</v>
          </cell>
          <cell r="G44">
            <v>7073.05</v>
          </cell>
          <cell r="H44">
            <v>1154.13</v>
          </cell>
          <cell r="I44" t="str">
            <v>-</v>
          </cell>
          <cell r="J44">
            <v>9056.19</v>
          </cell>
          <cell r="K44">
            <v>3022.14</v>
          </cell>
          <cell r="L44">
            <v>2461.55</v>
          </cell>
          <cell r="M44" t="str">
            <v>-</v>
          </cell>
          <cell r="N44" t="str">
            <v>-</v>
          </cell>
        </row>
        <row r="49">
          <cell r="B49">
            <v>416275.99</v>
          </cell>
          <cell r="C49">
            <v>13232.54</v>
          </cell>
          <cell r="D49">
            <v>112651.15</v>
          </cell>
          <cell r="E49">
            <v>108770.31</v>
          </cell>
          <cell r="F49">
            <v>73267.47</v>
          </cell>
          <cell r="G49">
            <v>35437.46</v>
          </cell>
          <cell r="H49">
            <v>10918.19</v>
          </cell>
          <cell r="I49" t="str">
            <v>-</v>
          </cell>
          <cell r="J49">
            <v>28941.58</v>
          </cell>
          <cell r="K49">
            <v>21095.32</v>
          </cell>
          <cell r="L49">
            <v>10381.09</v>
          </cell>
          <cell r="M49" t="str">
            <v>-</v>
          </cell>
          <cell r="N49">
            <v>1580.89</v>
          </cell>
        </row>
        <row r="50">
          <cell r="B50">
            <v>227277.68</v>
          </cell>
          <cell r="C50">
            <v>4932.23</v>
          </cell>
          <cell r="D50">
            <v>57184.79</v>
          </cell>
          <cell r="E50">
            <v>66077.85</v>
          </cell>
          <cell r="F50">
            <v>41995.76</v>
          </cell>
          <cell r="G50">
            <v>18644.53</v>
          </cell>
          <cell r="H50">
            <v>5873.75</v>
          </cell>
          <cell r="I50" t="str">
            <v>-</v>
          </cell>
          <cell r="J50">
            <v>14602.15</v>
          </cell>
          <cell r="K50">
            <v>15170.54</v>
          </cell>
          <cell r="L50">
            <v>1215.19</v>
          </cell>
          <cell r="M50" t="str">
            <v>-</v>
          </cell>
          <cell r="N50">
            <v>1580.89</v>
          </cell>
        </row>
        <row r="51">
          <cell r="B51">
            <v>188998.31</v>
          </cell>
          <cell r="C51">
            <v>8300.3</v>
          </cell>
          <cell r="D51">
            <v>55466.36</v>
          </cell>
          <cell r="E51">
            <v>42692.45</v>
          </cell>
          <cell r="F51">
            <v>31271.71</v>
          </cell>
          <cell r="G51">
            <v>16792.93</v>
          </cell>
          <cell r="H51">
            <v>5044.44</v>
          </cell>
          <cell r="I51" t="str">
            <v>-</v>
          </cell>
          <cell r="J51">
            <v>14339.43</v>
          </cell>
          <cell r="K51">
            <v>5924.78</v>
          </cell>
          <cell r="L51">
            <v>9165.91</v>
          </cell>
          <cell r="M51" t="str">
            <v>-</v>
          </cell>
          <cell r="N51" t="str">
            <v>-</v>
          </cell>
        </row>
        <row r="52">
          <cell r="B52">
            <v>239996.55</v>
          </cell>
          <cell r="C52">
            <v>35585.9</v>
          </cell>
          <cell r="D52">
            <v>47516.95</v>
          </cell>
          <cell r="E52">
            <v>42599.85</v>
          </cell>
          <cell r="F52">
            <v>35658.55</v>
          </cell>
          <cell r="G52">
            <v>26478.89</v>
          </cell>
          <cell r="H52">
            <v>3138.53</v>
          </cell>
          <cell r="I52">
            <v>152.01</v>
          </cell>
          <cell r="J52">
            <v>23301.46</v>
          </cell>
          <cell r="K52">
            <v>9046.85</v>
          </cell>
          <cell r="L52">
            <v>5545.12</v>
          </cell>
          <cell r="M52">
            <v>10209.15</v>
          </cell>
          <cell r="N52">
            <v>763.28</v>
          </cell>
        </row>
        <row r="53">
          <cell r="B53">
            <v>140235.87</v>
          </cell>
          <cell r="C53">
            <v>22080.73</v>
          </cell>
          <cell r="D53">
            <v>25949.51</v>
          </cell>
          <cell r="E53">
            <v>25581.63</v>
          </cell>
          <cell r="F53">
            <v>25777.12</v>
          </cell>
          <cell r="G53">
            <v>14666.87</v>
          </cell>
          <cell r="H53">
            <v>2504.05</v>
          </cell>
          <cell r="I53">
            <v>152.01</v>
          </cell>
          <cell r="J53">
            <v>11121.31</v>
          </cell>
          <cell r="K53">
            <v>3654.42</v>
          </cell>
          <cell r="L53">
            <v>1613.57</v>
          </cell>
          <cell r="M53">
            <v>6512.21</v>
          </cell>
          <cell r="N53">
            <v>622.44</v>
          </cell>
        </row>
        <row r="54">
          <cell r="B54">
            <v>99760.68</v>
          </cell>
          <cell r="C54">
            <v>13505.17</v>
          </cell>
          <cell r="D54">
            <v>21567.44</v>
          </cell>
          <cell r="E54">
            <v>17018.23</v>
          </cell>
          <cell r="F54">
            <v>9881.43</v>
          </cell>
          <cell r="G54">
            <v>11812.03</v>
          </cell>
          <cell r="H54">
            <v>634.48</v>
          </cell>
          <cell r="I54" t="str">
            <v>-</v>
          </cell>
          <cell r="J54">
            <v>12180.15</v>
          </cell>
          <cell r="K54">
            <v>5392.43</v>
          </cell>
          <cell r="L54">
            <v>3931.55</v>
          </cell>
          <cell r="M54">
            <v>3696.94</v>
          </cell>
          <cell r="N54">
            <v>140.84</v>
          </cell>
        </row>
        <row r="55">
          <cell r="B55">
            <v>328639.2</v>
          </cell>
          <cell r="C55">
            <v>4987.52</v>
          </cell>
          <cell r="D55">
            <v>85309.9</v>
          </cell>
          <cell r="E55">
            <v>79038.71</v>
          </cell>
          <cell r="F55">
            <v>47192.36</v>
          </cell>
          <cell r="G55">
            <v>41322.68</v>
          </cell>
          <cell r="H55">
            <v>11673.89</v>
          </cell>
          <cell r="I55">
            <v>91.85</v>
          </cell>
          <cell r="J55">
            <v>32740.84</v>
          </cell>
          <cell r="K55">
            <v>21957.4</v>
          </cell>
          <cell r="L55">
            <v>4198.92</v>
          </cell>
          <cell r="M55" t="str">
            <v>-</v>
          </cell>
          <cell r="N55">
            <v>125.14</v>
          </cell>
        </row>
        <row r="56">
          <cell r="B56">
            <v>170226.24</v>
          </cell>
          <cell r="C56">
            <v>556.8</v>
          </cell>
          <cell r="D56">
            <v>42043</v>
          </cell>
          <cell r="E56">
            <v>42503.96</v>
          </cell>
          <cell r="F56">
            <v>25937.02</v>
          </cell>
          <cell r="G56">
            <v>22319.19</v>
          </cell>
          <cell r="H56">
            <v>9243.73</v>
          </cell>
          <cell r="I56">
            <v>91.85</v>
          </cell>
          <cell r="J56">
            <v>13597.5</v>
          </cell>
          <cell r="K56">
            <v>12494.41</v>
          </cell>
          <cell r="L56">
            <v>1313.65</v>
          </cell>
          <cell r="M56" t="str">
            <v>-</v>
          </cell>
          <cell r="N56">
            <v>125.14</v>
          </cell>
        </row>
        <row r="57">
          <cell r="B57">
            <v>158412.97</v>
          </cell>
          <cell r="C57">
            <v>4430.72</v>
          </cell>
          <cell r="D57">
            <v>43266.9</v>
          </cell>
          <cell r="E57">
            <v>36534.75</v>
          </cell>
          <cell r="F57">
            <v>21255.33</v>
          </cell>
          <cell r="G57">
            <v>19003.49</v>
          </cell>
          <cell r="H57">
            <v>2430.16</v>
          </cell>
          <cell r="I57" t="str">
            <v>-</v>
          </cell>
          <cell r="J57">
            <v>19143.35</v>
          </cell>
          <cell r="K57">
            <v>9462.98</v>
          </cell>
          <cell r="L57">
            <v>2885.28</v>
          </cell>
          <cell r="M57" t="str">
            <v>-</v>
          </cell>
          <cell r="N57" t="str">
            <v>-</v>
          </cell>
        </row>
        <row r="58">
          <cell r="B58">
            <v>477094.46</v>
          </cell>
          <cell r="C58">
            <v>3957.45</v>
          </cell>
          <cell r="D58">
            <v>127728.35</v>
          </cell>
          <cell r="E58">
            <v>92409.05</v>
          </cell>
          <cell r="F58">
            <v>77038.39</v>
          </cell>
          <cell r="G58">
            <v>65383.91</v>
          </cell>
          <cell r="H58">
            <v>11871.73</v>
          </cell>
          <cell r="I58" t="str">
            <v>-</v>
          </cell>
          <cell r="J58">
            <v>59315.18</v>
          </cell>
          <cell r="K58">
            <v>31975.58</v>
          </cell>
          <cell r="L58">
            <v>7414.82</v>
          </cell>
          <cell r="M58" t="str">
            <v>-</v>
          </cell>
          <cell r="N58" t="str">
            <v>-</v>
          </cell>
        </row>
        <row r="59">
          <cell r="B59">
            <v>251743.93</v>
          </cell>
          <cell r="C59">
            <v>731.09</v>
          </cell>
          <cell r="D59">
            <v>60361.88</v>
          </cell>
          <cell r="E59">
            <v>56995.17</v>
          </cell>
          <cell r="F59">
            <v>44113.46</v>
          </cell>
          <cell r="G59">
            <v>38479.14</v>
          </cell>
          <cell r="H59">
            <v>5716.01</v>
          </cell>
          <cell r="I59" t="str">
            <v>-</v>
          </cell>
          <cell r="J59">
            <v>24837.21</v>
          </cell>
          <cell r="K59">
            <v>20129.33</v>
          </cell>
          <cell r="L59">
            <v>380.65</v>
          </cell>
          <cell r="M59" t="str">
            <v>-</v>
          </cell>
          <cell r="N59" t="str">
            <v>-</v>
          </cell>
        </row>
        <row r="60">
          <cell r="B60">
            <v>225350.53</v>
          </cell>
          <cell r="C60">
            <v>3226.37</v>
          </cell>
          <cell r="D60">
            <v>67366.47</v>
          </cell>
          <cell r="E60">
            <v>35413.88</v>
          </cell>
          <cell r="F60">
            <v>32924.93</v>
          </cell>
          <cell r="G60">
            <v>26904.77</v>
          </cell>
          <cell r="H60">
            <v>6155.72</v>
          </cell>
          <cell r="I60" t="str">
            <v>-</v>
          </cell>
          <cell r="J60">
            <v>34477.97</v>
          </cell>
          <cell r="K60">
            <v>11846.25</v>
          </cell>
          <cell r="L60">
            <v>7034.17</v>
          </cell>
          <cell r="M60" t="str">
            <v>-</v>
          </cell>
          <cell r="N60" t="str">
            <v>-</v>
          </cell>
        </row>
        <row r="61">
          <cell r="B61">
            <v>291192.14</v>
          </cell>
          <cell r="C61">
            <v>4999.8</v>
          </cell>
          <cell r="D61">
            <v>76709.48</v>
          </cell>
          <cell r="E61">
            <v>56652.29</v>
          </cell>
          <cell r="F61">
            <v>56259.14</v>
          </cell>
          <cell r="G61">
            <v>33231.84</v>
          </cell>
          <cell r="H61">
            <v>9406.73</v>
          </cell>
          <cell r="I61" t="str">
            <v>-</v>
          </cell>
          <cell r="J61">
            <v>24908.02</v>
          </cell>
          <cell r="K61">
            <v>22227.29</v>
          </cell>
          <cell r="L61">
            <v>6514.49</v>
          </cell>
          <cell r="M61" t="str">
            <v>-</v>
          </cell>
          <cell r="N61">
            <v>283.07</v>
          </cell>
        </row>
        <row r="62">
          <cell r="B62">
            <v>155544.87</v>
          </cell>
          <cell r="C62">
            <v>1007.62</v>
          </cell>
          <cell r="D62">
            <v>36965.23</v>
          </cell>
          <cell r="E62">
            <v>32775.61</v>
          </cell>
          <cell r="F62">
            <v>36102.8</v>
          </cell>
          <cell r="G62">
            <v>18898.72</v>
          </cell>
          <cell r="H62">
            <v>6541.75</v>
          </cell>
          <cell r="I62" t="str">
            <v>-</v>
          </cell>
          <cell r="J62">
            <v>10593.95</v>
          </cell>
          <cell r="K62">
            <v>11113.62</v>
          </cell>
          <cell r="L62">
            <v>1262.5</v>
          </cell>
          <cell r="M62" t="str">
            <v>-</v>
          </cell>
          <cell r="N62">
            <v>283.07</v>
          </cell>
        </row>
        <row r="63">
          <cell r="B63">
            <v>135647.27</v>
          </cell>
          <cell r="C63">
            <v>3992.18</v>
          </cell>
          <cell r="D63">
            <v>39744.25</v>
          </cell>
          <cell r="E63">
            <v>23876.68</v>
          </cell>
          <cell r="F63">
            <v>20156.34</v>
          </cell>
          <cell r="G63">
            <v>14333.12</v>
          </cell>
          <cell r="H63">
            <v>2864.98</v>
          </cell>
          <cell r="I63" t="str">
            <v>-</v>
          </cell>
          <cell r="J63">
            <v>14314.06</v>
          </cell>
          <cell r="K63">
            <v>11113.67</v>
          </cell>
          <cell r="L63">
            <v>5251.98</v>
          </cell>
          <cell r="M63" t="str">
            <v>-</v>
          </cell>
          <cell r="N63" t="str">
            <v>-</v>
          </cell>
        </row>
        <row r="64">
          <cell r="B64">
            <v>473698.16</v>
          </cell>
          <cell r="C64">
            <v>11597.33</v>
          </cell>
          <cell r="D64">
            <v>131725.95</v>
          </cell>
          <cell r="E64">
            <v>108889.48</v>
          </cell>
          <cell r="F64">
            <v>87771.24</v>
          </cell>
          <cell r="G64">
            <v>49789.49</v>
          </cell>
          <cell r="H64">
            <v>13962.53</v>
          </cell>
          <cell r="I64" t="str">
            <v>-</v>
          </cell>
          <cell r="J64">
            <v>46366.94</v>
          </cell>
          <cell r="K64">
            <v>17092.8</v>
          </cell>
          <cell r="L64">
            <v>6377.92</v>
          </cell>
          <cell r="M64" t="str">
            <v>-</v>
          </cell>
          <cell r="N64">
            <v>124.49</v>
          </cell>
        </row>
        <row r="65">
          <cell r="B65">
            <v>261725.16</v>
          </cell>
          <cell r="C65">
            <v>4868.86</v>
          </cell>
          <cell r="D65">
            <v>70109.7</v>
          </cell>
          <cell r="E65">
            <v>65209.51</v>
          </cell>
          <cell r="F65">
            <v>48581.31</v>
          </cell>
          <cell r="G65">
            <v>31582.26</v>
          </cell>
          <cell r="H65">
            <v>8361.54</v>
          </cell>
          <cell r="I65" t="str">
            <v>-</v>
          </cell>
          <cell r="J65">
            <v>21495.25</v>
          </cell>
          <cell r="K65">
            <v>10367.73</v>
          </cell>
          <cell r="L65">
            <v>1024.5</v>
          </cell>
          <cell r="M65" t="str">
            <v>-</v>
          </cell>
          <cell r="N65">
            <v>124.49</v>
          </cell>
        </row>
        <row r="66">
          <cell r="B66">
            <v>211973</v>
          </cell>
          <cell r="C66">
            <v>6728.47</v>
          </cell>
          <cell r="D66">
            <v>61616.25</v>
          </cell>
          <cell r="E66">
            <v>43679.96</v>
          </cell>
          <cell r="F66">
            <v>39189.93</v>
          </cell>
          <cell r="G66">
            <v>18207.22</v>
          </cell>
          <cell r="H66">
            <v>5600.99</v>
          </cell>
          <cell r="I66" t="str">
            <v>-</v>
          </cell>
          <cell r="J66">
            <v>24871.69</v>
          </cell>
          <cell r="K66">
            <v>6725.07</v>
          </cell>
          <cell r="L66">
            <v>5353.42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540969.18</v>
          </cell>
          <cell r="C5">
            <v>68256.15</v>
          </cell>
          <cell r="D5">
            <v>2435910.93</v>
          </cell>
          <cell r="E5">
            <v>2632293.46</v>
          </cell>
          <cell r="F5">
            <v>1554966.85</v>
          </cell>
          <cell r="G5">
            <v>1329925.19</v>
          </cell>
          <cell r="H5">
            <v>219035.41</v>
          </cell>
          <cell r="I5">
            <v>4293.14</v>
          </cell>
          <cell r="J5">
            <v>632734.4</v>
          </cell>
          <cell r="K5">
            <v>424659.9</v>
          </cell>
          <cell r="L5">
            <v>237937.58</v>
          </cell>
          <cell r="M5" t="str">
            <v>-</v>
          </cell>
          <cell r="N5">
            <v>956.18</v>
          </cell>
        </row>
        <row r="6">
          <cell r="B6">
            <v>5207415.86</v>
          </cell>
          <cell r="C6">
            <v>26826.59</v>
          </cell>
          <cell r="D6">
            <v>1313064.66</v>
          </cell>
          <cell r="E6">
            <v>1485680.19</v>
          </cell>
          <cell r="F6">
            <v>921895.17</v>
          </cell>
          <cell r="G6">
            <v>732603.95</v>
          </cell>
          <cell r="H6">
            <v>130154.96</v>
          </cell>
          <cell r="I6" t="str">
            <v>-</v>
          </cell>
          <cell r="J6">
            <v>284675.93</v>
          </cell>
          <cell r="K6">
            <v>234743.33</v>
          </cell>
          <cell r="L6">
            <v>77771.08</v>
          </cell>
          <cell r="M6" t="str">
            <v>-</v>
          </cell>
          <cell r="N6" t="str">
            <v>-</v>
          </cell>
        </row>
        <row r="7">
          <cell r="B7">
            <v>4333553.32</v>
          </cell>
          <cell r="C7">
            <v>41429.55</v>
          </cell>
          <cell r="D7">
            <v>1122846.27</v>
          </cell>
          <cell r="E7">
            <v>1146613.27</v>
          </cell>
          <cell r="F7">
            <v>633071.68</v>
          </cell>
          <cell r="G7">
            <v>597321.23</v>
          </cell>
          <cell r="H7">
            <v>88880.45</v>
          </cell>
          <cell r="I7">
            <v>4293.14</v>
          </cell>
          <cell r="J7">
            <v>348058.47</v>
          </cell>
          <cell r="K7">
            <v>189916.57</v>
          </cell>
          <cell r="L7">
            <v>160166.5</v>
          </cell>
          <cell r="M7" t="str">
            <v>-</v>
          </cell>
          <cell r="N7">
            <v>956.18</v>
          </cell>
        </row>
        <row r="8">
          <cell r="B8">
            <v>1302073.85</v>
          </cell>
          <cell r="C8">
            <v>11704.7</v>
          </cell>
          <cell r="D8">
            <v>310621.63</v>
          </cell>
          <cell r="E8">
            <v>302895.22</v>
          </cell>
          <cell r="F8">
            <v>229711.87</v>
          </cell>
          <cell r="G8">
            <v>221639.71</v>
          </cell>
          <cell r="H8">
            <v>37420.17</v>
          </cell>
          <cell r="I8" t="str">
            <v>-</v>
          </cell>
          <cell r="J8">
            <v>94063.45</v>
          </cell>
          <cell r="K8">
            <v>67119.36</v>
          </cell>
          <cell r="L8">
            <v>26558.32</v>
          </cell>
          <cell r="M8" t="str">
            <v>-</v>
          </cell>
          <cell r="N8">
            <v>339.42</v>
          </cell>
        </row>
        <row r="9">
          <cell r="B9">
            <v>731899.44</v>
          </cell>
          <cell r="C9">
            <v>2969.65</v>
          </cell>
          <cell r="D9">
            <v>169937.55</v>
          </cell>
          <cell r="E9">
            <v>192122.23</v>
          </cell>
          <cell r="F9">
            <v>133119</v>
          </cell>
          <cell r="G9">
            <v>117177.48</v>
          </cell>
          <cell r="H9">
            <v>22882.93</v>
          </cell>
          <cell r="I9" t="str">
            <v>-</v>
          </cell>
          <cell r="J9">
            <v>40689.9</v>
          </cell>
          <cell r="K9">
            <v>46811.56</v>
          </cell>
          <cell r="L9">
            <v>6189.14</v>
          </cell>
          <cell r="M9" t="str">
            <v>-</v>
          </cell>
          <cell r="N9" t="str">
            <v>-</v>
          </cell>
        </row>
        <row r="10">
          <cell r="B10">
            <v>570174.41</v>
          </cell>
          <cell r="C10">
            <v>8735.05</v>
          </cell>
          <cell r="D10">
            <v>140684.09</v>
          </cell>
          <cell r="E10">
            <v>110772.99</v>
          </cell>
          <cell r="F10">
            <v>96592.87</v>
          </cell>
          <cell r="G10">
            <v>104462.23</v>
          </cell>
          <cell r="H10">
            <v>14537.24</v>
          </cell>
          <cell r="I10" t="str">
            <v>-</v>
          </cell>
          <cell r="J10">
            <v>53373.55</v>
          </cell>
          <cell r="K10">
            <v>20307.79</v>
          </cell>
          <cell r="L10">
            <v>20369.19</v>
          </cell>
          <cell r="M10" t="str">
            <v>-</v>
          </cell>
          <cell r="N10">
            <v>339.42</v>
          </cell>
        </row>
        <row r="11">
          <cell r="B11">
            <v>665970.95</v>
          </cell>
          <cell r="C11">
            <v>13718.84</v>
          </cell>
          <cell r="D11">
            <v>210093.52</v>
          </cell>
          <cell r="E11">
            <v>161536.46</v>
          </cell>
          <cell r="F11">
            <v>89251.21</v>
          </cell>
          <cell r="G11">
            <v>81361.57</v>
          </cell>
          <cell r="H11">
            <v>18543.87</v>
          </cell>
          <cell r="I11" t="str">
            <v>-</v>
          </cell>
          <cell r="J11">
            <v>47237.93</v>
          </cell>
          <cell r="K11">
            <v>28110.41</v>
          </cell>
          <cell r="L11">
            <v>16117.16</v>
          </cell>
          <cell r="M11" t="str">
            <v>-</v>
          </cell>
          <cell r="N11" t="str">
            <v>-</v>
          </cell>
        </row>
        <row r="12">
          <cell r="B12">
            <v>361612.75</v>
          </cell>
          <cell r="C12">
            <v>4766.59</v>
          </cell>
          <cell r="D12">
            <v>111634.92</v>
          </cell>
          <cell r="E12">
            <v>92705.01</v>
          </cell>
          <cell r="F12">
            <v>51842.95</v>
          </cell>
          <cell r="G12">
            <v>44878.57</v>
          </cell>
          <cell r="H12">
            <v>13247.74</v>
          </cell>
          <cell r="I12" t="str">
            <v>-</v>
          </cell>
          <cell r="J12">
            <v>22982.59</v>
          </cell>
          <cell r="K12">
            <v>14139.63</v>
          </cell>
          <cell r="L12">
            <v>5414.75</v>
          </cell>
          <cell r="M12" t="str">
            <v>-</v>
          </cell>
          <cell r="N12" t="str">
            <v>-</v>
          </cell>
        </row>
        <row r="13">
          <cell r="B13">
            <v>304358.2</v>
          </cell>
          <cell r="C13">
            <v>8952.25</v>
          </cell>
          <cell r="D13">
            <v>98458.6</v>
          </cell>
          <cell r="E13">
            <v>68831.45</v>
          </cell>
          <cell r="F13">
            <v>37408.26</v>
          </cell>
          <cell r="G13">
            <v>36483</v>
          </cell>
          <cell r="H13">
            <v>5296.12</v>
          </cell>
          <cell r="I13" t="str">
            <v>-</v>
          </cell>
          <cell r="J13">
            <v>24255.34</v>
          </cell>
          <cell r="K13">
            <v>13970.77</v>
          </cell>
          <cell r="L13">
            <v>10702.41</v>
          </cell>
          <cell r="M13" t="str">
            <v>-</v>
          </cell>
          <cell r="N13" t="str">
            <v>-</v>
          </cell>
        </row>
        <row r="14">
          <cell r="B14">
            <v>537030.26</v>
          </cell>
          <cell r="C14">
            <v>9025.55</v>
          </cell>
          <cell r="D14">
            <v>189557.92</v>
          </cell>
          <cell r="E14">
            <v>118992.73</v>
          </cell>
          <cell r="F14">
            <v>73872.24</v>
          </cell>
          <cell r="G14">
            <v>65556.06</v>
          </cell>
          <cell r="H14">
            <v>11129.59</v>
          </cell>
          <cell r="I14" t="str">
            <v>-</v>
          </cell>
          <cell r="J14">
            <v>35837.09</v>
          </cell>
          <cell r="K14">
            <v>15052.71</v>
          </cell>
          <cell r="L14">
            <v>18006.36</v>
          </cell>
          <cell r="M14" t="str">
            <v>-</v>
          </cell>
          <cell r="N14" t="str">
            <v>-</v>
          </cell>
        </row>
        <row r="15">
          <cell r="B15">
            <v>293546.22</v>
          </cell>
          <cell r="C15">
            <v>4384.4</v>
          </cell>
          <cell r="D15">
            <v>102729.73</v>
          </cell>
          <cell r="E15">
            <v>65129.12</v>
          </cell>
          <cell r="F15">
            <v>46523.52</v>
          </cell>
          <cell r="G15">
            <v>38675.96</v>
          </cell>
          <cell r="H15">
            <v>5348.19</v>
          </cell>
          <cell r="I15" t="str">
            <v>-</v>
          </cell>
          <cell r="J15">
            <v>15175.33</v>
          </cell>
          <cell r="K15">
            <v>7704.43</v>
          </cell>
          <cell r="L15">
            <v>7875.54</v>
          </cell>
          <cell r="M15" t="str">
            <v>-</v>
          </cell>
          <cell r="N15" t="str">
            <v>-</v>
          </cell>
        </row>
        <row r="16">
          <cell r="B16">
            <v>243484.04</v>
          </cell>
          <cell r="C16">
            <v>4641.15</v>
          </cell>
          <cell r="D16">
            <v>86828.19</v>
          </cell>
          <cell r="E16">
            <v>53863.61</v>
          </cell>
          <cell r="F16">
            <v>27348.72</v>
          </cell>
          <cell r="G16">
            <v>26880.1</v>
          </cell>
          <cell r="H16">
            <v>5781.4</v>
          </cell>
          <cell r="I16" t="str">
            <v>-</v>
          </cell>
          <cell r="J16">
            <v>20661.76</v>
          </cell>
          <cell r="K16">
            <v>7348.28</v>
          </cell>
          <cell r="L16">
            <v>10130.82</v>
          </cell>
          <cell r="M16" t="str">
            <v>-</v>
          </cell>
          <cell r="N16" t="str">
            <v>-</v>
          </cell>
        </row>
        <row r="17">
          <cell r="B17">
            <v>561022.73</v>
          </cell>
          <cell r="C17">
            <v>5250.23</v>
          </cell>
          <cell r="D17">
            <v>191368.4</v>
          </cell>
          <cell r="E17">
            <v>146022.8</v>
          </cell>
          <cell r="F17">
            <v>80982.21</v>
          </cell>
          <cell r="G17">
            <v>78120.96</v>
          </cell>
          <cell r="H17">
            <v>10113</v>
          </cell>
          <cell r="I17" t="str">
            <v>-</v>
          </cell>
          <cell r="J17">
            <v>21453.4</v>
          </cell>
          <cell r="K17">
            <v>13324.69</v>
          </cell>
          <cell r="L17">
            <v>14387.04</v>
          </cell>
          <cell r="M17" t="str">
            <v>-</v>
          </cell>
          <cell r="N17" t="str">
            <v>-</v>
          </cell>
        </row>
        <row r="18">
          <cell r="B18">
            <v>296643.56</v>
          </cell>
          <cell r="C18">
            <v>2021.59</v>
          </cell>
          <cell r="D18">
            <v>94659.57</v>
          </cell>
          <cell r="E18">
            <v>83787.74</v>
          </cell>
          <cell r="F18">
            <v>47055.54</v>
          </cell>
          <cell r="G18">
            <v>42969.88</v>
          </cell>
          <cell r="H18">
            <v>4325.3</v>
          </cell>
          <cell r="I18" t="str">
            <v>-</v>
          </cell>
          <cell r="J18">
            <v>11261.29</v>
          </cell>
          <cell r="K18">
            <v>6991.59</v>
          </cell>
          <cell r="L18">
            <v>3571.08</v>
          </cell>
          <cell r="M18" t="str">
            <v>-</v>
          </cell>
          <cell r="N18" t="str">
            <v>-</v>
          </cell>
        </row>
        <row r="19">
          <cell r="B19">
            <v>264379.17</v>
          </cell>
          <cell r="C19">
            <v>3228.64</v>
          </cell>
          <cell r="D19">
            <v>96708.83</v>
          </cell>
          <cell r="E19">
            <v>62235.07</v>
          </cell>
          <cell r="F19">
            <v>33926.67</v>
          </cell>
          <cell r="G19">
            <v>35151.08</v>
          </cell>
          <cell r="H19">
            <v>5787.7</v>
          </cell>
          <cell r="I19" t="str">
            <v>-</v>
          </cell>
          <cell r="J19">
            <v>10192.11</v>
          </cell>
          <cell r="K19">
            <v>6333.1</v>
          </cell>
          <cell r="L19">
            <v>10815.96</v>
          </cell>
          <cell r="M19" t="str">
            <v>-</v>
          </cell>
          <cell r="N19" t="str">
            <v>-</v>
          </cell>
        </row>
        <row r="20">
          <cell r="B20">
            <v>871751.76</v>
          </cell>
          <cell r="C20">
            <v>2600.38</v>
          </cell>
          <cell r="D20">
            <v>227893.66</v>
          </cell>
          <cell r="E20">
            <v>272068.63</v>
          </cell>
          <cell r="F20">
            <v>196168.14</v>
          </cell>
          <cell r="G20">
            <v>82012.1</v>
          </cell>
          <cell r="H20">
            <v>15011.36</v>
          </cell>
          <cell r="I20" t="str">
            <v>-</v>
          </cell>
          <cell r="J20">
            <v>45806.85</v>
          </cell>
          <cell r="K20">
            <v>19542.42</v>
          </cell>
          <cell r="L20">
            <v>10467.35</v>
          </cell>
          <cell r="M20" t="str">
            <v>-</v>
          </cell>
          <cell r="N20">
            <v>180.88</v>
          </cell>
        </row>
        <row r="21">
          <cell r="B21">
            <v>493220.97</v>
          </cell>
          <cell r="C21">
            <v>1279.93</v>
          </cell>
          <cell r="D21">
            <v>121037.5</v>
          </cell>
          <cell r="E21">
            <v>156664.98</v>
          </cell>
          <cell r="F21">
            <v>126704.76</v>
          </cell>
          <cell r="G21">
            <v>43460.78</v>
          </cell>
          <cell r="H21">
            <v>11607.65</v>
          </cell>
          <cell r="I21" t="str">
            <v>-</v>
          </cell>
          <cell r="J21">
            <v>20223.57</v>
          </cell>
          <cell r="K21">
            <v>9561.61</v>
          </cell>
          <cell r="L21">
            <v>2680.19</v>
          </cell>
          <cell r="M21" t="str">
            <v>-</v>
          </cell>
          <cell r="N21" t="str">
            <v>-</v>
          </cell>
        </row>
        <row r="22">
          <cell r="B22">
            <v>378530.8</v>
          </cell>
          <cell r="C22">
            <v>1320.45</v>
          </cell>
          <cell r="D22">
            <v>106856.16</v>
          </cell>
          <cell r="E22">
            <v>115403.65</v>
          </cell>
          <cell r="F22">
            <v>69463.37</v>
          </cell>
          <cell r="G22">
            <v>38551.32</v>
          </cell>
          <cell r="H22">
            <v>3403.72</v>
          </cell>
          <cell r="I22" t="str">
            <v>-</v>
          </cell>
          <cell r="J22">
            <v>25583.28</v>
          </cell>
          <cell r="K22">
            <v>9980.81</v>
          </cell>
          <cell r="L22">
            <v>7787.15</v>
          </cell>
          <cell r="M22" t="str">
            <v>-</v>
          </cell>
          <cell r="N22">
            <v>180.88</v>
          </cell>
        </row>
        <row r="27">
          <cell r="B27">
            <v>279351.77</v>
          </cell>
          <cell r="C27">
            <v>574.83</v>
          </cell>
          <cell r="D27">
            <v>78884.56</v>
          </cell>
          <cell r="E27">
            <v>88269.78</v>
          </cell>
          <cell r="F27">
            <v>34830.43</v>
          </cell>
          <cell r="G27">
            <v>35287.69</v>
          </cell>
          <cell r="H27">
            <v>6175.56</v>
          </cell>
          <cell r="I27" t="str">
            <v>-</v>
          </cell>
          <cell r="J27">
            <v>16955.02</v>
          </cell>
          <cell r="K27">
            <v>12579.61</v>
          </cell>
          <cell r="L27">
            <v>5794.28</v>
          </cell>
          <cell r="M27" t="str">
            <v>-</v>
          </cell>
          <cell r="N27" t="str">
            <v>-</v>
          </cell>
        </row>
        <row r="28">
          <cell r="B28">
            <v>143327.61</v>
          </cell>
          <cell r="C28">
            <v>236.63</v>
          </cell>
          <cell r="D28">
            <v>40508.12</v>
          </cell>
          <cell r="E28">
            <v>42904.51</v>
          </cell>
          <cell r="F28">
            <v>19623.97</v>
          </cell>
          <cell r="G28">
            <v>20889.98</v>
          </cell>
          <cell r="H28">
            <v>3087.63</v>
          </cell>
          <cell r="I28" t="str">
            <v>-</v>
          </cell>
          <cell r="J28">
            <v>8463.17</v>
          </cell>
          <cell r="K28">
            <v>6166.39</v>
          </cell>
          <cell r="L28">
            <v>1447.22</v>
          </cell>
          <cell r="M28" t="str">
            <v>-</v>
          </cell>
          <cell r="N28" t="str">
            <v>-</v>
          </cell>
        </row>
        <row r="29">
          <cell r="B29">
            <v>136024.16</v>
          </cell>
          <cell r="C29">
            <v>338.2</v>
          </cell>
          <cell r="D29">
            <v>38376.44</v>
          </cell>
          <cell r="E29">
            <v>45365.28</v>
          </cell>
          <cell r="F29">
            <v>15206.46</v>
          </cell>
          <cell r="G29">
            <v>14397.71</v>
          </cell>
          <cell r="H29">
            <v>3087.94</v>
          </cell>
          <cell r="I29" t="str">
            <v>-</v>
          </cell>
          <cell r="J29">
            <v>8491.85</v>
          </cell>
          <cell r="K29">
            <v>6413.22</v>
          </cell>
          <cell r="L29">
            <v>4347.06</v>
          </cell>
          <cell r="M29" t="str">
            <v>-</v>
          </cell>
          <cell r="N29" t="str">
            <v>-</v>
          </cell>
        </row>
        <row r="30">
          <cell r="B30">
            <v>460926.39</v>
          </cell>
          <cell r="C30">
            <v>2434.81</v>
          </cell>
          <cell r="D30">
            <v>124396.26</v>
          </cell>
          <cell r="E30">
            <v>129492.82</v>
          </cell>
          <cell r="F30">
            <v>76139.68</v>
          </cell>
          <cell r="G30">
            <v>59828.14</v>
          </cell>
          <cell r="H30">
            <v>10018.83</v>
          </cell>
          <cell r="I30" t="str">
            <v>-</v>
          </cell>
          <cell r="J30">
            <v>29859.44</v>
          </cell>
          <cell r="K30">
            <v>18436.79</v>
          </cell>
          <cell r="L30">
            <v>10319.61</v>
          </cell>
          <cell r="M30" t="str">
            <v>-</v>
          </cell>
          <cell r="N30" t="str">
            <v>-</v>
          </cell>
        </row>
        <row r="31">
          <cell r="B31">
            <v>261233.11</v>
          </cell>
          <cell r="C31">
            <v>986.84</v>
          </cell>
          <cell r="D31">
            <v>73690.24</v>
          </cell>
          <cell r="E31">
            <v>73487.22</v>
          </cell>
          <cell r="F31">
            <v>46103.24</v>
          </cell>
          <cell r="G31">
            <v>34994.22</v>
          </cell>
          <cell r="H31">
            <v>6274.35</v>
          </cell>
          <cell r="I31" t="str">
            <v>-</v>
          </cell>
          <cell r="J31">
            <v>11056</v>
          </cell>
          <cell r="K31">
            <v>11958.55</v>
          </cell>
          <cell r="L31">
            <v>2682.45</v>
          </cell>
          <cell r="M31" t="str">
            <v>-</v>
          </cell>
          <cell r="N31" t="str">
            <v>-</v>
          </cell>
        </row>
        <row r="32">
          <cell r="B32">
            <v>199693.28</v>
          </cell>
          <cell r="C32">
            <v>1447.98</v>
          </cell>
          <cell r="D32">
            <v>50706.02</v>
          </cell>
          <cell r="E32">
            <v>56005.6</v>
          </cell>
          <cell r="F32">
            <v>30036.44</v>
          </cell>
          <cell r="G32">
            <v>24833.92</v>
          </cell>
          <cell r="H32">
            <v>3744.47</v>
          </cell>
          <cell r="I32" t="str">
            <v>-</v>
          </cell>
          <cell r="J32">
            <v>18803.45</v>
          </cell>
          <cell r="K32">
            <v>6478.24</v>
          </cell>
          <cell r="L32">
            <v>7637.16</v>
          </cell>
          <cell r="M32" t="str">
            <v>-</v>
          </cell>
          <cell r="N32" t="str">
            <v>-</v>
          </cell>
        </row>
        <row r="33">
          <cell r="B33">
            <v>133924.03</v>
          </cell>
          <cell r="C33">
            <v>685.2</v>
          </cell>
          <cell r="D33">
            <v>38680.26</v>
          </cell>
          <cell r="E33">
            <v>37948.29</v>
          </cell>
          <cell r="F33">
            <v>17644.1</v>
          </cell>
          <cell r="G33">
            <v>19665.41</v>
          </cell>
          <cell r="H33">
            <v>2567.52</v>
          </cell>
          <cell r="I33" t="str">
            <v>-</v>
          </cell>
          <cell r="J33">
            <v>7629.42</v>
          </cell>
          <cell r="K33">
            <v>4791.8</v>
          </cell>
          <cell r="L33">
            <v>4312.03</v>
          </cell>
          <cell r="M33" t="str">
            <v>-</v>
          </cell>
          <cell r="N33" t="str">
            <v>-</v>
          </cell>
        </row>
        <row r="34">
          <cell r="B34">
            <v>72308.85</v>
          </cell>
          <cell r="C34">
            <v>293.45</v>
          </cell>
          <cell r="D34">
            <v>19254.95</v>
          </cell>
          <cell r="E34">
            <v>21124.78</v>
          </cell>
          <cell r="F34">
            <v>10984.6</v>
          </cell>
          <cell r="G34">
            <v>11813.88</v>
          </cell>
          <cell r="H34">
            <v>1355.58</v>
          </cell>
          <cell r="I34" t="str">
            <v>-</v>
          </cell>
          <cell r="J34">
            <v>3116.01</v>
          </cell>
          <cell r="K34">
            <v>2677.85</v>
          </cell>
          <cell r="L34">
            <v>1687.73</v>
          </cell>
          <cell r="M34" t="str">
            <v>-</v>
          </cell>
          <cell r="N34" t="str">
            <v>-</v>
          </cell>
        </row>
        <row r="35">
          <cell r="B35">
            <v>61615.18</v>
          </cell>
          <cell r="C35">
            <v>391.74</v>
          </cell>
          <cell r="D35">
            <v>19425.31</v>
          </cell>
          <cell r="E35">
            <v>16823.51</v>
          </cell>
          <cell r="F35">
            <v>6659.5</v>
          </cell>
          <cell r="G35">
            <v>7851.53</v>
          </cell>
          <cell r="H35">
            <v>1211.94</v>
          </cell>
          <cell r="I35" t="str">
            <v>-</v>
          </cell>
          <cell r="J35">
            <v>4513.41</v>
          </cell>
          <cell r="K35">
            <v>2113.95</v>
          </cell>
          <cell r="L35">
            <v>2624.3</v>
          </cell>
          <cell r="M35" t="str">
            <v>-</v>
          </cell>
          <cell r="N35" t="str">
            <v>-</v>
          </cell>
        </row>
        <row r="36">
          <cell r="B36">
            <v>173584.15</v>
          </cell>
          <cell r="C36">
            <v>2677.7</v>
          </cell>
          <cell r="D36">
            <v>44194.58</v>
          </cell>
          <cell r="E36">
            <v>53119.56</v>
          </cell>
          <cell r="F36">
            <v>29154.48</v>
          </cell>
          <cell r="G36">
            <v>24327.75</v>
          </cell>
          <cell r="H36">
            <v>1212.04</v>
          </cell>
          <cell r="I36" t="str">
            <v>-</v>
          </cell>
          <cell r="J36">
            <v>10213.54</v>
          </cell>
          <cell r="K36">
            <v>5985.34</v>
          </cell>
          <cell r="L36">
            <v>2385.67</v>
          </cell>
          <cell r="M36" t="str">
            <v>-</v>
          </cell>
          <cell r="N36">
            <v>313.49</v>
          </cell>
        </row>
        <row r="37">
          <cell r="B37">
            <v>93529.75</v>
          </cell>
          <cell r="C37">
            <v>1162.42</v>
          </cell>
          <cell r="D37">
            <v>23532.47</v>
          </cell>
          <cell r="E37">
            <v>30438.68</v>
          </cell>
          <cell r="F37">
            <v>16589.51</v>
          </cell>
          <cell r="G37">
            <v>12183.03</v>
          </cell>
          <cell r="H37">
            <v>456.92</v>
          </cell>
          <cell r="I37" t="str">
            <v>-</v>
          </cell>
          <cell r="J37">
            <v>4772.06</v>
          </cell>
          <cell r="K37">
            <v>4212.07</v>
          </cell>
          <cell r="L37">
            <v>182.58</v>
          </cell>
          <cell r="M37" t="str">
            <v>-</v>
          </cell>
          <cell r="N37" t="str">
            <v>-</v>
          </cell>
        </row>
        <row r="38">
          <cell r="B38">
            <v>80054.4</v>
          </cell>
          <cell r="C38">
            <v>1515.28</v>
          </cell>
          <cell r="D38">
            <v>20662.12</v>
          </cell>
          <cell r="E38">
            <v>22680.88</v>
          </cell>
          <cell r="F38">
            <v>12564.97</v>
          </cell>
          <cell r="G38">
            <v>12144.72</v>
          </cell>
          <cell r="H38">
            <v>755.13</v>
          </cell>
          <cell r="I38" t="str">
            <v>-</v>
          </cell>
          <cell r="J38">
            <v>5441.48</v>
          </cell>
          <cell r="K38">
            <v>1773.26</v>
          </cell>
          <cell r="L38">
            <v>2203.09</v>
          </cell>
          <cell r="M38" t="str">
            <v>-</v>
          </cell>
          <cell r="N38">
            <v>313.49</v>
          </cell>
        </row>
        <row r="39">
          <cell r="B39">
            <v>226376.06</v>
          </cell>
          <cell r="C39">
            <v>535.13</v>
          </cell>
          <cell r="D39">
            <v>62366.61</v>
          </cell>
          <cell r="E39">
            <v>68339.05</v>
          </cell>
          <cell r="F39">
            <v>31674.81</v>
          </cell>
          <cell r="G39">
            <v>26956.92</v>
          </cell>
          <cell r="H39">
            <v>3148.93</v>
          </cell>
          <cell r="I39" t="str">
            <v>-</v>
          </cell>
          <cell r="J39">
            <v>16031.56</v>
          </cell>
          <cell r="K39">
            <v>10254.53</v>
          </cell>
          <cell r="L39">
            <v>6946.11</v>
          </cell>
          <cell r="M39" t="str">
            <v>-</v>
          </cell>
          <cell r="N39">
            <v>122.4</v>
          </cell>
        </row>
        <row r="40">
          <cell r="B40">
            <v>129495.61</v>
          </cell>
          <cell r="C40">
            <v>315.64</v>
          </cell>
          <cell r="D40">
            <v>37242.79</v>
          </cell>
          <cell r="E40">
            <v>37329.38</v>
          </cell>
          <cell r="F40">
            <v>20593.05</v>
          </cell>
          <cell r="G40">
            <v>16785.81</v>
          </cell>
          <cell r="H40">
            <v>2264.94</v>
          </cell>
          <cell r="I40" t="str">
            <v>-</v>
          </cell>
          <cell r="J40">
            <v>6282.06</v>
          </cell>
          <cell r="K40">
            <v>5700.82</v>
          </cell>
          <cell r="L40">
            <v>2981.11</v>
          </cell>
          <cell r="M40" t="str">
            <v>-</v>
          </cell>
          <cell r="N40" t="str">
            <v>-</v>
          </cell>
        </row>
        <row r="41">
          <cell r="B41">
            <v>96880.45</v>
          </cell>
          <cell r="C41">
            <v>219.49</v>
          </cell>
          <cell r="D41">
            <v>25123.82</v>
          </cell>
          <cell r="E41">
            <v>31009.68</v>
          </cell>
          <cell r="F41">
            <v>11081.76</v>
          </cell>
          <cell r="G41">
            <v>10171.11</v>
          </cell>
          <cell r="H41">
            <v>883.99</v>
          </cell>
          <cell r="I41" t="str">
            <v>-</v>
          </cell>
          <cell r="J41">
            <v>9749.49</v>
          </cell>
          <cell r="K41">
            <v>4553.7</v>
          </cell>
          <cell r="L41">
            <v>3964.99</v>
          </cell>
          <cell r="M41" t="str">
            <v>-</v>
          </cell>
          <cell r="N41">
            <v>122.4</v>
          </cell>
        </row>
        <row r="42">
          <cell r="B42">
            <v>898165.05</v>
          </cell>
          <cell r="C42" t="str">
            <v>-</v>
          </cell>
          <cell r="D42">
            <v>175032.67</v>
          </cell>
          <cell r="E42">
            <v>238262.76</v>
          </cell>
          <cell r="F42">
            <v>152278.64</v>
          </cell>
          <cell r="G42">
            <v>155620.52</v>
          </cell>
          <cell r="H42">
            <v>14827.61</v>
          </cell>
          <cell r="I42">
            <v>4293.14</v>
          </cell>
          <cell r="J42">
            <v>68492.66</v>
          </cell>
          <cell r="K42">
            <v>60998.48</v>
          </cell>
          <cell r="L42">
            <v>28358.59</v>
          </cell>
          <cell r="M42" t="str">
            <v>-</v>
          </cell>
          <cell r="N42" t="str">
            <v>-</v>
          </cell>
        </row>
        <row r="43">
          <cell r="B43">
            <v>449048.84</v>
          </cell>
          <cell r="C43" t="str">
            <v>-</v>
          </cell>
          <cell r="D43">
            <v>94348.53</v>
          </cell>
          <cell r="E43">
            <v>122095.01</v>
          </cell>
          <cell r="F43">
            <v>77175.87</v>
          </cell>
          <cell r="G43">
            <v>78785.9</v>
          </cell>
          <cell r="H43">
            <v>6629.6</v>
          </cell>
          <cell r="I43" t="str">
            <v>-</v>
          </cell>
          <cell r="J43">
            <v>32129.03</v>
          </cell>
          <cell r="K43">
            <v>29962.62</v>
          </cell>
          <cell r="L43">
            <v>7922.28</v>
          </cell>
          <cell r="M43" t="str">
            <v>-</v>
          </cell>
          <cell r="N43" t="str">
            <v>-</v>
          </cell>
        </row>
        <row r="44">
          <cell r="B44">
            <v>449116.21</v>
          </cell>
          <cell r="C44" t="str">
            <v>-</v>
          </cell>
          <cell r="D44">
            <v>80684.14</v>
          </cell>
          <cell r="E44">
            <v>116167.75</v>
          </cell>
          <cell r="F44">
            <v>75102.77</v>
          </cell>
          <cell r="G44">
            <v>76834.62</v>
          </cell>
          <cell r="H44">
            <v>8198.01</v>
          </cell>
          <cell r="I44">
            <v>4293.14</v>
          </cell>
          <cell r="J44">
            <v>36363.62</v>
          </cell>
          <cell r="K44">
            <v>31035.85</v>
          </cell>
          <cell r="L44">
            <v>20436.31</v>
          </cell>
          <cell r="M44" t="str">
            <v>-</v>
          </cell>
          <cell r="N44" t="str">
            <v>-</v>
          </cell>
        </row>
        <row r="49">
          <cell r="B49">
            <v>628086.72</v>
          </cell>
          <cell r="C49">
            <v>3968.58</v>
          </cell>
          <cell r="D49">
            <v>146033.17</v>
          </cell>
          <cell r="E49">
            <v>180399.41</v>
          </cell>
          <cell r="F49">
            <v>103034.86</v>
          </cell>
          <cell r="G49">
            <v>77763.11</v>
          </cell>
          <cell r="H49">
            <v>17546.61</v>
          </cell>
          <cell r="I49" t="str">
            <v>-</v>
          </cell>
          <cell r="J49">
            <v>47029.37</v>
          </cell>
          <cell r="K49">
            <v>39517.93</v>
          </cell>
          <cell r="L49">
            <v>12793.65</v>
          </cell>
          <cell r="M49" t="str">
            <v>-</v>
          </cell>
          <cell r="N49" t="str">
            <v>-</v>
          </cell>
        </row>
        <row r="50">
          <cell r="B50">
            <v>344154.02</v>
          </cell>
          <cell r="C50">
            <v>995.17</v>
          </cell>
          <cell r="D50">
            <v>78533.02</v>
          </cell>
          <cell r="E50">
            <v>101877.56</v>
          </cell>
          <cell r="F50">
            <v>61348.3</v>
          </cell>
          <cell r="G50">
            <v>41256.12</v>
          </cell>
          <cell r="H50">
            <v>8575.37</v>
          </cell>
          <cell r="I50" t="str">
            <v>-</v>
          </cell>
          <cell r="J50">
            <v>20312.37</v>
          </cell>
          <cell r="K50">
            <v>26304.81</v>
          </cell>
          <cell r="L50">
            <v>4951.32</v>
          </cell>
          <cell r="M50" t="str">
            <v>-</v>
          </cell>
          <cell r="N50" t="str">
            <v>-</v>
          </cell>
        </row>
        <row r="51">
          <cell r="B51">
            <v>283932.69</v>
          </cell>
          <cell r="C51">
            <v>2973.42</v>
          </cell>
          <cell r="D51">
            <v>67500.16</v>
          </cell>
          <cell r="E51">
            <v>78521.86</v>
          </cell>
          <cell r="F51">
            <v>41686.56</v>
          </cell>
          <cell r="G51">
            <v>36506.99</v>
          </cell>
          <cell r="H51">
            <v>8971.25</v>
          </cell>
          <cell r="I51" t="str">
            <v>-</v>
          </cell>
          <cell r="J51">
            <v>26717</v>
          </cell>
          <cell r="K51">
            <v>13213.12</v>
          </cell>
          <cell r="L51">
            <v>7842.33</v>
          </cell>
          <cell r="M51" t="str">
            <v>-</v>
          </cell>
          <cell r="N51" t="str">
            <v>-</v>
          </cell>
        </row>
        <row r="52">
          <cell r="B52">
            <v>317280.94</v>
          </cell>
          <cell r="C52">
            <v>2783.71</v>
          </cell>
          <cell r="D52">
            <v>64985.97</v>
          </cell>
          <cell r="E52">
            <v>94653.5</v>
          </cell>
          <cell r="F52">
            <v>60980.46</v>
          </cell>
          <cell r="G52">
            <v>43676.76</v>
          </cell>
          <cell r="H52">
            <v>7827.1</v>
          </cell>
          <cell r="I52" t="str">
            <v>-</v>
          </cell>
          <cell r="J52">
            <v>23430.63</v>
          </cell>
          <cell r="K52">
            <v>10294.04</v>
          </cell>
          <cell r="L52">
            <v>8648.77</v>
          </cell>
          <cell r="M52" t="str">
            <v>-</v>
          </cell>
          <cell r="N52" t="str">
            <v>-</v>
          </cell>
        </row>
        <row r="53">
          <cell r="B53">
            <v>168295.55</v>
          </cell>
          <cell r="C53">
            <v>1959.55</v>
          </cell>
          <cell r="D53">
            <v>34479.21</v>
          </cell>
          <cell r="E53">
            <v>50353.35</v>
          </cell>
          <cell r="F53">
            <v>36872.17</v>
          </cell>
          <cell r="G53">
            <v>21651.53</v>
          </cell>
          <cell r="H53">
            <v>4562.68</v>
          </cell>
          <cell r="I53" t="str">
            <v>-</v>
          </cell>
          <cell r="J53">
            <v>9894.59</v>
          </cell>
          <cell r="K53">
            <v>6233.36</v>
          </cell>
          <cell r="L53">
            <v>2289.1</v>
          </cell>
          <cell r="M53" t="str">
            <v>-</v>
          </cell>
          <cell r="N53" t="str">
            <v>-</v>
          </cell>
        </row>
        <row r="54">
          <cell r="B54">
            <v>148985.39</v>
          </cell>
          <cell r="C54">
            <v>824.16</v>
          </cell>
          <cell r="D54">
            <v>30506.76</v>
          </cell>
          <cell r="E54">
            <v>44300.15</v>
          </cell>
          <cell r="F54">
            <v>24108.29</v>
          </cell>
          <cell r="G54">
            <v>22025.23</v>
          </cell>
          <cell r="H54">
            <v>3264.42</v>
          </cell>
          <cell r="I54" t="str">
            <v>-</v>
          </cell>
          <cell r="J54">
            <v>13536.03</v>
          </cell>
          <cell r="K54">
            <v>4060.67</v>
          </cell>
          <cell r="L54">
            <v>6359.67</v>
          </cell>
          <cell r="M54" t="str">
            <v>-</v>
          </cell>
          <cell r="N54" t="str">
            <v>-</v>
          </cell>
        </row>
        <row r="55">
          <cell r="B55">
            <v>206712.93</v>
          </cell>
          <cell r="C55">
            <v>1170.5</v>
          </cell>
          <cell r="D55">
            <v>44046.61</v>
          </cell>
          <cell r="E55">
            <v>60728.2</v>
          </cell>
          <cell r="F55">
            <v>32260.68</v>
          </cell>
          <cell r="G55">
            <v>34200.7</v>
          </cell>
          <cell r="H55">
            <v>4202.07</v>
          </cell>
          <cell r="I55" t="str">
            <v>-</v>
          </cell>
          <cell r="J55">
            <v>12530.23</v>
          </cell>
          <cell r="K55">
            <v>14115.54</v>
          </cell>
          <cell r="L55">
            <v>3458.4</v>
          </cell>
          <cell r="M55" t="str">
            <v>-</v>
          </cell>
          <cell r="N55" t="str">
            <v>-</v>
          </cell>
        </row>
        <row r="56">
          <cell r="B56">
            <v>115446.14</v>
          </cell>
          <cell r="C56">
            <v>539.07</v>
          </cell>
          <cell r="D56">
            <v>22944.37</v>
          </cell>
          <cell r="E56">
            <v>33784.73</v>
          </cell>
          <cell r="F56">
            <v>19656.66</v>
          </cell>
          <cell r="G56">
            <v>20553.73</v>
          </cell>
          <cell r="H56">
            <v>2789.79</v>
          </cell>
          <cell r="I56" t="str">
            <v>-</v>
          </cell>
          <cell r="J56">
            <v>6608.02</v>
          </cell>
          <cell r="K56">
            <v>7680.89</v>
          </cell>
          <cell r="L56">
            <v>888.88</v>
          </cell>
          <cell r="M56" t="str">
            <v>-</v>
          </cell>
          <cell r="N56" t="str">
            <v>-</v>
          </cell>
        </row>
        <row r="57">
          <cell r="B57">
            <v>91266.79</v>
          </cell>
          <cell r="C57">
            <v>631.43</v>
          </cell>
          <cell r="D57">
            <v>21102.25</v>
          </cell>
          <cell r="E57">
            <v>26943.47</v>
          </cell>
          <cell r="F57">
            <v>12604.02</v>
          </cell>
          <cell r="G57">
            <v>13646.98</v>
          </cell>
          <cell r="H57">
            <v>1412.27</v>
          </cell>
          <cell r="I57" t="str">
            <v>-</v>
          </cell>
          <cell r="J57">
            <v>5922.2</v>
          </cell>
          <cell r="K57">
            <v>6434.65</v>
          </cell>
          <cell r="L57">
            <v>2569.52</v>
          </cell>
          <cell r="M57" t="str">
            <v>-</v>
          </cell>
          <cell r="N57" t="str">
            <v>-</v>
          </cell>
        </row>
        <row r="58">
          <cell r="B58">
            <v>414969.18</v>
          </cell>
          <cell r="C58">
            <v>825.14</v>
          </cell>
          <cell r="D58">
            <v>94545.38</v>
          </cell>
          <cell r="E58">
            <v>104526.96</v>
          </cell>
          <cell r="F58">
            <v>61204.19</v>
          </cell>
          <cell r="G58">
            <v>72155.77</v>
          </cell>
          <cell r="H58">
            <v>10507.68</v>
          </cell>
          <cell r="I58" t="str">
            <v>-</v>
          </cell>
          <cell r="J58">
            <v>40905.01</v>
          </cell>
          <cell r="K58">
            <v>16677.11</v>
          </cell>
          <cell r="L58">
            <v>13621.94</v>
          </cell>
          <cell r="M58" t="str">
            <v>-</v>
          </cell>
          <cell r="N58" t="str">
            <v>-</v>
          </cell>
        </row>
        <row r="59">
          <cell r="B59">
            <v>228919.87</v>
          </cell>
          <cell r="C59">
            <v>825.14</v>
          </cell>
          <cell r="D59">
            <v>48086.96</v>
          </cell>
          <cell r="E59">
            <v>60243.87</v>
          </cell>
          <cell r="F59">
            <v>36740.66</v>
          </cell>
          <cell r="G59">
            <v>41172.78</v>
          </cell>
          <cell r="H59">
            <v>8803.49</v>
          </cell>
          <cell r="I59" t="str">
            <v>-</v>
          </cell>
          <cell r="J59">
            <v>19265.05</v>
          </cell>
          <cell r="K59">
            <v>9017.6</v>
          </cell>
          <cell r="L59">
            <v>4764.33</v>
          </cell>
          <cell r="M59" t="str">
            <v>-</v>
          </cell>
          <cell r="N59" t="str">
            <v>-</v>
          </cell>
        </row>
        <row r="60">
          <cell r="B60">
            <v>186049.3</v>
          </cell>
          <cell r="C60" t="str">
            <v>-</v>
          </cell>
          <cell r="D60">
            <v>46458.42</v>
          </cell>
          <cell r="E60">
            <v>44283.09</v>
          </cell>
          <cell r="F60">
            <v>24463.52</v>
          </cell>
          <cell r="G60">
            <v>30983</v>
          </cell>
          <cell r="H60">
            <v>1704.19</v>
          </cell>
          <cell r="I60" t="str">
            <v>-</v>
          </cell>
          <cell r="J60">
            <v>21639.96</v>
          </cell>
          <cell r="K60">
            <v>7659.5</v>
          </cell>
          <cell r="L60">
            <v>8857.62</v>
          </cell>
          <cell r="M60" t="str">
            <v>-</v>
          </cell>
          <cell r="N60" t="str">
            <v>-</v>
          </cell>
        </row>
        <row r="61">
          <cell r="B61">
            <v>567259.83</v>
          </cell>
          <cell r="C61">
            <v>256.14</v>
          </cell>
          <cell r="D61">
            <v>165108</v>
          </cell>
          <cell r="E61">
            <v>152312.08</v>
          </cell>
          <cell r="F61">
            <v>71046.32</v>
          </cell>
          <cell r="G61">
            <v>84986.03</v>
          </cell>
          <cell r="H61">
            <v>15498.38</v>
          </cell>
          <cell r="I61" t="str">
            <v>-</v>
          </cell>
          <cell r="J61">
            <v>34862.73</v>
          </cell>
          <cell r="K61">
            <v>27649.17</v>
          </cell>
          <cell r="L61">
            <v>15540.97</v>
          </cell>
          <cell r="M61" t="str">
            <v>-</v>
          </cell>
          <cell r="N61" t="str">
            <v>-</v>
          </cell>
        </row>
        <row r="62">
          <cell r="B62">
            <v>308390.81</v>
          </cell>
          <cell r="C62" t="str">
            <v>-</v>
          </cell>
          <cell r="D62">
            <v>90024.31</v>
          </cell>
          <cell r="E62">
            <v>81836.06</v>
          </cell>
          <cell r="F62">
            <v>43626.64</v>
          </cell>
          <cell r="G62">
            <v>50178.63</v>
          </cell>
          <cell r="H62">
            <v>7388.68</v>
          </cell>
          <cell r="I62" t="str">
            <v>-</v>
          </cell>
          <cell r="J62">
            <v>14919.5</v>
          </cell>
          <cell r="K62">
            <v>12990.71</v>
          </cell>
          <cell r="L62">
            <v>7426.29</v>
          </cell>
          <cell r="M62" t="str">
            <v>-</v>
          </cell>
          <cell r="N62" t="str">
            <v>-</v>
          </cell>
        </row>
        <row r="63">
          <cell r="B63">
            <v>258869.02</v>
          </cell>
          <cell r="C63">
            <v>256.14</v>
          </cell>
          <cell r="D63">
            <v>75083.69</v>
          </cell>
          <cell r="E63">
            <v>70476.02</v>
          </cell>
          <cell r="F63">
            <v>27419.69</v>
          </cell>
          <cell r="G63">
            <v>34807.4</v>
          </cell>
          <cell r="H63">
            <v>8109.71</v>
          </cell>
          <cell r="I63" t="str">
            <v>-</v>
          </cell>
          <cell r="J63">
            <v>19943.23</v>
          </cell>
          <cell r="K63">
            <v>14658.46</v>
          </cell>
          <cell r="L63">
            <v>8114.68</v>
          </cell>
          <cell r="M63" t="str">
            <v>-</v>
          </cell>
          <cell r="N63" t="str">
            <v>-</v>
          </cell>
        </row>
        <row r="64">
          <cell r="B64">
            <v>394979.45</v>
          </cell>
          <cell r="C64">
            <v>949.73</v>
          </cell>
          <cell r="D64">
            <v>93579.62</v>
          </cell>
          <cell r="E64">
            <v>129607.86</v>
          </cell>
          <cell r="F64">
            <v>59299.49</v>
          </cell>
          <cell r="G64">
            <v>54691.94</v>
          </cell>
          <cell r="H64">
            <v>6664.71</v>
          </cell>
          <cell r="I64" t="str">
            <v>-</v>
          </cell>
          <cell r="J64">
            <v>20968.31</v>
          </cell>
          <cell r="K64">
            <v>18531.71</v>
          </cell>
          <cell r="L64">
            <v>10686.06</v>
          </cell>
          <cell r="M64" t="str">
            <v>-</v>
          </cell>
          <cell r="N64" t="str">
            <v>-</v>
          </cell>
        </row>
        <row r="65">
          <cell r="B65">
            <v>224048.32</v>
          </cell>
          <cell r="C65">
            <v>361.38</v>
          </cell>
          <cell r="D65">
            <v>54299.19</v>
          </cell>
          <cell r="E65">
            <v>71888.91</v>
          </cell>
          <cell r="F65">
            <v>37866.64</v>
          </cell>
          <cell r="G65">
            <v>34212.74</v>
          </cell>
          <cell r="H65">
            <v>5082.67</v>
          </cell>
          <cell r="I65" t="str">
            <v>-</v>
          </cell>
          <cell r="J65">
            <v>8165.88</v>
          </cell>
          <cell r="K65">
            <v>7603.29</v>
          </cell>
          <cell r="L65">
            <v>4567.62</v>
          </cell>
          <cell r="M65" t="str">
            <v>-</v>
          </cell>
          <cell r="N65" t="str">
            <v>-</v>
          </cell>
        </row>
        <row r="66">
          <cell r="B66">
            <v>170931.13</v>
          </cell>
          <cell r="C66">
            <v>588.35</v>
          </cell>
          <cell r="D66">
            <v>39280.43</v>
          </cell>
          <cell r="E66">
            <v>57718.95</v>
          </cell>
          <cell r="F66">
            <v>21432.85</v>
          </cell>
          <cell r="G66">
            <v>20479.2</v>
          </cell>
          <cell r="H66">
            <v>1582.04</v>
          </cell>
          <cell r="I66" t="str">
            <v>-</v>
          </cell>
          <cell r="J66">
            <v>12802.43</v>
          </cell>
          <cell r="K66">
            <v>10928.42</v>
          </cell>
          <cell r="L66">
            <v>6118.45</v>
          </cell>
          <cell r="M66" t="str">
            <v>-</v>
          </cell>
          <cell r="N66" t="str">
            <v>-</v>
          </cell>
        </row>
        <row r="71">
          <cell r="B71">
            <v>419862.37</v>
          </cell>
          <cell r="C71">
            <v>1714.59</v>
          </cell>
          <cell r="D71">
            <v>76558.64</v>
          </cell>
          <cell r="E71">
            <v>152781.93</v>
          </cell>
          <cell r="F71">
            <v>76817.74</v>
          </cell>
          <cell r="G71">
            <v>45782.59</v>
          </cell>
          <cell r="H71">
            <v>13797.45</v>
          </cell>
          <cell r="I71" t="str">
            <v>-</v>
          </cell>
          <cell r="J71">
            <v>22984.87</v>
          </cell>
          <cell r="K71">
            <v>15054.86</v>
          </cell>
          <cell r="L71">
            <v>14369.7</v>
          </cell>
          <cell r="M71" t="str">
            <v>-</v>
          </cell>
          <cell r="N71" t="str">
            <v>-</v>
          </cell>
        </row>
        <row r="72">
          <cell r="B72">
            <v>234360.29</v>
          </cell>
          <cell r="C72">
            <v>1082.97</v>
          </cell>
          <cell r="D72">
            <v>42053.83</v>
          </cell>
          <cell r="E72">
            <v>91269.47</v>
          </cell>
          <cell r="F72">
            <v>42849.14</v>
          </cell>
          <cell r="G72">
            <v>25350.69</v>
          </cell>
          <cell r="H72">
            <v>8716.97</v>
          </cell>
          <cell r="I72" t="str">
            <v>-</v>
          </cell>
          <cell r="J72">
            <v>12304.39</v>
          </cell>
          <cell r="K72">
            <v>5387.68</v>
          </cell>
          <cell r="L72">
            <v>5345.14</v>
          </cell>
          <cell r="M72" t="str">
            <v>-</v>
          </cell>
          <cell r="N72" t="str">
            <v>-</v>
          </cell>
        </row>
        <row r="73">
          <cell r="B73">
            <v>185502.09</v>
          </cell>
          <cell r="C73">
            <v>631.62</v>
          </cell>
          <cell r="D73">
            <v>34504.81</v>
          </cell>
          <cell r="E73">
            <v>61512.46</v>
          </cell>
          <cell r="F73">
            <v>33968.6</v>
          </cell>
          <cell r="G73">
            <v>20431.89</v>
          </cell>
          <cell r="H73">
            <v>5080.48</v>
          </cell>
          <cell r="I73" t="str">
            <v>-</v>
          </cell>
          <cell r="J73">
            <v>10680.48</v>
          </cell>
          <cell r="K73">
            <v>9667.18</v>
          </cell>
          <cell r="L73">
            <v>9024.56</v>
          </cell>
          <cell r="M73" t="str">
            <v>-</v>
          </cell>
          <cell r="N73" t="str">
            <v>-</v>
          </cell>
        </row>
        <row r="74">
          <cell r="B74">
            <v>286022.06</v>
          </cell>
          <cell r="C74">
            <v>4421.43</v>
          </cell>
          <cell r="D74">
            <v>56558.03</v>
          </cell>
          <cell r="E74">
            <v>86972.55</v>
          </cell>
          <cell r="F74">
            <v>40498.08</v>
          </cell>
          <cell r="G74">
            <v>35588.84</v>
          </cell>
          <cell r="H74">
            <v>8600.91</v>
          </cell>
          <cell r="I74" t="str">
            <v>-</v>
          </cell>
          <cell r="J74">
            <v>26610.45</v>
          </cell>
          <cell r="K74">
            <v>15233.84</v>
          </cell>
          <cell r="L74">
            <v>11537.94</v>
          </cell>
          <cell r="M74" t="str">
            <v>-</v>
          </cell>
          <cell r="N74" t="str">
            <v>-</v>
          </cell>
        </row>
        <row r="75">
          <cell r="B75">
            <v>154077.36</v>
          </cell>
          <cell r="C75">
            <v>1426.2</v>
          </cell>
          <cell r="D75">
            <v>31965.51</v>
          </cell>
          <cell r="E75">
            <v>47799.48</v>
          </cell>
          <cell r="F75">
            <v>24327.31</v>
          </cell>
          <cell r="G75">
            <v>18955.4</v>
          </cell>
          <cell r="H75">
            <v>3768.82</v>
          </cell>
          <cell r="I75" t="str">
            <v>-</v>
          </cell>
          <cell r="J75">
            <v>13043.74</v>
          </cell>
          <cell r="K75">
            <v>8960.48</v>
          </cell>
          <cell r="L75">
            <v>3830.43</v>
          </cell>
          <cell r="M75" t="str">
            <v>-</v>
          </cell>
          <cell r="N75" t="str">
            <v>-</v>
          </cell>
        </row>
        <row r="76">
          <cell r="B76">
            <v>131944.7</v>
          </cell>
          <cell r="C76">
            <v>2995.23</v>
          </cell>
          <cell r="D76">
            <v>24592.52</v>
          </cell>
          <cell r="E76">
            <v>39173.07</v>
          </cell>
          <cell r="F76">
            <v>16170.77</v>
          </cell>
          <cell r="G76">
            <v>16633.44</v>
          </cell>
          <cell r="H76">
            <v>4832.09</v>
          </cell>
          <cell r="I76" t="str">
            <v>-</v>
          </cell>
          <cell r="J76">
            <v>13566.71</v>
          </cell>
          <cell r="K76">
            <v>6273.37</v>
          </cell>
          <cell r="L76">
            <v>7707.51</v>
          </cell>
          <cell r="M76" t="str">
            <v>-</v>
          </cell>
          <cell r="N76" t="str">
            <v>-</v>
          </cell>
        </row>
        <row r="77">
          <cell r="B77">
            <v>195618.71</v>
          </cell>
          <cell r="C77">
            <v>2958.95</v>
          </cell>
          <cell r="D77">
            <v>41405.43</v>
          </cell>
          <cell r="E77">
            <v>53362.86</v>
          </cell>
          <cell r="F77">
            <v>38117.22</v>
          </cell>
          <cell r="G77">
            <v>30702.62</v>
          </cell>
          <cell r="H77">
            <v>4222.02</v>
          </cell>
          <cell r="I77" t="str">
            <v>-</v>
          </cell>
          <cell r="J77">
            <v>9832.43</v>
          </cell>
          <cell r="K77">
            <v>11389.56</v>
          </cell>
          <cell r="L77">
            <v>3627.62</v>
          </cell>
          <cell r="M77" t="str">
            <v>-</v>
          </cell>
          <cell r="N77" t="str">
            <v>-</v>
          </cell>
        </row>
        <row r="78">
          <cell r="B78">
            <v>103856.79</v>
          </cell>
          <cell r="C78">
            <v>1220</v>
          </cell>
          <cell r="D78">
            <v>22101.91</v>
          </cell>
          <cell r="E78">
            <v>28838.11</v>
          </cell>
          <cell r="F78">
            <v>22291.64</v>
          </cell>
          <cell r="G78">
            <v>16656.85</v>
          </cell>
          <cell r="H78">
            <v>2985.67</v>
          </cell>
          <cell r="I78" t="str">
            <v>-</v>
          </cell>
          <cell r="J78">
            <v>4011.36</v>
          </cell>
          <cell r="K78">
            <v>4677.35</v>
          </cell>
          <cell r="L78">
            <v>1073.9</v>
          </cell>
          <cell r="M78" t="str">
            <v>-</v>
          </cell>
          <cell r="N78" t="str">
            <v>-</v>
          </cell>
        </row>
        <row r="79">
          <cell r="B79">
            <v>91761.92</v>
          </cell>
          <cell r="C79">
            <v>1738.96</v>
          </cell>
          <cell r="D79">
            <v>19303.52</v>
          </cell>
          <cell r="E79">
            <v>24524.74</v>
          </cell>
          <cell r="F79">
            <v>15825.58</v>
          </cell>
          <cell r="G79">
            <v>14045.77</v>
          </cell>
          <cell r="H79">
            <v>1236.35</v>
          </cell>
          <cell r="I79" t="str">
            <v>-</v>
          </cell>
          <cell r="J79">
            <v>5821.07</v>
          </cell>
          <cell r="K79">
            <v>6712.2</v>
          </cell>
          <cell r="L79">
            <v>2553.72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86820.7</v>
          </cell>
          <cell r="C5">
            <v>145478.17</v>
          </cell>
          <cell r="D5">
            <v>773426.88</v>
          </cell>
          <cell r="E5">
            <v>1267887.7</v>
          </cell>
          <cell r="F5">
            <v>872434.56</v>
          </cell>
          <cell r="G5">
            <v>771118.09</v>
          </cell>
          <cell r="H5">
            <v>173151.1</v>
          </cell>
          <cell r="I5">
            <v>364.58</v>
          </cell>
          <cell r="J5">
            <v>603098.15</v>
          </cell>
          <cell r="K5">
            <v>327401.79</v>
          </cell>
          <cell r="L5">
            <v>115916.78</v>
          </cell>
          <cell r="M5">
            <v>3779.32</v>
          </cell>
          <cell r="N5">
            <v>32763.59</v>
          </cell>
        </row>
        <row r="6">
          <cell r="B6">
            <v>2819844.92</v>
          </cell>
          <cell r="C6">
            <v>76952.06</v>
          </cell>
          <cell r="D6">
            <v>408868.13</v>
          </cell>
          <cell r="E6">
            <v>777270.94</v>
          </cell>
          <cell r="F6">
            <v>540840.33</v>
          </cell>
          <cell r="G6">
            <v>436031.73</v>
          </cell>
          <cell r="H6">
            <v>104919.91</v>
          </cell>
          <cell r="I6">
            <v>364.58</v>
          </cell>
          <cell r="J6">
            <v>249578.22</v>
          </cell>
          <cell r="K6">
            <v>172477.84</v>
          </cell>
          <cell r="L6">
            <v>29775.8</v>
          </cell>
          <cell r="M6">
            <v>2202.3</v>
          </cell>
          <cell r="N6">
            <v>20563.08</v>
          </cell>
        </row>
        <row r="7">
          <cell r="B7">
            <v>2266975.78</v>
          </cell>
          <cell r="C7">
            <v>68526.11</v>
          </cell>
          <cell r="D7">
            <v>364558.75</v>
          </cell>
          <cell r="E7">
            <v>490616.76</v>
          </cell>
          <cell r="F7">
            <v>331594.23</v>
          </cell>
          <cell r="G7">
            <v>335086.36</v>
          </cell>
          <cell r="H7">
            <v>68231.19</v>
          </cell>
          <cell r="I7" t="str">
            <v>-</v>
          </cell>
          <cell r="J7">
            <v>353519.93</v>
          </cell>
          <cell r="K7">
            <v>154923.95</v>
          </cell>
          <cell r="L7">
            <v>86140.98</v>
          </cell>
          <cell r="M7">
            <v>1577.03</v>
          </cell>
          <cell r="N7">
            <v>12200.52</v>
          </cell>
        </row>
        <row r="8">
          <cell r="B8">
            <v>899258.36</v>
          </cell>
          <cell r="C8">
            <v>10531.5</v>
          </cell>
          <cell r="D8">
            <v>160830.57</v>
          </cell>
          <cell r="E8">
            <v>212979.04</v>
          </cell>
          <cell r="F8">
            <v>179892.66</v>
          </cell>
          <cell r="G8">
            <v>116155.74</v>
          </cell>
          <cell r="H8">
            <v>34314.02</v>
          </cell>
          <cell r="I8" t="str">
            <v>-</v>
          </cell>
          <cell r="J8">
            <v>107350.57</v>
          </cell>
          <cell r="K8">
            <v>60862.89</v>
          </cell>
          <cell r="L8">
            <v>15629.8</v>
          </cell>
          <cell r="M8" t="str">
            <v>-</v>
          </cell>
          <cell r="N8">
            <v>711.58</v>
          </cell>
        </row>
        <row r="9">
          <cell r="B9">
            <v>489571.97</v>
          </cell>
          <cell r="C9">
            <v>4667.69</v>
          </cell>
          <cell r="D9">
            <v>84301.16</v>
          </cell>
          <cell r="E9">
            <v>141245.52</v>
          </cell>
          <cell r="F9">
            <v>105340.71</v>
          </cell>
          <cell r="G9">
            <v>61335.49</v>
          </cell>
          <cell r="H9">
            <v>17355.63</v>
          </cell>
          <cell r="I9" t="str">
            <v>-</v>
          </cell>
          <cell r="J9">
            <v>42511.53</v>
          </cell>
          <cell r="K9">
            <v>30247.55</v>
          </cell>
          <cell r="L9">
            <v>2322.47</v>
          </cell>
          <cell r="M9" t="str">
            <v>-</v>
          </cell>
          <cell r="N9">
            <v>244.22</v>
          </cell>
        </row>
        <row r="10">
          <cell r="B10">
            <v>409686.4</v>
          </cell>
          <cell r="C10">
            <v>5863.81</v>
          </cell>
          <cell r="D10">
            <v>76529.41</v>
          </cell>
          <cell r="E10">
            <v>71733.51</v>
          </cell>
          <cell r="F10">
            <v>74551.95</v>
          </cell>
          <cell r="G10">
            <v>54820.25</v>
          </cell>
          <cell r="H10">
            <v>16958.39</v>
          </cell>
          <cell r="I10" t="str">
            <v>-</v>
          </cell>
          <cell r="J10">
            <v>64839.04</v>
          </cell>
          <cell r="K10">
            <v>30615.34</v>
          </cell>
          <cell r="L10">
            <v>13307.34</v>
          </cell>
          <cell r="M10" t="str">
            <v>-</v>
          </cell>
          <cell r="N10">
            <v>467.36</v>
          </cell>
        </row>
        <row r="11">
          <cell r="B11">
            <v>206631.26</v>
          </cell>
          <cell r="C11">
            <v>2942.03</v>
          </cell>
          <cell r="D11">
            <v>37008.07</v>
          </cell>
          <cell r="E11">
            <v>47151.48</v>
          </cell>
          <cell r="F11">
            <v>34670.46</v>
          </cell>
          <cell r="G11">
            <v>35182.54</v>
          </cell>
          <cell r="H11">
            <v>8539.26</v>
          </cell>
          <cell r="I11" t="str">
            <v>-</v>
          </cell>
          <cell r="J11">
            <v>23500.43</v>
          </cell>
          <cell r="K11">
            <v>13249.14</v>
          </cell>
          <cell r="L11">
            <v>4098.35</v>
          </cell>
          <cell r="M11" t="str">
            <v>-</v>
          </cell>
          <cell r="N11">
            <v>289.51</v>
          </cell>
        </row>
        <row r="12">
          <cell r="B12">
            <v>118138.95</v>
          </cell>
          <cell r="C12">
            <v>1567.64</v>
          </cell>
          <cell r="D12">
            <v>21438.41</v>
          </cell>
          <cell r="E12">
            <v>30449.69</v>
          </cell>
          <cell r="F12">
            <v>21560.53</v>
          </cell>
          <cell r="G12">
            <v>19523.94</v>
          </cell>
          <cell r="H12">
            <v>5441.61</v>
          </cell>
          <cell r="I12" t="str">
            <v>-</v>
          </cell>
          <cell r="J12">
            <v>10209.51</v>
          </cell>
          <cell r="K12">
            <v>6392.45</v>
          </cell>
          <cell r="L12">
            <v>1265.66</v>
          </cell>
          <cell r="M12" t="str">
            <v>-</v>
          </cell>
          <cell r="N12">
            <v>289.51</v>
          </cell>
        </row>
        <row r="13">
          <cell r="B13">
            <v>88492.3</v>
          </cell>
          <cell r="C13">
            <v>1374.39</v>
          </cell>
          <cell r="D13">
            <v>15569.65</v>
          </cell>
          <cell r="E13">
            <v>16701.79</v>
          </cell>
          <cell r="F13">
            <v>13109.93</v>
          </cell>
          <cell r="G13">
            <v>15658.6</v>
          </cell>
          <cell r="H13">
            <v>3097.65</v>
          </cell>
          <cell r="I13" t="str">
            <v>-</v>
          </cell>
          <cell r="J13">
            <v>13290.92</v>
          </cell>
          <cell r="K13">
            <v>6856.69</v>
          </cell>
          <cell r="L13">
            <v>2832.69</v>
          </cell>
          <cell r="M13" t="str">
            <v>-</v>
          </cell>
          <cell r="N13" t="str">
            <v>-</v>
          </cell>
        </row>
        <row r="14">
          <cell r="B14">
            <v>143132.8</v>
          </cell>
          <cell r="C14">
            <v>7184.1</v>
          </cell>
          <cell r="D14">
            <v>21178</v>
          </cell>
          <cell r="E14">
            <v>39235.32</v>
          </cell>
          <cell r="F14">
            <v>25155.68</v>
          </cell>
          <cell r="G14">
            <v>17002.08</v>
          </cell>
          <cell r="H14">
            <v>6568.2</v>
          </cell>
          <cell r="I14" t="str">
            <v>-</v>
          </cell>
          <cell r="J14">
            <v>14946.26</v>
          </cell>
          <cell r="K14">
            <v>9733.67</v>
          </cell>
          <cell r="L14">
            <v>2044.15</v>
          </cell>
          <cell r="M14" t="str">
            <v>-</v>
          </cell>
          <cell r="N14">
            <v>85.34</v>
          </cell>
        </row>
        <row r="15">
          <cell r="B15">
            <v>86329.84</v>
          </cell>
          <cell r="C15">
            <v>4711.17</v>
          </cell>
          <cell r="D15">
            <v>13035.04</v>
          </cell>
          <cell r="E15">
            <v>24787.35</v>
          </cell>
          <cell r="F15">
            <v>18447.65</v>
          </cell>
          <cell r="G15">
            <v>9363.83</v>
          </cell>
          <cell r="H15">
            <v>4203.03</v>
          </cell>
          <cell r="I15" t="str">
            <v>-</v>
          </cell>
          <cell r="J15">
            <v>5719.49</v>
          </cell>
          <cell r="K15">
            <v>5820.51</v>
          </cell>
          <cell r="L15">
            <v>209.65</v>
          </cell>
          <cell r="M15" t="str">
            <v>-</v>
          </cell>
          <cell r="N15">
            <v>32.13</v>
          </cell>
        </row>
        <row r="16">
          <cell r="B16">
            <v>56802.96</v>
          </cell>
          <cell r="C16">
            <v>2472.93</v>
          </cell>
          <cell r="D16">
            <v>8142.96</v>
          </cell>
          <cell r="E16">
            <v>14447.97</v>
          </cell>
          <cell r="F16">
            <v>6708.04</v>
          </cell>
          <cell r="G16">
            <v>7638.26</v>
          </cell>
          <cell r="H16">
            <v>2365.16</v>
          </cell>
          <cell r="I16" t="str">
            <v>-</v>
          </cell>
          <cell r="J16">
            <v>9226.78</v>
          </cell>
          <cell r="K16">
            <v>3913.16</v>
          </cell>
          <cell r="L16">
            <v>1834.49</v>
          </cell>
          <cell r="M16" t="str">
            <v>-</v>
          </cell>
          <cell r="N16">
            <v>53.21</v>
          </cell>
        </row>
        <row r="17">
          <cell r="B17">
            <v>296966.44</v>
          </cell>
          <cell r="C17">
            <v>3148.93</v>
          </cell>
          <cell r="D17">
            <v>24624.97</v>
          </cell>
          <cell r="E17">
            <v>57504.92</v>
          </cell>
          <cell r="F17">
            <v>50757.24</v>
          </cell>
          <cell r="G17">
            <v>47237.84</v>
          </cell>
          <cell r="H17">
            <v>13964.34</v>
          </cell>
          <cell r="I17">
            <v>297.21</v>
          </cell>
          <cell r="J17">
            <v>59861.47</v>
          </cell>
          <cell r="K17">
            <v>26109.83</v>
          </cell>
          <cell r="L17">
            <v>8324.05</v>
          </cell>
          <cell r="M17" t="str">
            <v>-</v>
          </cell>
          <cell r="N17">
            <v>5135.65</v>
          </cell>
        </row>
        <row r="18">
          <cell r="B18">
            <v>165210.08</v>
          </cell>
          <cell r="C18">
            <v>1639.43</v>
          </cell>
          <cell r="D18">
            <v>15385.74</v>
          </cell>
          <cell r="E18">
            <v>36404.6</v>
          </cell>
          <cell r="F18">
            <v>28752.97</v>
          </cell>
          <cell r="G18">
            <v>26176.51</v>
          </cell>
          <cell r="H18">
            <v>6928.47</v>
          </cell>
          <cell r="I18">
            <v>297.21</v>
          </cell>
          <cell r="J18">
            <v>27398.85</v>
          </cell>
          <cell r="K18">
            <v>15954.77</v>
          </cell>
          <cell r="L18">
            <v>2564.13</v>
          </cell>
          <cell r="M18" t="str">
            <v>-</v>
          </cell>
          <cell r="N18">
            <v>3707.41</v>
          </cell>
        </row>
        <row r="19">
          <cell r="B19">
            <v>131756.35</v>
          </cell>
          <cell r="C19">
            <v>1509.5</v>
          </cell>
          <cell r="D19">
            <v>9239.23</v>
          </cell>
          <cell r="E19">
            <v>21100.32</v>
          </cell>
          <cell r="F19">
            <v>22004.27</v>
          </cell>
          <cell r="G19">
            <v>21061.32</v>
          </cell>
          <cell r="H19">
            <v>7035.87</v>
          </cell>
          <cell r="I19" t="str">
            <v>-</v>
          </cell>
          <cell r="J19">
            <v>32462.62</v>
          </cell>
          <cell r="K19">
            <v>10155.06</v>
          </cell>
          <cell r="L19">
            <v>5759.92</v>
          </cell>
          <cell r="M19" t="str">
            <v>-</v>
          </cell>
          <cell r="N19">
            <v>1428.25</v>
          </cell>
        </row>
        <row r="20">
          <cell r="B20">
            <v>611765.61</v>
          </cell>
          <cell r="C20">
            <v>16726.98</v>
          </cell>
          <cell r="D20">
            <v>76207.46</v>
          </cell>
          <cell r="E20">
            <v>159981.25</v>
          </cell>
          <cell r="F20">
            <v>109408.18</v>
          </cell>
          <cell r="G20">
            <v>88433.74</v>
          </cell>
          <cell r="H20">
            <v>21745.34</v>
          </cell>
          <cell r="I20" t="str">
            <v>-</v>
          </cell>
          <cell r="J20">
            <v>75372.48</v>
          </cell>
          <cell r="K20">
            <v>33894.02</v>
          </cell>
          <cell r="L20">
            <v>9921.41</v>
          </cell>
          <cell r="M20" t="str">
            <v>-</v>
          </cell>
          <cell r="N20">
            <v>20074.74</v>
          </cell>
        </row>
        <row r="21">
          <cell r="B21">
            <v>341691.21</v>
          </cell>
          <cell r="C21">
            <v>7368.15</v>
          </cell>
          <cell r="D21">
            <v>40024.33</v>
          </cell>
          <cell r="E21">
            <v>95562.13</v>
          </cell>
          <cell r="F21">
            <v>66166.06</v>
          </cell>
          <cell r="G21">
            <v>52388.91</v>
          </cell>
          <cell r="H21">
            <v>14626.36</v>
          </cell>
          <cell r="I21" t="str">
            <v>-</v>
          </cell>
          <cell r="J21">
            <v>34423.09</v>
          </cell>
          <cell r="K21">
            <v>17006.26</v>
          </cell>
          <cell r="L21">
            <v>2148.54</v>
          </cell>
          <cell r="M21" t="str">
            <v>-</v>
          </cell>
          <cell r="N21">
            <v>11977.38</v>
          </cell>
        </row>
        <row r="22">
          <cell r="B22">
            <v>270074.4</v>
          </cell>
          <cell r="C22">
            <v>9358.83</v>
          </cell>
          <cell r="D22">
            <v>36183.13</v>
          </cell>
          <cell r="E22">
            <v>64419.12</v>
          </cell>
          <cell r="F22">
            <v>43242.12</v>
          </cell>
          <cell r="G22">
            <v>36044.84</v>
          </cell>
          <cell r="H22">
            <v>7118.98</v>
          </cell>
          <cell r="I22" t="str">
            <v>-</v>
          </cell>
          <cell r="J22">
            <v>40949.39</v>
          </cell>
          <cell r="K22">
            <v>16887.75</v>
          </cell>
          <cell r="L22">
            <v>7772.88</v>
          </cell>
          <cell r="M22" t="str">
            <v>-</v>
          </cell>
          <cell r="N22">
            <v>8097.37</v>
          </cell>
        </row>
        <row r="27">
          <cell r="B27">
            <v>130069.3</v>
          </cell>
          <cell r="C27">
            <v>9114.81</v>
          </cell>
          <cell r="D27">
            <v>25853.28</v>
          </cell>
          <cell r="E27">
            <v>25339.25</v>
          </cell>
          <cell r="F27">
            <v>22774.05</v>
          </cell>
          <cell r="G27">
            <v>19180.98</v>
          </cell>
          <cell r="H27">
            <v>4903.14</v>
          </cell>
          <cell r="I27" t="str">
            <v>-</v>
          </cell>
          <cell r="J27">
            <v>14262.76</v>
          </cell>
          <cell r="K27">
            <v>7128.85</v>
          </cell>
          <cell r="L27">
            <v>1512.19</v>
          </cell>
          <cell r="M27" t="str">
            <v>-</v>
          </cell>
          <cell r="N27" t="str">
            <v>-</v>
          </cell>
        </row>
        <row r="28">
          <cell r="B28">
            <v>81231.24</v>
          </cell>
          <cell r="C28">
            <v>6018.87</v>
          </cell>
          <cell r="D28">
            <v>16474.58</v>
          </cell>
          <cell r="E28">
            <v>16201.96</v>
          </cell>
          <cell r="F28">
            <v>17418.31</v>
          </cell>
          <cell r="G28">
            <v>11751.49</v>
          </cell>
          <cell r="H28">
            <v>3597.27</v>
          </cell>
          <cell r="I28" t="str">
            <v>-</v>
          </cell>
          <cell r="J28">
            <v>5387.72</v>
          </cell>
          <cell r="K28">
            <v>3916.22</v>
          </cell>
          <cell r="L28">
            <v>464.82</v>
          </cell>
          <cell r="M28" t="str">
            <v>-</v>
          </cell>
          <cell r="N28" t="str">
            <v>-</v>
          </cell>
        </row>
        <row r="29">
          <cell r="B29">
            <v>48838.06</v>
          </cell>
          <cell r="C29">
            <v>3095.94</v>
          </cell>
          <cell r="D29">
            <v>9378.7</v>
          </cell>
          <cell r="E29">
            <v>9137.29</v>
          </cell>
          <cell r="F29">
            <v>5355.74</v>
          </cell>
          <cell r="G29">
            <v>7429.49</v>
          </cell>
          <cell r="H29">
            <v>1305.87</v>
          </cell>
          <cell r="I29" t="str">
            <v>-</v>
          </cell>
          <cell r="J29">
            <v>8875.04</v>
          </cell>
          <cell r="K29">
            <v>3212.63</v>
          </cell>
          <cell r="L29">
            <v>1047.37</v>
          </cell>
          <cell r="M29" t="str">
            <v>-</v>
          </cell>
          <cell r="N29" t="str">
            <v>-</v>
          </cell>
        </row>
        <row r="30">
          <cell r="B30">
            <v>285404.49</v>
          </cell>
          <cell r="C30">
            <v>14661.41</v>
          </cell>
          <cell r="D30">
            <v>47248.45</v>
          </cell>
          <cell r="E30">
            <v>63787.38</v>
          </cell>
          <cell r="F30">
            <v>60644.56</v>
          </cell>
          <cell r="G30">
            <v>43474.28</v>
          </cell>
          <cell r="H30">
            <v>10329.5</v>
          </cell>
          <cell r="I30" t="str">
            <v>-</v>
          </cell>
          <cell r="J30">
            <v>24779.84</v>
          </cell>
          <cell r="K30">
            <v>16157.32</v>
          </cell>
          <cell r="L30">
            <v>4321.76</v>
          </cell>
          <cell r="M30" t="str">
            <v>-</v>
          </cell>
          <cell r="N30" t="str">
            <v>-</v>
          </cell>
        </row>
        <row r="31">
          <cell r="B31">
            <v>171452.42</v>
          </cell>
          <cell r="C31">
            <v>8691.21</v>
          </cell>
          <cell r="D31">
            <v>28506.36</v>
          </cell>
          <cell r="E31">
            <v>41718.2</v>
          </cell>
          <cell r="F31">
            <v>38815.72</v>
          </cell>
          <cell r="G31">
            <v>25795.47</v>
          </cell>
          <cell r="H31">
            <v>6629.77</v>
          </cell>
          <cell r="I31" t="str">
            <v>-</v>
          </cell>
          <cell r="J31">
            <v>10802.88</v>
          </cell>
          <cell r="K31">
            <v>9100.96</v>
          </cell>
          <cell r="L31">
            <v>1391.85</v>
          </cell>
          <cell r="M31" t="str">
            <v>-</v>
          </cell>
          <cell r="N31" t="str">
            <v>-</v>
          </cell>
        </row>
        <row r="32">
          <cell r="B32">
            <v>113952.07</v>
          </cell>
          <cell r="C32">
            <v>5970.19</v>
          </cell>
          <cell r="D32">
            <v>18742.09</v>
          </cell>
          <cell r="E32">
            <v>22069.18</v>
          </cell>
          <cell r="F32">
            <v>21828.84</v>
          </cell>
          <cell r="G32">
            <v>17678.81</v>
          </cell>
          <cell r="H32">
            <v>3699.73</v>
          </cell>
          <cell r="I32" t="str">
            <v>-</v>
          </cell>
          <cell r="J32">
            <v>13976.96</v>
          </cell>
          <cell r="K32">
            <v>7056.35</v>
          </cell>
          <cell r="L32">
            <v>2929.92</v>
          </cell>
          <cell r="M32" t="str">
            <v>-</v>
          </cell>
          <cell r="N32" t="str">
            <v>-</v>
          </cell>
        </row>
        <row r="33">
          <cell r="B33">
            <v>837765.51</v>
          </cell>
          <cell r="C33">
            <v>11286.91</v>
          </cell>
          <cell r="D33">
            <v>115025.61</v>
          </cell>
          <cell r="E33">
            <v>179789.24</v>
          </cell>
          <cell r="F33">
            <v>137991.95</v>
          </cell>
          <cell r="G33">
            <v>125620.32</v>
          </cell>
          <cell r="H33">
            <v>36404.11</v>
          </cell>
          <cell r="I33" t="str">
            <v>-</v>
          </cell>
          <cell r="J33">
            <v>130147.79</v>
          </cell>
          <cell r="K33">
            <v>71359.84</v>
          </cell>
          <cell r="L33">
            <v>22897.19</v>
          </cell>
          <cell r="M33">
            <v>837.05</v>
          </cell>
          <cell r="N33">
            <v>6405.5</v>
          </cell>
        </row>
        <row r="34">
          <cell r="B34">
            <v>444529.04</v>
          </cell>
          <cell r="C34">
            <v>6549.6</v>
          </cell>
          <cell r="D34">
            <v>53529.73</v>
          </cell>
          <cell r="E34">
            <v>96179.42</v>
          </cell>
          <cell r="F34">
            <v>89887.34</v>
          </cell>
          <cell r="G34">
            <v>74173.52</v>
          </cell>
          <cell r="H34">
            <v>22727.15</v>
          </cell>
          <cell r="I34" t="str">
            <v>-</v>
          </cell>
          <cell r="J34">
            <v>49602.89</v>
          </cell>
          <cell r="K34">
            <v>39218.63</v>
          </cell>
          <cell r="L34">
            <v>7572.55</v>
          </cell>
          <cell r="M34">
            <v>837.05</v>
          </cell>
          <cell r="N34">
            <v>4251.17</v>
          </cell>
        </row>
        <row r="35">
          <cell r="B35">
            <v>393236.47</v>
          </cell>
          <cell r="C35">
            <v>4737.32</v>
          </cell>
          <cell r="D35">
            <v>61495.88</v>
          </cell>
          <cell r="E35">
            <v>83609.81</v>
          </cell>
          <cell r="F35">
            <v>48104.61</v>
          </cell>
          <cell r="G35">
            <v>51446.8</v>
          </cell>
          <cell r="H35">
            <v>13676.96</v>
          </cell>
          <cell r="I35" t="str">
            <v>-</v>
          </cell>
          <cell r="J35">
            <v>80544.9</v>
          </cell>
          <cell r="K35">
            <v>32141.21</v>
          </cell>
          <cell r="L35">
            <v>15324.64</v>
          </cell>
          <cell r="M35" t="str">
            <v>-</v>
          </cell>
          <cell r="N35">
            <v>2154.33</v>
          </cell>
        </row>
        <row r="36">
          <cell r="B36">
            <v>143418.27</v>
          </cell>
          <cell r="C36">
            <v>2588.05</v>
          </cell>
          <cell r="D36">
            <v>18973.59</v>
          </cell>
          <cell r="E36">
            <v>40027.16</v>
          </cell>
          <cell r="F36">
            <v>22939.82</v>
          </cell>
          <cell r="G36">
            <v>25446.52</v>
          </cell>
          <cell r="H36">
            <v>3355.31</v>
          </cell>
          <cell r="I36" t="str">
            <v>-</v>
          </cell>
          <cell r="J36">
            <v>17152.22</v>
          </cell>
          <cell r="K36">
            <v>8619.32</v>
          </cell>
          <cell r="L36">
            <v>4316.28</v>
          </cell>
          <cell r="M36" t="str">
            <v>-</v>
          </cell>
          <cell r="N36" t="str">
            <v>-</v>
          </cell>
        </row>
        <row r="37">
          <cell r="B37">
            <v>82065.48</v>
          </cell>
          <cell r="C37">
            <v>1088.46</v>
          </cell>
          <cell r="D37">
            <v>10393.18</v>
          </cell>
          <cell r="E37">
            <v>25718.61</v>
          </cell>
          <cell r="F37">
            <v>14406.51</v>
          </cell>
          <cell r="G37">
            <v>16079.54</v>
          </cell>
          <cell r="H37">
            <v>2506.14</v>
          </cell>
          <cell r="I37" t="str">
            <v>-</v>
          </cell>
          <cell r="J37">
            <v>6598.38</v>
          </cell>
          <cell r="K37">
            <v>4259.72</v>
          </cell>
          <cell r="L37">
            <v>1014.93</v>
          </cell>
          <cell r="M37" t="str">
            <v>-</v>
          </cell>
          <cell r="N37" t="str">
            <v>-</v>
          </cell>
        </row>
        <row r="38">
          <cell r="B38">
            <v>61352.79</v>
          </cell>
          <cell r="C38">
            <v>1499.6</v>
          </cell>
          <cell r="D38">
            <v>8580.41</v>
          </cell>
          <cell r="E38">
            <v>14308.55</v>
          </cell>
          <cell r="F38">
            <v>8533.31</v>
          </cell>
          <cell r="G38">
            <v>9366.97</v>
          </cell>
          <cell r="H38">
            <v>849.16</v>
          </cell>
          <cell r="I38" t="str">
            <v>-</v>
          </cell>
          <cell r="J38">
            <v>10553.84</v>
          </cell>
          <cell r="K38">
            <v>4359.59</v>
          </cell>
          <cell r="L38">
            <v>3301.35</v>
          </cell>
          <cell r="M38" t="str">
            <v>-</v>
          </cell>
          <cell r="N38" t="str">
            <v>-</v>
          </cell>
        </row>
        <row r="39">
          <cell r="B39">
            <v>377696.74</v>
          </cell>
          <cell r="C39">
            <v>4348.29</v>
          </cell>
          <cell r="D39">
            <v>70101.89</v>
          </cell>
          <cell r="E39">
            <v>110224.6</v>
          </cell>
          <cell r="F39">
            <v>56764.13</v>
          </cell>
          <cell r="G39">
            <v>43013.15</v>
          </cell>
          <cell r="H39">
            <v>12367.56</v>
          </cell>
          <cell r="I39">
            <v>67.37</v>
          </cell>
          <cell r="J39">
            <v>48723.93</v>
          </cell>
          <cell r="K39">
            <v>25179.95</v>
          </cell>
          <cell r="L39">
            <v>6905.88</v>
          </cell>
          <cell r="M39" t="str">
            <v>-</v>
          </cell>
          <cell r="N39" t="str">
            <v>-</v>
          </cell>
        </row>
        <row r="40">
          <cell r="B40">
            <v>199842.7</v>
          </cell>
          <cell r="C40">
            <v>1652.97</v>
          </cell>
          <cell r="D40">
            <v>33546.43</v>
          </cell>
          <cell r="E40">
            <v>63951.9</v>
          </cell>
          <cell r="F40">
            <v>34780.62</v>
          </cell>
          <cell r="G40">
            <v>25061.94</v>
          </cell>
          <cell r="H40">
            <v>7709.64</v>
          </cell>
          <cell r="I40">
            <v>67.37</v>
          </cell>
          <cell r="J40">
            <v>19351.99</v>
          </cell>
          <cell r="K40">
            <v>12158.89</v>
          </cell>
          <cell r="L40">
            <v>1560.95</v>
          </cell>
          <cell r="M40" t="str">
            <v>-</v>
          </cell>
          <cell r="N40" t="str">
            <v>-</v>
          </cell>
        </row>
        <row r="41">
          <cell r="B41">
            <v>177854.04</v>
          </cell>
          <cell r="C41">
            <v>2695.32</v>
          </cell>
          <cell r="D41">
            <v>36555.46</v>
          </cell>
          <cell r="E41">
            <v>46272.69</v>
          </cell>
          <cell r="F41">
            <v>21983.51</v>
          </cell>
          <cell r="G41">
            <v>17951.21</v>
          </cell>
          <cell r="H41">
            <v>4657.92</v>
          </cell>
          <cell r="I41" t="str">
            <v>-</v>
          </cell>
          <cell r="J41">
            <v>29371.94</v>
          </cell>
          <cell r="K41">
            <v>13021.06</v>
          </cell>
          <cell r="L41">
            <v>5344.92</v>
          </cell>
          <cell r="M41" t="str">
            <v>-</v>
          </cell>
          <cell r="N41" t="str">
            <v>-</v>
          </cell>
        </row>
        <row r="42">
          <cell r="B42">
            <v>310067.27</v>
          </cell>
          <cell r="C42">
            <v>926.98</v>
          </cell>
          <cell r="D42">
            <v>65673.25</v>
          </cell>
          <cell r="E42">
            <v>69693.87</v>
          </cell>
          <cell r="F42">
            <v>43215.64</v>
          </cell>
          <cell r="G42">
            <v>49068.25</v>
          </cell>
          <cell r="H42">
            <v>14529.52</v>
          </cell>
          <cell r="I42" t="str">
            <v>-</v>
          </cell>
          <cell r="J42">
            <v>37248.32</v>
          </cell>
          <cell r="K42">
            <v>21538.1</v>
          </cell>
          <cell r="L42">
            <v>8173.33</v>
          </cell>
          <cell r="M42" t="str">
            <v>-</v>
          </cell>
          <cell r="N42" t="str">
            <v>-</v>
          </cell>
        </row>
        <row r="43">
          <cell r="B43">
            <v>160073.82</v>
          </cell>
          <cell r="C43">
            <v>591.29</v>
          </cell>
          <cell r="D43">
            <v>31331.83</v>
          </cell>
          <cell r="E43">
            <v>38857.85</v>
          </cell>
          <cell r="F43">
            <v>25427.52</v>
          </cell>
          <cell r="G43">
            <v>27586.05</v>
          </cell>
          <cell r="H43">
            <v>8016.81</v>
          </cell>
          <cell r="I43" t="str">
            <v>-</v>
          </cell>
          <cell r="J43">
            <v>14586.04</v>
          </cell>
          <cell r="K43">
            <v>11587.33</v>
          </cell>
          <cell r="L43">
            <v>2089.11</v>
          </cell>
          <cell r="M43" t="str">
            <v>-</v>
          </cell>
          <cell r="N43" t="str">
            <v>-</v>
          </cell>
        </row>
        <row r="44">
          <cell r="B44">
            <v>149993.45</v>
          </cell>
          <cell r="C44">
            <v>335.68</v>
          </cell>
          <cell r="D44">
            <v>34341.42</v>
          </cell>
          <cell r="E44">
            <v>30836.02</v>
          </cell>
          <cell r="F44">
            <v>17788.12</v>
          </cell>
          <cell r="G44">
            <v>21482.2</v>
          </cell>
          <cell r="H44">
            <v>6512.72</v>
          </cell>
          <cell r="I44" t="str">
            <v>-</v>
          </cell>
          <cell r="J44">
            <v>22662.29</v>
          </cell>
          <cell r="K44">
            <v>9950.78</v>
          </cell>
          <cell r="L44">
            <v>6084.22</v>
          </cell>
          <cell r="M44" t="str">
            <v>-</v>
          </cell>
          <cell r="N44" t="str">
            <v>-</v>
          </cell>
        </row>
        <row r="49">
          <cell r="B49">
            <v>303487.62</v>
          </cell>
          <cell r="C49">
            <v>18927.56</v>
          </cell>
          <cell r="D49">
            <v>41507.91</v>
          </cell>
          <cell r="E49">
            <v>96516.08</v>
          </cell>
          <cell r="F49">
            <v>38618.19</v>
          </cell>
          <cell r="G49">
            <v>57300.22</v>
          </cell>
          <cell r="H49">
            <v>2064.95</v>
          </cell>
          <cell r="I49" t="str">
            <v>-</v>
          </cell>
          <cell r="J49">
            <v>17976.3</v>
          </cell>
          <cell r="K49">
            <v>15823.41</v>
          </cell>
          <cell r="L49">
            <v>14169.52</v>
          </cell>
          <cell r="M49">
            <v>522.21</v>
          </cell>
          <cell r="N49">
            <v>61.27</v>
          </cell>
        </row>
        <row r="50">
          <cell r="B50">
            <v>170080.76</v>
          </cell>
          <cell r="C50">
            <v>8947.58</v>
          </cell>
          <cell r="D50">
            <v>21866.43</v>
          </cell>
          <cell r="E50">
            <v>59341.57</v>
          </cell>
          <cell r="F50">
            <v>25107.15</v>
          </cell>
          <cell r="G50">
            <v>33561.86</v>
          </cell>
          <cell r="H50">
            <v>1812.51</v>
          </cell>
          <cell r="I50" t="str">
            <v>-</v>
          </cell>
          <cell r="J50">
            <v>7415.45</v>
          </cell>
          <cell r="K50">
            <v>8059.94</v>
          </cell>
          <cell r="L50">
            <v>3384.8</v>
          </cell>
          <cell r="M50">
            <v>522.21</v>
          </cell>
          <cell r="N50">
            <v>61.27</v>
          </cell>
        </row>
        <row r="51">
          <cell r="B51">
            <v>133406.86</v>
          </cell>
          <cell r="C51">
            <v>9979.99</v>
          </cell>
          <cell r="D51">
            <v>19641.49</v>
          </cell>
          <cell r="E51">
            <v>37174.5</v>
          </cell>
          <cell r="F51">
            <v>13511.04</v>
          </cell>
          <cell r="G51">
            <v>23738.36</v>
          </cell>
          <cell r="H51">
            <v>252.44</v>
          </cell>
          <cell r="I51" t="str">
            <v>-</v>
          </cell>
          <cell r="J51">
            <v>10560.85</v>
          </cell>
          <cell r="K51">
            <v>7763.47</v>
          </cell>
          <cell r="L51">
            <v>10784.72</v>
          </cell>
          <cell r="M51" t="str">
            <v>-</v>
          </cell>
          <cell r="N51" t="str">
            <v>-</v>
          </cell>
        </row>
        <row r="52">
          <cell r="B52">
            <v>217546.02</v>
          </cell>
          <cell r="C52">
            <v>5721.59</v>
          </cell>
          <cell r="D52">
            <v>20773.65</v>
          </cell>
          <cell r="E52">
            <v>68421.84</v>
          </cell>
          <cell r="F52">
            <v>43458.96</v>
          </cell>
          <cell r="G52">
            <v>56207.31</v>
          </cell>
          <cell r="H52">
            <v>1424.63</v>
          </cell>
          <cell r="I52" t="str">
            <v>-</v>
          </cell>
          <cell r="J52">
            <v>8103.39</v>
          </cell>
          <cell r="K52">
            <v>6795.4</v>
          </cell>
          <cell r="L52">
            <v>4631.19</v>
          </cell>
          <cell r="M52">
            <v>2008.06</v>
          </cell>
          <cell r="N52" t="str">
            <v>-</v>
          </cell>
        </row>
        <row r="53">
          <cell r="B53">
            <v>121348.02</v>
          </cell>
          <cell r="C53">
            <v>2023.41</v>
          </cell>
          <cell r="D53">
            <v>10986.06</v>
          </cell>
          <cell r="E53">
            <v>43561.58</v>
          </cell>
          <cell r="F53">
            <v>26697.63</v>
          </cell>
          <cell r="G53">
            <v>26988.34</v>
          </cell>
          <cell r="H53">
            <v>896.15</v>
          </cell>
          <cell r="I53" t="str">
            <v>-</v>
          </cell>
          <cell r="J53">
            <v>4272.06</v>
          </cell>
          <cell r="K53">
            <v>3702.37</v>
          </cell>
          <cell r="L53">
            <v>1789.39</v>
          </cell>
          <cell r="M53">
            <v>431.03</v>
          </cell>
          <cell r="N53" t="str">
            <v>-</v>
          </cell>
        </row>
        <row r="54">
          <cell r="B54">
            <v>96198</v>
          </cell>
          <cell r="C54">
            <v>3698.18</v>
          </cell>
          <cell r="D54">
            <v>9787.59</v>
          </cell>
          <cell r="E54">
            <v>24860.26</v>
          </cell>
          <cell r="F54">
            <v>16761.34</v>
          </cell>
          <cell r="G54">
            <v>29218.97</v>
          </cell>
          <cell r="H54">
            <v>528.48</v>
          </cell>
          <cell r="I54" t="str">
            <v>-</v>
          </cell>
          <cell r="J54">
            <v>3831.34</v>
          </cell>
          <cell r="K54">
            <v>3093.03</v>
          </cell>
          <cell r="L54">
            <v>2841.8</v>
          </cell>
          <cell r="M54">
            <v>1577.03</v>
          </cell>
          <cell r="N54" t="str">
            <v>-</v>
          </cell>
        </row>
        <row r="55">
          <cell r="B55">
            <v>323611.01</v>
          </cell>
          <cell r="C55">
            <v>37369.04</v>
          </cell>
          <cell r="D55">
            <v>48420.17</v>
          </cell>
          <cell r="E55">
            <v>97236.27</v>
          </cell>
          <cell r="F55">
            <v>46143.05</v>
          </cell>
          <cell r="G55">
            <v>47795.13</v>
          </cell>
          <cell r="H55">
            <v>2641.25</v>
          </cell>
          <cell r="I55" t="str">
            <v>-</v>
          </cell>
          <cell r="J55">
            <v>23672.37</v>
          </cell>
          <cell r="K55">
            <v>10950.04</v>
          </cell>
          <cell r="L55">
            <v>8971.68</v>
          </cell>
          <cell r="M55">
            <v>412</v>
          </cell>
          <cell r="N55" t="str">
            <v>-</v>
          </cell>
        </row>
        <row r="56">
          <cell r="B56">
            <v>188279.38</v>
          </cell>
          <cell r="C56">
            <v>21434.59</v>
          </cell>
          <cell r="D56">
            <v>28048.85</v>
          </cell>
          <cell r="E56">
            <v>63290.54</v>
          </cell>
          <cell r="F56">
            <v>28031.63</v>
          </cell>
          <cell r="G56">
            <v>26244.85</v>
          </cell>
          <cell r="H56">
            <v>2469.37</v>
          </cell>
          <cell r="I56" t="str">
            <v>-</v>
          </cell>
          <cell r="J56">
            <v>11298.35</v>
          </cell>
          <cell r="K56">
            <v>5052.24</v>
          </cell>
          <cell r="L56">
            <v>1996.96</v>
          </cell>
          <cell r="M56">
            <v>412</v>
          </cell>
          <cell r="N56" t="str">
            <v>-</v>
          </cell>
        </row>
        <row r="57">
          <cell r="B57">
            <v>135331.63</v>
          </cell>
          <cell r="C57">
            <v>15934.45</v>
          </cell>
          <cell r="D57">
            <v>20371.32</v>
          </cell>
          <cell r="E57">
            <v>33945.73</v>
          </cell>
          <cell r="F57">
            <v>18111.41</v>
          </cell>
          <cell r="G57">
            <v>21550.28</v>
          </cell>
          <cell r="H57">
            <v>171.88</v>
          </cell>
          <cell r="I57" t="str">
            <v>-</v>
          </cell>
          <cell r="J57">
            <v>12374.02</v>
          </cell>
          <cell r="K57">
            <v>5897.81</v>
          </cell>
          <cell r="L57">
            <v>6974.72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947892.11</v>
      </c>
      <c r="C6" s="14" t="n">
        <f aca="false">[1]t7!C5</f>
        <v>1064211.19</v>
      </c>
      <c r="D6" s="14" t="n">
        <f aca="false">[1]t7!D5</f>
        <v>6621715.99</v>
      </c>
      <c r="E6" s="14" t="n">
        <f aca="false">[1]t7!E5</f>
        <v>8255109.49</v>
      </c>
      <c r="F6" s="14" t="n">
        <f aca="false">[1]t7!F5</f>
        <v>6463356.81</v>
      </c>
      <c r="G6" s="14" t="n">
        <f aca="false">[1]t7!G5</f>
        <v>5164434.57</v>
      </c>
      <c r="H6" s="14" t="n">
        <f aca="false">[1]t7!H5</f>
        <v>1447765.65</v>
      </c>
      <c r="I6" s="14" t="n">
        <f aca="false">[1]t7!I5</f>
        <v>8118.09</v>
      </c>
      <c r="J6" s="14" t="n">
        <f aca="false">[1]t7!J5</f>
        <v>5454646.17</v>
      </c>
      <c r="K6" s="14" t="n">
        <f aca="false">[1]t7!K5</f>
        <v>2332710.86</v>
      </c>
      <c r="L6" s="14" t="n">
        <f aca="false">[1]t7!L5</f>
        <v>795121.6</v>
      </c>
      <c r="M6" s="14" t="n">
        <f aca="false">[1]t7!M5</f>
        <v>136591.73</v>
      </c>
      <c r="N6" s="14" t="n">
        <f aca="false">[1]t7!N5</f>
        <v>204109.96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596528.1</v>
      </c>
      <c r="C7" s="14" t="n">
        <f aca="false">[1]t7!C6</f>
        <v>533894.5</v>
      </c>
      <c r="D7" s="14" t="n">
        <f aca="false">[1]t7!D6</f>
        <v>3449886.53</v>
      </c>
      <c r="E7" s="14" t="n">
        <f aca="false">[1]t7!E6</f>
        <v>4793504</v>
      </c>
      <c r="F7" s="14" t="n">
        <f aca="false">[1]t7!F6</f>
        <v>3944942.6</v>
      </c>
      <c r="G7" s="14" t="n">
        <f aca="false">[1]t7!G6</f>
        <v>2847414.51</v>
      </c>
      <c r="H7" s="14" t="n">
        <f aca="false">[1]t7!H6</f>
        <v>872308.16</v>
      </c>
      <c r="I7" s="14" t="n">
        <f aca="false">[1]t7!I6</f>
        <v>1624.05</v>
      </c>
      <c r="J7" s="14" t="n">
        <f aca="false">[1]t7!J6</f>
        <v>2357286.47</v>
      </c>
      <c r="K7" s="14" t="n">
        <f aca="false">[1]t7!K6</f>
        <v>1356265.89</v>
      </c>
      <c r="L7" s="14" t="n">
        <f aca="false">[1]t7!L6</f>
        <v>234338.2</v>
      </c>
      <c r="M7" s="14" t="n">
        <f aca="false">[1]t7!M6</f>
        <v>83345.14</v>
      </c>
      <c r="N7" s="14" t="n">
        <f aca="false">[1]t7!N6</f>
        <v>121718.05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351364.01</v>
      </c>
      <c r="C8" s="14" t="n">
        <f aca="false">[1]t7!C7</f>
        <v>530316.7</v>
      </c>
      <c r="D8" s="14" t="n">
        <f aca="false">[1]t7!D7</f>
        <v>3171829.46</v>
      </c>
      <c r="E8" s="14" t="n">
        <f aca="false">[1]t7!E7</f>
        <v>3461605.49</v>
      </c>
      <c r="F8" s="14" t="n">
        <f aca="false">[1]t7!F7</f>
        <v>2518414.21</v>
      </c>
      <c r="G8" s="14" t="n">
        <f aca="false">[1]t7!G7</f>
        <v>2317020.06</v>
      </c>
      <c r="H8" s="14" t="n">
        <f aca="false">[1]t7!H7</f>
        <v>575457.49</v>
      </c>
      <c r="I8" s="14" t="n">
        <f aca="false">[1]t7!I7</f>
        <v>6494.04</v>
      </c>
      <c r="J8" s="14" t="n">
        <f aca="false">[1]t7!J7</f>
        <v>3097359.7</v>
      </c>
      <c r="K8" s="14" t="n">
        <f aca="false">[1]t7!K7</f>
        <v>976444.97</v>
      </c>
      <c r="L8" s="14" t="n">
        <f aca="false">[1]t7!L7</f>
        <v>560783.39</v>
      </c>
      <c r="M8" s="14" t="n">
        <f aca="false">[1]t7!M7</f>
        <v>53246.59</v>
      </c>
      <c r="N8" s="14" t="n">
        <f aca="false">[1]t7!N7</f>
        <v>82391.91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317017.79</v>
      </c>
      <c r="C9" s="14" t="n">
        <f aca="false">[1]t7!C8</f>
        <v>119439.39</v>
      </c>
      <c r="D9" s="14" t="n">
        <f aca="false">[1]t7!D8</f>
        <v>308245.33</v>
      </c>
      <c r="E9" s="14" t="n">
        <f aca="false">[1]t7!E8</f>
        <v>843608.24</v>
      </c>
      <c r="F9" s="14" t="n">
        <f aca="false">[1]t7!F8</f>
        <v>807936.32</v>
      </c>
      <c r="G9" s="14" t="n">
        <f aca="false">[1]t7!G8</f>
        <v>656234.12</v>
      </c>
      <c r="H9" s="14" t="n">
        <f aca="false">[1]t7!H8</f>
        <v>290267.81</v>
      </c>
      <c r="I9" s="14" t="str">
        <f aca="false">[1]t7!I8</f>
        <v>-</v>
      </c>
      <c r="J9" s="14" t="n">
        <f aca="false">[1]t7!J8</f>
        <v>1829619.82</v>
      </c>
      <c r="K9" s="14" t="n">
        <f aca="false">[1]t7!K8</f>
        <v>323672.81</v>
      </c>
      <c r="L9" s="14" t="n">
        <f aca="false">[1]t7!L8</f>
        <v>107302.94</v>
      </c>
      <c r="M9" s="14" t="str">
        <f aca="false">[1]t7!M8</f>
        <v>-</v>
      </c>
      <c r="N9" s="14" t="n">
        <f aca="false">[1]t7!N8</f>
        <v>30691.01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76556.92</v>
      </c>
      <c r="C10" s="17" t="n">
        <f aca="false">[1]t7!C9</f>
        <v>63424.12</v>
      </c>
      <c r="D10" s="17" t="n">
        <f aca="false">[1]t7!D9</f>
        <v>135881.98</v>
      </c>
      <c r="E10" s="17" t="n">
        <f aca="false">[1]t7!E9</f>
        <v>459188.15</v>
      </c>
      <c r="F10" s="17" t="n">
        <f aca="false">[1]t7!F9</f>
        <v>509469.39</v>
      </c>
      <c r="G10" s="17" t="n">
        <f aca="false">[1]t7!G9</f>
        <v>371836.03</v>
      </c>
      <c r="H10" s="17" t="n">
        <f aca="false">[1]t7!H9</f>
        <v>169340.85</v>
      </c>
      <c r="I10" s="17" t="str">
        <f aca="false">[1]t7!I9</f>
        <v>-</v>
      </c>
      <c r="J10" s="17" t="n">
        <f aca="false">[1]t7!J9</f>
        <v>828923.96</v>
      </c>
      <c r="K10" s="17" t="n">
        <f aca="false">[1]t7!K9</f>
        <v>186871.21</v>
      </c>
      <c r="L10" s="17" t="n">
        <f aca="false">[1]t7!L9</f>
        <v>33389.8</v>
      </c>
      <c r="M10" s="17" t="str">
        <f aca="false">[1]t7!M9</f>
        <v>-</v>
      </c>
      <c r="N10" s="17" t="n">
        <f aca="false">[1]t7!N9</f>
        <v>18231.42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540460.87</v>
      </c>
      <c r="C11" s="17" t="n">
        <f aca="false">[1]t7!C10</f>
        <v>56015.27</v>
      </c>
      <c r="D11" s="17" t="n">
        <f aca="false">[1]t7!D10</f>
        <v>172363.35</v>
      </c>
      <c r="E11" s="17" t="n">
        <f aca="false">[1]t7!E10</f>
        <v>384420.08</v>
      </c>
      <c r="F11" s="17" t="n">
        <f aca="false">[1]t7!F10</f>
        <v>298466.92</v>
      </c>
      <c r="G11" s="17" t="n">
        <f aca="false">[1]t7!G10</f>
        <v>284398.1</v>
      </c>
      <c r="H11" s="17" t="n">
        <f aca="false">[1]t7!H10</f>
        <v>120926.96</v>
      </c>
      <c r="I11" s="17" t="str">
        <f aca="false">[1]t7!I10</f>
        <v>-</v>
      </c>
      <c r="J11" s="17" t="n">
        <f aca="false">[1]t7!J10</f>
        <v>1000695.86</v>
      </c>
      <c r="K11" s="17" t="n">
        <f aca="false">[1]t7!K10</f>
        <v>136801.6</v>
      </c>
      <c r="L11" s="17" t="n">
        <f aca="false">[1]t7!L10</f>
        <v>73913.14</v>
      </c>
      <c r="M11" s="17" t="str">
        <f aca="false">[1]t7!M10</f>
        <v>-</v>
      </c>
      <c r="N11" s="17" t="n">
        <f aca="false">[1]t7!N10</f>
        <v>12459.59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831218.82</v>
      </c>
      <c r="C12" s="14" t="n">
        <f aca="false">[1]t7!C11</f>
        <v>375912.17</v>
      </c>
      <c r="D12" s="14" t="n">
        <f aca="false">[1]t7!D11</f>
        <v>1539637.16</v>
      </c>
      <c r="E12" s="14" t="n">
        <f aca="false">[1]t7!E11</f>
        <v>2254965.28</v>
      </c>
      <c r="F12" s="14" t="n">
        <f aca="false">[1]t7!F11</f>
        <v>2300301.52</v>
      </c>
      <c r="G12" s="14" t="n">
        <f aca="false">[1]t7!G11</f>
        <v>1655725.58</v>
      </c>
      <c r="H12" s="14" t="n">
        <f aca="false">[1]t7!H11</f>
        <v>587309.66</v>
      </c>
      <c r="I12" s="14" t="n">
        <f aca="false">[1]t7!I11</f>
        <v>2977.15</v>
      </c>
      <c r="J12" s="14" t="n">
        <f aca="false">[1]t7!J11</f>
        <v>1743366.08</v>
      </c>
      <c r="K12" s="14" t="n">
        <f aca="false">[1]t7!K11</f>
        <v>909490.67</v>
      </c>
      <c r="L12" s="14" t="n">
        <f aca="false">[1]t7!L11</f>
        <v>203685.79</v>
      </c>
      <c r="M12" s="14" t="n">
        <f aca="false">[1]t7!M11</f>
        <v>122603.25</v>
      </c>
      <c r="N12" s="14" t="n">
        <f aca="false">[1]t7!N11</f>
        <v>135244.5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444527.61</v>
      </c>
      <c r="C13" s="17" t="n">
        <f aca="false">[1]t7!C12</f>
        <v>196192.65</v>
      </c>
      <c r="D13" s="17" t="n">
        <f aca="false">[1]t7!D12</f>
        <v>783223.07</v>
      </c>
      <c r="E13" s="17" t="n">
        <f aca="false">[1]t7!E12</f>
        <v>1339162.18</v>
      </c>
      <c r="F13" s="17" t="n">
        <f aca="false">[1]t7!F12</f>
        <v>1407717.76</v>
      </c>
      <c r="G13" s="17" t="n">
        <f aca="false">[1]t7!G12</f>
        <v>873311.8</v>
      </c>
      <c r="H13" s="17" t="n">
        <f aca="false">[1]t7!H12</f>
        <v>357655.4</v>
      </c>
      <c r="I13" s="17" t="n">
        <f aca="false">[1]t7!I12</f>
        <v>1015.62</v>
      </c>
      <c r="J13" s="17" t="n">
        <f aca="false">[1]t7!J12</f>
        <v>729034.41</v>
      </c>
      <c r="K13" s="17" t="n">
        <f aca="false">[1]t7!K12</f>
        <v>546534.8</v>
      </c>
      <c r="L13" s="17" t="n">
        <f aca="false">[1]t7!L12</f>
        <v>57209.1</v>
      </c>
      <c r="M13" s="17" t="n">
        <f aca="false">[1]t7!M12</f>
        <v>74630.63</v>
      </c>
      <c r="N13" s="17" t="n">
        <f aca="false">[1]t7!N12</f>
        <v>78840.2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86691.21</v>
      </c>
      <c r="C14" s="17" t="n">
        <f aca="false">[1]t7!C13</f>
        <v>179719.52</v>
      </c>
      <c r="D14" s="17" t="n">
        <f aca="false">[1]t7!D13</f>
        <v>756414.09</v>
      </c>
      <c r="E14" s="17" t="n">
        <f aca="false">[1]t7!E13</f>
        <v>915803.1</v>
      </c>
      <c r="F14" s="17" t="n">
        <f aca="false">[1]t7!F13</f>
        <v>892583.76</v>
      </c>
      <c r="G14" s="17" t="n">
        <f aca="false">[1]t7!G13</f>
        <v>782413.78</v>
      </c>
      <c r="H14" s="17" t="n">
        <f aca="false">[1]t7!H13</f>
        <v>229654.26</v>
      </c>
      <c r="I14" s="17" t="n">
        <f aca="false">[1]t7!I13</f>
        <v>1961.54</v>
      </c>
      <c r="J14" s="17" t="n">
        <f aca="false">[1]t7!J13</f>
        <v>1014331.67</v>
      </c>
      <c r="K14" s="17" t="n">
        <f aca="false">[1]t7!K13</f>
        <v>362955.87</v>
      </c>
      <c r="L14" s="17" t="n">
        <f aca="false">[1]t7!L13</f>
        <v>146476.69</v>
      </c>
      <c r="M14" s="17" t="n">
        <f aca="false">[1]t7!M13</f>
        <v>47972.63</v>
      </c>
      <c r="N14" s="17" t="n">
        <f aca="false">[1]t7!N13</f>
        <v>56404.3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171865.62</v>
      </c>
      <c r="C15" s="14" t="n">
        <f aca="false">[1]t7!C14</f>
        <v>355125.31</v>
      </c>
      <c r="D15" s="14" t="n">
        <f aca="false">[1]t7!D14</f>
        <v>1564495.69</v>
      </c>
      <c r="E15" s="14" t="n">
        <f aca="false">[1]t7!E14</f>
        <v>1256354.81</v>
      </c>
      <c r="F15" s="14" t="n">
        <f aca="false">[1]t7!F14</f>
        <v>927717.57</v>
      </c>
      <c r="G15" s="14" t="n">
        <f aca="false">[1]t7!G14</f>
        <v>751431.6</v>
      </c>
      <c r="H15" s="14" t="n">
        <f aca="false">[1]t7!H14</f>
        <v>178001.67</v>
      </c>
      <c r="I15" s="14" t="n">
        <f aca="false">[1]t7!I14</f>
        <v>483.23</v>
      </c>
      <c r="J15" s="14" t="n">
        <f aca="false">[1]t7!J14</f>
        <v>645827.73</v>
      </c>
      <c r="K15" s="14" t="n">
        <f aca="false">[1]t7!K14</f>
        <v>347485.69</v>
      </c>
      <c r="L15" s="14" t="n">
        <f aca="false">[1]t7!L14</f>
        <v>130278.5</v>
      </c>
      <c r="M15" s="14" t="n">
        <f aca="false">[1]t7!M14</f>
        <v>10209.15</v>
      </c>
      <c r="N15" s="14" t="n">
        <f aca="false">[1]t7!N14</f>
        <v>4454.66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48182.78</v>
      </c>
      <c r="C16" s="17" t="n">
        <f aca="false">[1]t7!C15</f>
        <v>170499.07</v>
      </c>
      <c r="D16" s="17" t="n">
        <f aca="false">[1]t7!D15</f>
        <v>808848.69</v>
      </c>
      <c r="E16" s="17" t="n">
        <f aca="false">[1]t7!E15</f>
        <v>732202.54</v>
      </c>
      <c r="F16" s="17" t="n">
        <f aca="false">[1]t7!F15</f>
        <v>565019.95</v>
      </c>
      <c r="G16" s="17" t="n">
        <f aca="false">[1]t7!G15</f>
        <v>433631.01</v>
      </c>
      <c r="H16" s="17" t="n">
        <f aca="false">[1]t7!H15</f>
        <v>110237.04</v>
      </c>
      <c r="I16" s="17" t="n">
        <f aca="false">[1]t7!I15</f>
        <v>243.86</v>
      </c>
      <c r="J16" s="17" t="n">
        <f aca="false">[1]t7!J15</f>
        <v>265073.95</v>
      </c>
      <c r="K16" s="17" t="n">
        <f aca="false">[1]t7!K15</f>
        <v>215638.71</v>
      </c>
      <c r="L16" s="17" t="n">
        <f aca="false">[1]t7!L15</f>
        <v>36192.41</v>
      </c>
      <c r="M16" s="17" t="n">
        <f aca="false">[1]t7!M15</f>
        <v>6512.21</v>
      </c>
      <c r="N16" s="17" t="n">
        <f aca="false">[1]t7!N15</f>
        <v>4083.35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823682.84</v>
      </c>
      <c r="C17" s="17" t="n">
        <f aca="false">[1]t7!C16</f>
        <v>184626.25</v>
      </c>
      <c r="D17" s="17" t="n">
        <f aca="false">[1]t7!D16</f>
        <v>755647</v>
      </c>
      <c r="E17" s="17" t="n">
        <f aca="false">[1]t7!E16</f>
        <v>524152.27</v>
      </c>
      <c r="F17" s="17" t="n">
        <f aca="false">[1]t7!F16</f>
        <v>362697.62</v>
      </c>
      <c r="G17" s="17" t="n">
        <f aca="false">[1]t7!G16</f>
        <v>317800.6</v>
      </c>
      <c r="H17" s="17" t="n">
        <f aca="false">[1]t7!H16</f>
        <v>67764.63</v>
      </c>
      <c r="I17" s="17" t="n">
        <f aca="false">[1]t7!I16</f>
        <v>239.37</v>
      </c>
      <c r="J17" s="17" t="n">
        <f aca="false">[1]t7!J16</f>
        <v>380753.78</v>
      </c>
      <c r="K17" s="17" t="n">
        <f aca="false">[1]t7!K16</f>
        <v>131846.98</v>
      </c>
      <c r="L17" s="17" t="n">
        <f aca="false">[1]t7!L16</f>
        <v>94086.09</v>
      </c>
      <c r="M17" s="17" t="n">
        <f aca="false">[1]t7!M16</f>
        <v>3696.94</v>
      </c>
      <c r="N17" s="17" t="n">
        <f aca="false">[1]t7!N16</f>
        <v>371.31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540969.18</v>
      </c>
      <c r="C19" s="14" t="n">
        <f aca="false">[1]t7!C17</f>
        <v>68256.15</v>
      </c>
      <c r="D19" s="14" t="n">
        <f aca="false">[1]t7!D17</f>
        <v>2435910.93</v>
      </c>
      <c r="E19" s="14" t="n">
        <f aca="false">[1]t7!E17</f>
        <v>2632293.46</v>
      </c>
      <c r="F19" s="14" t="n">
        <f aca="false">[1]t7!F17</f>
        <v>1554966.85</v>
      </c>
      <c r="G19" s="14" t="n">
        <f aca="false">[1]t7!G17</f>
        <v>1329925.19</v>
      </c>
      <c r="H19" s="14" t="n">
        <f aca="false">[1]t7!H17</f>
        <v>219035.41</v>
      </c>
      <c r="I19" s="14" t="n">
        <f aca="false">[1]t7!I17</f>
        <v>4293.14</v>
      </c>
      <c r="J19" s="14" t="n">
        <f aca="false">[1]t7!J17</f>
        <v>632734.4</v>
      </c>
      <c r="K19" s="14" t="n">
        <f aca="false">[1]t7!K17</f>
        <v>424659.9</v>
      </c>
      <c r="L19" s="14" t="n">
        <f aca="false">[1]t7!L17</f>
        <v>237937.58</v>
      </c>
      <c r="M19" s="14" t="str">
        <f aca="false">[1]t7!M17</f>
        <v>-</v>
      </c>
      <c r="N19" s="14" t="n">
        <f aca="false">[1]t7!N17</f>
        <v>956.18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207415.86</v>
      </c>
      <c r="C20" s="17" t="n">
        <f aca="false">[1]t7!C18</f>
        <v>26826.59</v>
      </c>
      <c r="D20" s="17" t="n">
        <f aca="false">[1]t7!D18</f>
        <v>1313064.66</v>
      </c>
      <c r="E20" s="17" t="n">
        <f aca="false">[1]t7!E18</f>
        <v>1485680.19</v>
      </c>
      <c r="F20" s="17" t="n">
        <f aca="false">[1]t7!F18</f>
        <v>921895.17</v>
      </c>
      <c r="G20" s="17" t="n">
        <f aca="false">[1]t7!G18</f>
        <v>732603.95</v>
      </c>
      <c r="H20" s="17" t="n">
        <f aca="false">[1]t7!H18</f>
        <v>130154.96</v>
      </c>
      <c r="I20" s="17" t="str">
        <f aca="false">[1]t7!I18</f>
        <v>-</v>
      </c>
      <c r="J20" s="17" t="n">
        <f aca="false">[1]t7!J18</f>
        <v>284675.93</v>
      </c>
      <c r="K20" s="17" t="n">
        <f aca="false">[1]t7!K18</f>
        <v>234743.33</v>
      </c>
      <c r="L20" s="17" t="n">
        <f aca="false">[1]t7!L18</f>
        <v>77771.08</v>
      </c>
      <c r="M20" s="17" t="str">
        <f aca="false">[1]t7!M18</f>
        <v>-</v>
      </c>
      <c r="N20" s="17" t="str">
        <f aca="false">[1]t7!N18</f>
        <v>-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333553.32</v>
      </c>
      <c r="C21" s="17" t="n">
        <f aca="false">[1]t7!C19</f>
        <v>41429.55</v>
      </c>
      <c r="D21" s="17" t="n">
        <f aca="false">[1]t7!D19</f>
        <v>1122846.27</v>
      </c>
      <c r="E21" s="17" t="n">
        <f aca="false">[1]t7!E19</f>
        <v>1146613.27</v>
      </c>
      <c r="F21" s="17" t="n">
        <f aca="false">[1]t7!F19</f>
        <v>633071.68</v>
      </c>
      <c r="G21" s="17" t="n">
        <f aca="false">[1]t7!G19</f>
        <v>597321.23</v>
      </c>
      <c r="H21" s="17" t="n">
        <f aca="false">[1]t7!H19</f>
        <v>88880.45</v>
      </c>
      <c r="I21" s="17" t="n">
        <f aca="false">[1]t7!I19</f>
        <v>4293.14</v>
      </c>
      <c r="J21" s="17" t="n">
        <f aca="false">[1]t7!J19</f>
        <v>348058.47</v>
      </c>
      <c r="K21" s="17" t="n">
        <f aca="false">[1]t7!K19</f>
        <v>189916.57</v>
      </c>
      <c r="L21" s="17" t="n">
        <f aca="false">[1]t7!L19</f>
        <v>160166.5</v>
      </c>
      <c r="M21" s="17" t="str">
        <f aca="false">[1]t7!M19</f>
        <v>-</v>
      </c>
      <c r="N21" s="17" t="n">
        <f aca="false">[1]t7!N19</f>
        <v>956.18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86820.7</v>
      </c>
      <c r="C22" s="14" t="n">
        <f aca="false">[1]t7!C20</f>
        <v>145478.17</v>
      </c>
      <c r="D22" s="14" t="n">
        <f aca="false">[1]t7!D20</f>
        <v>773426.88</v>
      </c>
      <c r="E22" s="14" t="n">
        <f aca="false">[1]t7!E20</f>
        <v>1267887.7</v>
      </c>
      <c r="F22" s="14" t="n">
        <f aca="false">[1]t7!F20</f>
        <v>872434.56</v>
      </c>
      <c r="G22" s="14" t="n">
        <f aca="false">[1]t7!G20</f>
        <v>771118.09</v>
      </c>
      <c r="H22" s="14" t="n">
        <f aca="false">[1]t7!H20</f>
        <v>173151.1</v>
      </c>
      <c r="I22" s="14" t="n">
        <f aca="false">[1]t7!I20</f>
        <v>364.58</v>
      </c>
      <c r="J22" s="14" t="n">
        <f aca="false">[1]t7!J20</f>
        <v>603098.15</v>
      </c>
      <c r="K22" s="14" t="n">
        <f aca="false">[1]t7!K20</f>
        <v>327401.79</v>
      </c>
      <c r="L22" s="14" t="n">
        <f aca="false">[1]t7!L20</f>
        <v>115916.78</v>
      </c>
      <c r="M22" s="14" t="n">
        <f aca="false">[1]t7!M20</f>
        <v>3779.32</v>
      </c>
      <c r="N22" s="14" t="n">
        <f aca="false">[1]t7!N20</f>
        <v>32763.59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19844.92</v>
      </c>
      <c r="C23" s="17" t="n">
        <f aca="false">[1]t7!C21</f>
        <v>76952.06</v>
      </c>
      <c r="D23" s="17" t="n">
        <f aca="false">[1]t7!D21</f>
        <v>408868.13</v>
      </c>
      <c r="E23" s="17" t="n">
        <f aca="false">[1]t7!E21</f>
        <v>777270.94</v>
      </c>
      <c r="F23" s="17" t="n">
        <f aca="false">[1]t7!F21</f>
        <v>540840.33</v>
      </c>
      <c r="G23" s="17" t="n">
        <f aca="false">[1]t7!G21</f>
        <v>436031.73</v>
      </c>
      <c r="H23" s="17" t="n">
        <f aca="false">[1]t7!H21</f>
        <v>104919.92</v>
      </c>
      <c r="I23" s="17" t="n">
        <f aca="false">[1]t7!I21</f>
        <v>364.58</v>
      </c>
      <c r="J23" s="17" t="n">
        <f aca="false">[1]t7!J21</f>
        <v>249578.22</v>
      </c>
      <c r="K23" s="17" t="n">
        <f aca="false">[1]t7!K21</f>
        <v>172477.84</v>
      </c>
      <c r="L23" s="17" t="n">
        <f aca="false">[1]t7!L21</f>
        <v>29775.8</v>
      </c>
      <c r="M23" s="17" t="n">
        <f aca="false">[1]t7!M21</f>
        <v>2202.3</v>
      </c>
      <c r="N23" s="17" t="n">
        <f aca="false">[1]t7!N21</f>
        <v>20563.08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66975.78</v>
      </c>
      <c r="C24" s="17" t="n">
        <f aca="false">[1]t7!C22</f>
        <v>68526.11</v>
      </c>
      <c r="D24" s="17" t="n">
        <f aca="false">[1]t7!D22</f>
        <v>364558.75</v>
      </c>
      <c r="E24" s="17" t="n">
        <f aca="false">[1]t7!E22</f>
        <v>490616.76</v>
      </c>
      <c r="F24" s="17" t="n">
        <f aca="false">[1]t7!F22</f>
        <v>331594.23</v>
      </c>
      <c r="G24" s="17" t="n">
        <f aca="false">[1]t7!G22</f>
        <v>335086.36</v>
      </c>
      <c r="H24" s="17" t="n">
        <f aca="false">[1]t7!H22</f>
        <v>68231.19</v>
      </c>
      <c r="I24" s="17" t="str">
        <f aca="false">[1]t7!I22</f>
        <v>-</v>
      </c>
      <c r="J24" s="17" t="n">
        <f aca="false">[1]t7!J22</f>
        <v>353519.93</v>
      </c>
      <c r="K24" s="17" t="n">
        <f aca="false">[1]t7!K22</f>
        <v>154923.95</v>
      </c>
      <c r="L24" s="17" t="n">
        <f aca="false">[1]t7!L22</f>
        <v>86140.98</v>
      </c>
      <c r="M24" s="17" t="n">
        <f aca="false">[1]t7!M22</f>
        <v>1577.03</v>
      </c>
      <c r="N24" s="17" t="n">
        <f aca="false">[1]t7!N22</f>
        <v>12200.52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831218.82</v>
      </c>
      <c r="C6" s="23" t="n">
        <f aca="false">[2]t7!C5</f>
        <v>375912.17</v>
      </c>
      <c r="D6" s="23" t="n">
        <f aca="false">[2]t7!D5</f>
        <v>1539637.16</v>
      </c>
      <c r="E6" s="23" t="n">
        <f aca="false">[2]t7!E5</f>
        <v>2254965.28</v>
      </c>
      <c r="F6" s="23" t="n">
        <f aca="false">[2]t7!F5</f>
        <v>2300301.52</v>
      </c>
      <c r="G6" s="23" t="n">
        <f aca="false">[2]t7!G5</f>
        <v>1655725.58</v>
      </c>
      <c r="H6" s="23" t="n">
        <f aca="false">[2]t7!H5</f>
        <v>587309.66</v>
      </c>
      <c r="I6" s="23" t="n">
        <f aca="false">[2]t7!I5</f>
        <v>2977.15</v>
      </c>
      <c r="J6" s="23" t="n">
        <f aca="false">[2]t7!J5</f>
        <v>1743366.08</v>
      </c>
      <c r="K6" s="23" t="n">
        <f aca="false">[2]t7!K5</f>
        <v>909490.67</v>
      </c>
      <c r="L6" s="23" t="n">
        <f aca="false">[2]t7!L5</f>
        <v>203685.79</v>
      </c>
      <c r="M6" s="23" t="n">
        <f aca="false">[2]t7!M5</f>
        <v>122603.25</v>
      </c>
      <c r="N6" s="23" t="n">
        <f aca="false">[2]t7!N5</f>
        <v>135244.5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444527.61</v>
      </c>
      <c r="C7" s="23" t="n">
        <f aca="false">[2]t7!C6</f>
        <v>196192.65</v>
      </c>
      <c r="D7" s="23" t="n">
        <f aca="false">[2]t7!D6</f>
        <v>783223.07</v>
      </c>
      <c r="E7" s="23" t="n">
        <f aca="false">[2]t7!E6</f>
        <v>1339162.18</v>
      </c>
      <c r="F7" s="23" t="n">
        <f aca="false">[2]t7!F6</f>
        <v>1407717.76</v>
      </c>
      <c r="G7" s="23" t="n">
        <f aca="false">[2]t7!G6</f>
        <v>873311.8</v>
      </c>
      <c r="H7" s="23" t="n">
        <f aca="false">[2]t7!H6</f>
        <v>357655.4</v>
      </c>
      <c r="I7" s="23" t="n">
        <f aca="false">[2]t7!I6</f>
        <v>1015.62</v>
      </c>
      <c r="J7" s="23" t="n">
        <f aca="false">[2]t7!J6</f>
        <v>729034.41</v>
      </c>
      <c r="K7" s="23" t="n">
        <f aca="false">[2]t7!K6</f>
        <v>546534.8</v>
      </c>
      <c r="L7" s="23" t="n">
        <f aca="false">[2]t7!L6</f>
        <v>57209.1</v>
      </c>
      <c r="M7" s="23" t="n">
        <f aca="false">[2]t7!M6</f>
        <v>74630.63</v>
      </c>
      <c r="N7" s="23" t="n">
        <f aca="false">[2]t7!N6</f>
        <v>78840.2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86691.21</v>
      </c>
      <c r="C8" s="23" t="n">
        <f aca="false">[2]t7!C7</f>
        <v>179719.52</v>
      </c>
      <c r="D8" s="23" t="n">
        <f aca="false">[2]t7!D7</f>
        <v>756414.09</v>
      </c>
      <c r="E8" s="23" t="n">
        <f aca="false">[2]t7!E7</f>
        <v>915803.1</v>
      </c>
      <c r="F8" s="23" t="n">
        <f aca="false">[2]t7!F7</f>
        <v>892583.76</v>
      </c>
      <c r="G8" s="23" t="n">
        <f aca="false">[2]t7!G7</f>
        <v>782413.78</v>
      </c>
      <c r="H8" s="23" t="n">
        <f aca="false">[2]t7!H7</f>
        <v>229654.26</v>
      </c>
      <c r="I8" s="23" t="n">
        <f aca="false">[2]t7!I7</f>
        <v>1961.54</v>
      </c>
      <c r="J8" s="23" t="n">
        <f aca="false">[2]t7!J7</f>
        <v>1014331.67</v>
      </c>
      <c r="K8" s="23" t="n">
        <f aca="false">[2]t7!K7</f>
        <v>362955.87</v>
      </c>
      <c r="L8" s="23" t="n">
        <f aca="false">[2]t7!L7</f>
        <v>146476.69</v>
      </c>
      <c r="M8" s="23" t="n">
        <f aca="false">[2]t7!M7</f>
        <v>47972.63</v>
      </c>
      <c r="N8" s="23" t="n">
        <f aca="false">[2]t7!N7</f>
        <v>56404.3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33122.12</v>
      </c>
      <c r="C9" s="23" t="n">
        <f aca="false">[2]t7!C8</f>
        <v>51817.22</v>
      </c>
      <c r="D9" s="23" t="n">
        <f aca="false">[2]t7!D8</f>
        <v>88654.68</v>
      </c>
      <c r="E9" s="23" t="n">
        <f aca="false">[2]t7!E8</f>
        <v>188232.49</v>
      </c>
      <c r="F9" s="23" t="n">
        <f aca="false">[2]t7!F8</f>
        <v>259003.54</v>
      </c>
      <c r="G9" s="23" t="n">
        <f aca="false">[2]t7!G8</f>
        <v>235412.39</v>
      </c>
      <c r="H9" s="23" t="n">
        <f aca="false">[2]t7!H8</f>
        <v>88253.06</v>
      </c>
      <c r="I9" s="23" t="n">
        <f aca="false">[2]t7!I8</f>
        <v>1476.37</v>
      </c>
      <c r="J9" s="23" t="n">
        <f aca="false">[2]t7!J8</f>
        <v>267288.23</v>
      </c>
      <c r="K9" s="23" t="n">
        <f aca="false">[2]t7!K8</f>
        <v>110630.79</v>
      </c>
      <c r="L9" s="23" t="n">
        <f aca="false">[2]t7!L8</f>
        <v>11995.98</v>
      </c>
      <c r="M9" s="23" t="str">
        <f aca="false">[2]t7!M8</f>
        <v>-</v>
      </c>
      <c r="N9" s="23" t="n">
        <f aca="false">[2]t7!N8</f>
        <v>30357.38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19751.37</v>
      </c>
      <c r="C10" s="25" t="n">
        <f aca="false">[2]t7!C9</f>
        <v>41850.78</v>
      </c>
      <c r="D10" s="25" t="n">
        <f aca="false">[2]t7!D9</f>
        <v>52868.16</v>
      </c>
      <c r="E10" s="25" t="n">
        <f aca="false">[2]t7!E9</f>
        <v>110392.27</v>
      </c>
      <c r="F10" s="25" t="n">
        <f aca="false">[2]t7!F9</f>
        <v>144664.89</v>
      </c>
      <c r="G10" s="25" t="n">
        <f aca="false">[2]t7!G9</f>
        <v>109213.33</v>
      </c>
      <c r="H10" s="25" t="n">
        <f aca="false">[2]t7!H9</f>
        <v>53851.39</v>
      </c>
      <c r="I10" s="25" t="n">
        <f aca="false">[2]t7!I9</f>
        <v>949.9</v>
      </c>
      <c r="J10" s="25" t="n">
        <f aca="false">[2]t7!J9</f>
        <v>120511.67</v>
      </c>
      <c r="K10" s="25" t="n">
        <f aca="false">[2]t7!K9</f>
        <v>66561.63</v>
      </c>
      <c r="L10" s="25" t="n">
        <f aca="false">[2]t7!L9</f>
        <v>1196.91</v>
      </c>
      <c r="M10" s="25" t="str">
        <f aca="false">[2]t7!M9</f>
        <v>-</v>
      </c>
      <c r="N10" s="25" t="n">
        <f aca="false">[2]t7!N9</f>
        <v>17690.44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13370.74</v>
      </c>
      <c r="C11" s="25" t="n">
        <f aca="false">[2]t7!C10</f>
        <v>9966.43</v>
      </c>
      <c r="D11" s="25" t="n">
        <f aca="false">[2]t7!D10</f>
        <v>35786.51</v>
      </c>
      <c r="E11" s="25" t="n">
        <f aca="false">[2]t7!E10</f>
        <v>77840.22</v>
      </c>
      <c r="F11" s="25" t="n">
        <f aca="false">[2]t7!F10</f>
        <v>114338.65</v>
      </c>
      <c r="G11" s="25" t="n">
        <f aca="false">[2]t7!G10</f>
        <v>126199.05</v>
      </c>
      <c r="H11" s="25" t="n">
        <f aca="false">[2]t7!H10</f>
        <v>34401.67</v>
      </c>
      <c r="I11" s="25" t="n">
        <f aca="false">[2]t7!I10</f>
        <v>526.47</v>
      </c>
      <c r="J11" s="25" t="n">
        <f aca="false">[2]t7!J10</f>
        <v>146776.56</v>
      </c>
      <c r="K11" s="25" t="n">
        <f aca="false">[2]t7!K10</f>
        <v>44069.16</v>
      </c>
      <c r="L11" s="25" t="n">
        <f aca="false">[2]t7!L10</f>
        <v>10799.07</v>
      </c>
      <c r="M11" s="25" t="str">
        <f aca="false">[2]t7!M10</f>
        <v>-</v>
      </c>
      <c r="N11" s="25" t="n">
        <f aca="false">[2]t7!N10</f>
        <v>12666.94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58262.62</v>
      </c>
      <c r="C12" s="23" t="n">
        <f aca="false">[2]t7!C11</f>
        <v>25171</v>
      </c>
      <c r="D12" s="23" t="n">
        <f aca="false">[2]t7!D11</f>
        <v>43462.89</v>
      </c>
      <c r="E12" s="23" t="n">
        <f aca="false">[2]t7!E11</f>
        <v>134416.98</v>
      </c>
      <c r="F12" s="23" t="n">
        <f aca="false">[2]t7!F11</f>
        <v>161252.12</v>
      </c>
      <c r="G12" s="23" t="n">
        <f aca="false">[2]t7!G11</f>
        <v>99733.64</v>
      </c>
      <c r="H12" s="23" t="n">
        <f aca="false">[2]t7!H11</f>
        <v>47516.15</v>
      </c>
      <c r="I12" s="23" t="str">
        <f aca="false">[2]t7!I11</f>
        <v>-</v>
      </c>
      <c r="J12" s="23" t="n">
        <f aca="false">[2]t7!J11</f>
        <v>340760.21</v>
      </c>
      <c r="K12" s="23" t="n">
        <f aca="false">[2]t7!K11</f>
        <v>83720.23</v>
      </c>
      <c r="L12" s="23" t="n">
        <f aca="false">[2]t7!L11</f>
        <v>21699.4</v>
      </c>
      <c r="M12" s="23" t="str">
        <f aca="false">[2]t7!M11</f>
        <v>-</v>
      </c>
      <c r="N12" s="23" t="n">
        <f aca="false">[2]t7!N11</f>
        <v>529.99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04627.06</v>
      </c>
      <c r="C13" s="25" t="n">
        <f aca="false">[2]t7!C12</f>
        <v>11100.2</v>
      </c>
      <c r="D13" s="25" t="n">
        <f aca="false">[2]t7!D12</f>
        <v>22283.2</v>
      </c>
      <c r="E13" s="25" t="n">
        <f aca="false">[2]t7!E12</f>
        <v>86079.21</v>
      </c>
      <c r="F13" s="25" t="n">
        <f aca="false">[2]t7!F12</f>
        <v>98470.41</v>
      </c>
      <c r="G13" s="25" t="n">
        <f aca="false">[2]t7!G12</f>
        <v>58451.85</v>
      </c>
      <c r="H13" s="25" t="n">
        <f aca="false">[2]t7!H12</f>
        <v>25500.95</v>
      </c>
      <c r="I13" s="25" t="str">
        <f aca="false">[2]t7!I12</f>
        <v>-</v>
      </c>
      <c r="J13" s="25" t="n">
        <f aca="false">[2]t7!J12</f>
        <v>142003.2</v>
      </c>
      <c r="K13" s="25" t="n">
        <f aca="false">[2]t7!K12</f>
        <v>54113.28</v>
      </c>
      <c r="L13" s="25" t="n">
        <f aca="false">[2]t7!L12</f>
        <v>6094.76</v>
      </c>
      <c r="M13" s="25" t="str">
        <f aca="false">[2]t7!M12</f>
        <v>-</v>
      </c>
      <c r="N13" s="25" t="n">
        <f aca="false">[2]t7!N12</f>
        <v>529.99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53635.56</v>
      </c>
      <c r="C14" s="25" t="n">
        <f aca="false">[2]t7!C13</f>
        <v>14070.8</v>
      </c>
      <c r="D14" s="25" t="n">
        <f aca="false">[2]t7!D13</f>
        <v>21179.69</v>
      </c>
      <c r="E14" s="25" t="n">
        <f aca="false">[2]t7!E13</f>
        <v>48337.77</v>
      </c>
      <c r="F14" s="25" t="n">
        <f aca="false">[2]t7!F13</f>
        <v>62781.72</v>
      </c>
      <c r="G14" s="25" t="n">
        <f aca="false">[2]t7!G13</f>
        <v>41281.79</v>
      </c>
      <c r="H14" s="25" t="n">
        <f aca="false">[2]t7!H13</f>
        <v>22015.19</v>
      </c>
      <c r="I14" s="25" t="str">
        <f aca="false">[2]t7!I13</f>
        <v>-</v>
      </c>
      <c r="J14" s="25" t="n">
        <f aca="false">[2]t7!J13</f>
        <v>198757.01</v>
      </c>
      <c r="K14" s="25" t="n">
        <f aca="false">[2]t7!K13</f>
        <v>29606.95</v>
      </c>
      <c r="L14" s="25" t="n">
        <f aca="false">[2]t7!L13</f>
        <v>15604.63</v>
      </c>
      <c r="M14" s="25" t="str">
        <f aca="false">[2]t7!M13</f>
        <v>-</v>
      </c>
      <c r="N14" s="25" t="str">
        <f aca="false">[2]t7!N13</f>
        <v>-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44016.72</v>
      </c>
      <c r="C15" s="23" t="n">
        <f aca="false">[2]t7!C14</f>
        <v>9117</v>
      </c>
      <c r="D15" s="23" t="n">
        <f aca="false">[2]t7!D14</f>
        <v>73090.21</v>
      </c>
      <c r="E15" s="23" t="n">
        <f aca="false">[2]t7!E14</f>
        <v>150518.39</v>
      </c>
      <c r="F15" s="23" t="n">
        <f aca="false">[2]t7!F14</f>
        <v>222992.22</v>
      </c>
      <c r="G15" s="23" t="n">
        <f aca="false">[2]t7!G14</f>
        <v>163897.46</v>
      </c>
      <c r="H15" s="23" t="n">
        <f aca="false">[2]t7!H14</f>
        <v>56092.09</v>
      </c>
      <c r="I15" s="23" t="str">
        <f aca="false">[2]t7!I14</f>
        <v>-</v>
      </c>
      <c r="J15" s="23" t="n">
        <f aca="false">[2]t7!J14</f>
        <v>187744.62</v>
      </c>
      <c r="K15" s="23" t="n">
        <f aca="false">[2]t7!K14</f>
        <v>64129.53</v>
      </c>
      <c r="L15" s="23" t="n">
        <f aca="false">[2]t7!L14</f>
        <v>10661.59</v>
      </c>
      <c r="M15" s="23" t="str">
        <f aca="false">[2]t7!M14</f>
        <v>-</v>
      </c>
      <c r="N15" s="23" t="n">
        <f aca="false">[2]t7!N14</f>
        <v>5773.62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512733.77</v>
      </c>
      <c r="C16" s="25" t="n">
        <f aca="false">[2]t7!C15</f>
        <v>3360.54</v>
      </c>
      <c r="D16" s="25" t="n">
        <f aca="false">[2]t7!D15</f>
        <v>40962.05</v>
      </c>
      <c r="E16" s="25" t="n">
        <f aca="false">[2]t7!E15</f>
        <v>95789.69</v>
      </c>
      <c r="F16" s="25" t="n">
        <f aca="false">[2]t7!F15</f>
        <v>134130.58</v>
      </c>
      <c r="G16" s="25" t="n">
        <f aca="false">[2]t7!G15</f>
        <v>81559.1</v>
      </c>
      <c r="H16" s="25" t="n">
        <f aca="false">[2]t7!H15</f>
        <v>37999.94</v>
      </c>
      <c r="I16" s="25" t="str">
        <f aca="false">[2]t7!I15</f>
        <v>-</v>
      </c>
      <c r="J16" s="25" t="n">
        <f aca="false">[2]t7!J15</f>
        <v>71187.74</v>
      </c>
      <c r="K16" s="25" t="n">
        <f aca="false">[2]t7!K15</f>
        <v>40352.28</v>
      </c>
      <c r="L16" s="25" t="n">
        <f aca="false">[2]t7!L15</f>
        <v>5502</v>
      </c>
      <c r="M16" s="25" t="str">
        <f aca="false">[2]t7!M15</f>
        <v>-</v>
      </c>
      <c r="N16" s="25" t="n">
        <f aca="false">[2]t7!N15</f>
        <v>1889.88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31282.95</v>
      </c>
      <c r="C17" s="25" t="n">
        <f aca="false">[2]t7!C16</f>
        <v>5756.46</v>
      </c>
      <c r="D17" s="25" t="n">
        <f aca="false">[2]t7!D16</f>
        <v>32128.17</v>
      </c>
      <c r="E17" s="25" t="n">
        <f aca="false">[2]t7!E16</f>
        <v>54728.7</v>
      </c>
      <c r="F17" s="25" t="n">
        <f aca="false">[2]t7!F16</f>
        <v>88861.64</v>
      </c>
      <c r="G17" s="25" t="n">
        <f aca="false">[2]t7!G16</f>
        <v>82338.36</v>
      </c>
      <c r="H17" s="25" t="n">
        <f aca="false">[2]t7!H16</f>
        <v>18092.15</v>
      </c>
      <c r="I17" s="25" t="str">
        <f aca="false">[2]t7!I16</f>
        <v>-</v>
      </c>
      <c r="J17" s="25" t="n">
        <f aca="false">[2]t7!J16</f>
        <v>116556.89</v>
      </c>
      <c r="K17" s="25" t="n">
        <f aca="false">[2]t7!K16</f>
        <v>23777.25</v>
      </c>
      <c r="L17" s="25" t="n">
        <f aca="false">[2]t7!L16</f>
        <v>5159.6</v>
      </c>
      <c r="M17" s="25" t="str">
        <f aca="false">[2]t7!M16</f>
        <v>-</v>
      </c>
      <c r="N17" s="25" t="n">
        <f aca="false">[2]t7!N16</f>
        <v>3883.74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502984.96</v>
      </c>
      <c r="C18" s="23" t="n">
        <f aca="false">[2]t7!C17</f>
        <v>3936.88</v>
      </c>
      <c r="D18" s="23" t="n">
        <f aca="false">[2]t7!D17</f>
        <v>63907.03</v>
      </c>
      <c r="E18" s="23" t="n">
        <f aca="false">[2]t7!E17</f>
        <v>58887.46</v>
      </c>
      <c r="F18" s="23" t="n">
        <f aca="false">[2]t7!F17</f>
        <v>113225.32</v>
      </c>
      <c r="G18" s="23" t="n">
        <f aca="false">[2]t7!G17</f>
        <v>88556.52</v>
      </c>
      <c r="H18" s="23" t="n">
        <f aca="false">[2]t7!H17</f>
        <v>31039.24</v>
      </c>
      <c r="I18" s="23" t="str">
        <f aca="false">[2]t7!I17</f>
        <v>-</v>
      </c>
      <c r="J18" s="23" t="n">
        <f aca="false">[2]t7!J17</f>
        <v>69790.78</v>
      </c>
      <c r="K18" s="23" t="n">
        <f aca="false">[2]t7!K17</f>
        <v>62624.74</v>
      </c>
      <c r="L18" s="23" t="n">
        <f aca="false">[2]t7!L17</f>
        <v>11016.98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68810.41</v>
      </c>
      <c r="C19" s="25" t="n">
        <f aca="false">[2]t7!C18</f>
        <v>858.23</v>
      </c>
      <c r="D19" s="25" t="n">
        <f aca="false">[2]t7!D18</f>
        <v>34084.36</v>
      </c>
      <c r="E19" s="25" t="n">
        <f aca="false">[2]t7!E18</f>
        <v>35257.22</v>
      </c>
      <c r="F19" s="25" t="n">
        <f aca="false">[2]t7!F18</f>
        <v>67098.06</v>
      </c>
      <c r="G19" s="25" t="n">
        <f aca="false">[2]t7!G18</f>
        <v>44715.96</v>
      </c>
      <c r="H19" s="25" t="n">
        <f aca="false">[2]t7!H18</f>
        <v>17798.09</v>
      </c>
      <c r="I19" s="25" t="str">
        <f aca="false">[2]t7!I18</f>
        <v>-</v>
      </c>
      <c r="J19" s="25" t="n">
        <f aca="false">[2]t7!J18</f>
        <v>27735.47</v>
      </c>
      <c r="K19" s="25" t="n">
        <f aca="false">[2]t7!K18</f>
        <v>37933.79</v>
      </c>
      <c r="L19" s="25" t="n">
        <f aca="false">[2]t7!L18</f>
        <v>3329.23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34174.55</v>
      </c>
      <c r="C20" s="25" t="n">
        <f aca="false">[2]t7!C19</f>
        <v>3078.65</v>
      </c>
      <c r="D20" s="25" t="n">
        <f aca="false">[2]t7!D19</f>
        <v>29822.67</v>
      </c>
      <c r="E20" s="25" t="n">
        <f aca="false">[2]t7!E19</f>
        <v>23630.24</v>
      </c>
      <c r="F20" s="25" t="n">
        <f aca="false">[2]t7!F19</f>
        <v>46127.26</v>
      </c>
      <c r="G20" s="25" t="n">
        <f aca="false">[2]t7!G19</f>
        <v>43840.56</v>
      </c>
      <c r="H20" s="25" t="n">
        <f aca="false">[2]t7!H19</f>
        <v>13241.15</v>
      </c>
      <c r="I20" s="25" t="str">
        <f aca="false">[2]t7!I19</f>
        <v>-</v>
      </c>
      <c r="J20" s="25" t="n">
        <f aca="false">[2]t7!J19</f>
        <v>42055.31</v>
      </c>
      <c r="K20" s="25" t="n">
        <f aca="false">[2]t7!K19</f>
        <v>24690.95</v>
      </c>
      <c r="L20" s="25" t="n">
        <f aca="false">[2]t7!L19</f>
        <v>7687.75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7221.48</v>
      </c>
      <c r="C21" s="23" t="n">
        <f aca="false">[2]t7!C20</f>
        <v>740.76</v>
      </c>
      <c r="D21" s="23" t="n">
        <f aca="false">[2]t7!D20</f>
        <v>27517.52</v>
      </c>
      <c r="E21" s="23" t="n">
        <f aca="false">[2]t7!E20</f>
        <v>21746.15</v>
      </c>
      <c r="F21" s="23" t="n">
        <f aca="false">[2]t7!F20</f>
        <v>22581.71</v>
      </c>
      <c r="G21" s="23" t="n">
        <f aca="false">[2]t7!G20</f>
        <v>23249.7</v>
      </c>
      <c r="H21" s="23" t="n">
        <f aca="false">[2]t7!H20</f>
        <v>8810.29</v>
      </c>
      <c r="I21" s="23" t="str">
        <f aca="false">[2]t7!I20</f>
        <v>-</v>
      </c>
      <c r="J21" s="23" t="n">
        <f aca="false">[2]t7!J20</f>
        <v>16072.42</v>
      </c>
      <c r="K21" s="23" t="n">
        <f aca="false">[2]t7!K20</f>
        <v>11323.76</v>
      </c>
      <c r="L21" s="23" t="n">
        <f aca="false">[2]t7!L20</f>
        <v>4194.65</v>
      </c>
      <c r="M21" s="23" t="str">
        <f aca="false">[2]t7!M20</f>
        <v>-</v>
      </c>
      <c r="N21" s="23" t="n">
        <f aca="false">[2]t7!N20</f>
        <v>984.51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71054.3</v>
      </c>
      <c r="C22" s="25" t="n">
        <f aca="false">[2]t7!C21</f>
        <v>323.54</v>
      </c>
      <c r="D22" s="25" t="n">
        <f aca="false">[2]t7!D21</f>
        <v>12862.34</v>
      </c>
      <c r="E22" s="25" t="n">
        <f aca="false">[2]t7!E21</f>
        <v>12550.98</v>
      </c>
      <c r="F22" s="25" t="n">
        <f aca="false">[2]t7!F21</f>
        <v>14352.76</v>
      </c>
      <c r="G22" s="25" t="n">
        <f aca="false">[2]t7!G21</f>
        <v>10659.62</v>
      </c>
      <c r="H22" s="25" t="n">
        <f aca="false">[2]t7!H21</f>
        <v>5834.37</v>
      </c>
      <c r="I22" s="25" t="str">
        <f aca="false">[2]t7!I21</f>
        <v>-</v>
      </c>
      <c r="J22" s="25" t="n">
        <f aca="false">[2]t7!J21</f>
        <v>6697.3</v>
      </c>
      <c r="K22" s="25" t="n">
        <f aca="false">[2]t7!K21</f>
        <v>6281.43</v>
      </c>
      <c r="L22" s="25" t="n">
        <f aca="false">[2]t7!L21</f>
        <v>1011.64</v>
      </c>
      <c r="M22" s="25" t="str">
        <f aca="false">[2]t7!M21</f>
        <v>-</v>
      </c>
      <c r="N22" s="25" t="n">
        <f aca="false">[2]t7!N21</f>
        <v>480.33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6167.18</v>
      </c>
      <c r="C23" s="25" t="n">
        <f aca="false">[2]t7!C22</f>
        <v>417.23</v>
      </c>
      <c r="D23" s="25" t="n">
        <f aca="false">[2]t7!D22</f>
        <v>14655.18</v>
      </c>
      <c r="E23" s="25" t="n">
        <f aca="false">[2]t7!E22</f>
        <v>9195.17</v>
      </c>
      <c r="F23" s="25" t="n">
        <f aca="false">[2]t7!F22</f>
        <v>8228.95</v>
      </c>
      <c r="G23" s="25" t="n">
        <f aca="false">[2]t7!G22</f>
        <v>12590.09</v>
      </c>
      <c r="H23" s="25" t="n">
        <f aca="false">[2]t7!H22</f>
        <v>2975.92</v>
      </c>
      <c r="I23" s="25" t="str">
        <f aca="false">[2]t7!I22</f>
        <v>-</v>
      </c>
      <c r="J23" s="25" t="n">
        <f aca="false">[2]t7!J22</f>
        <v>9375.13</v>
      </c>
      <c r="K23" s="25" t="n">
        <f aca="false">[2]t7!K22</f>
        <v>5042.33</v>
      </c>
      <c r="L23" s="25" t="n">
        <f aca="false">[2]t7!L22</f>
        <v>3183.02</v>
      </c>
      <c r="M23" s="25" t="str">
        <f aca="false">[2]t7!M22</f>
        <v>-</v>
      </c>
      <c r="N23" s="25" t="n">
        <f aca="false">[2]t7!N22</f>
        <v>504.17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9</v>
      </c>
      <c r="B29" s="23" t="n">
        <f aca="false">[2]t7!B27</f>
        <v>443565.85</v>
      </c>
      <c r="C29" s="23" t="n">
        <f aca="false">[2]t7!C27</f>
        <v>7247.67</v>
      </c>
      <c r="D29" s="23" t="n">
        <f aca="false">[2]t7!D27</f>
        <v>90087.72</v>
      </c>
      <c r="E29" s="23" t="n">
        <f aca="false">[2]t7!E27</f>
        <v>92889.52</v>
      </c>
      <c r="F29" s="23" t="n">
        <f aca="false">[2]t7!F27</f>
        <v>78773.75</v>
      </c>
      <c r="G29" s="23" t="n">
        <f aca="false">[2]t7!G27</f>
        <v>53122.34</v>
      </c>
      <c r="H29" s="23" t="n">
        <f aca="false">[2]t7!H27</f>
        <v>26704.98</v>
      </c>
      <c r="I29" s="23" t="str">
        <f aca="false">[2]t7!I27</f>
        <v>-</v>
      </c>
      <c r="J29" s="23" t="n">
        <f aca="false">[2]t7!J27</f>
        <v>42979.85</v>
      </c>
      <c r="K29" s="23" t="n">
        <f aca="false">[2]t7!K27</f>
        <v>43404.48</v>
      </c>
      <c r="L29" s="23" t="n">
        <f aca="false">[2]t7!L27</f>
        <v>7732.22</v>
      </c>
      <c r="M29" s="23" t="str">
        <f aca="false">[2]t7!M27</f>
        <v>-</v>
      </c>
      <c r="N29" s="23" t="n">
        <f aca="false">[2]t7!N27</f>
        <v>623.32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40465.98</v>
      </c>
      <c r="C30" s="25" t="n">
        <f aca="false">[2]t7!C28</f>
        <v>1925.76</v>
      </c>
      <c r="D30" s="25" t="n">
        <f aca="false">[2]t7!D28</f>
        <v>46943.33</v>
      </c>
      <c r="E30" s="25" t="n">
        <f aca="false">[2]t7!E28</f>
        <v>55103.84</v>
      </c>
      <c r="F30" s="25" t="n">
        <f aca="false">[2]t7!F28</f>
        <v>44990.51</v>
      </c>
      <c r="G30" s="25" t="n">
        <f aca="false">[2]t7!G28</f>
        <v>28608.01</v>
      </c>
      <c r="H30" s="25" t="n">
        <f aca="false">[2]t7!H28</f>
        <v>15084.44</v>
      </c>
      <c r="I30" s="25" t="str">
        <f aca="false">[2]t7!I28</f>
        <v>-</v>
      </c>
      <c r="J30" s="25" t="n">
        <f aca="false">[2]t7!J28</f>
        <v>17841.16</v>
      </c>
      <c r="K30" s="25" t="n">
        <f aca="false">[2]t7!K28</f>
        <v>27321.29</v>
      </c>
      <c r="L30" s="25" t="n">
        <f aca="false">[2]t7!L28</f>
        <v>2024.33</v>
      </c>
      <c r="M30" s="25" t="str">
        <f aca="false">[2]t7!M28</f>
        <v>-</v>
      </c>
      <c r="N30" s="25" t="n">
        <f aca="false">[2]t7!N28</f>
        <v>623.32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203099.86</v>
      </c>
      <c r="C31" s="25" t="n">
        <f aca="false">[2]t7!C29</f>
        <v>5321.91</v>
      </c>
      <c r="D31" s="25" t="n">
        <f aca="false">[2]t7!D29</f>
        <v>43144.39</v>
      </c>
      <c r="E31" s="25" t="n">
        <f aca="false">[2]t7!E29</f>
        <v>37785.68</v>
      </c>
      <c r="F31" s="25" t="n">
        <f aca="false">[2]t7!F29</f>
        <v>33783.24</v>
      </c>
      <c r="G31" s="25" t="n">
        <f aca="false">[2]t7!G29</f>
        <v>24514.33</v>
      </c>
      <c r="H31" s="25" t="n">
        <f aca="false">[2]t7!H29</f>
        <v>11620.55</v>
      </c>
      <c r="I31" s="25" t="str">
        <f aca="false">[2]t7!I29</f>
        <v>-</v>
      </c>
      <c r="J31" s="25" t="n">
        <f aca="false">[2]t7!J29</f>
        <v>25138.69</v>
      </c>
      <c r="K31" s="25" t="n">
        <f aca="false">[2]t7!K29</f>
        <v>16083.18</v>
      </c>
      <c r="L31" s="25" t="n">
        <f aca="false">[2]t7!L29</f>
        <v>5707.89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11773.86</v>
      </c>
      <c r="C32" s="23" t="n">
        <f aca="false">[2]t7!C30</f>
        <v>529.74</v>
      </c>
      <c r="D32" s="23" t="n">
        <f aca="false">[2]t7!D30</f>
        <v>21354</v>
      </c>
      <c r="E32" s="23" t="n">
        <f aca="false">[2]t7!E30</f>
        <v>21455.61</v>
      </c>
      <c r="F32" s="23" t="n">
        <f aca="false">[2]t7!F30</f>
        <v>17731.65</v>
      </c>
      <c r="G32" s="23" t="n">
        <f aca="false">[2]t7!G30</f>
        <v>16684.07</v>
      </c>
      <c r="H32" s="23" t="n">
        <f aca="false">[2]t7!H30</f>
        <v>6615.82</v>
      </c>
      <c r="I32" s="23" t="str">
        <f aca="false">[2]t7!I30</f>
        <v>-</v>
      </c>
      <c r="J32" s="23" t="n">
        <f aca="false">[2]t7!J30</f>
        <v>12671.98</v>
      </c>
      <c r="K32" s="23" t="n">
        <f aca="false">[2]t7!K30</f>
        <v>11154.61</v>
      </c>
      <c r="L32" s="23" t="n">
        <f aca="false">[2]t7!L30</f>
        <v>3246.19</v>
      </c>
      <c r="M32" s="23" t="str">
        <f aca="false">[2]t7!M30</f>
        <v>-</v>
      </c>
      <c r="N32" s="23" t="n">
        <f aca="false">[2]t7!N30</f>
        <v>330.2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8907.22</v>
      </c>
      <c r="C33" s="25" t="n">
        <f aca="false">[2]t7!C31</f>
        <v>190.42</v>
      </c>
      <c r="D33" s="25" t="n">
        <f aca="false">[2]t7!D31</f>
        <v>10138.29</v>
      </c>
      <c r="E33" s="25" t="n">
        <f aca="false">[2]t7!E31</f>
        <v>11844.33</v>
      </c>
      <c r="F33" s="25" t="n">
        <f aca="false">[2]t7!F31</f>
        <v>11511.2</v>
      </c>
      <c r="G33" s="25" t="n">
        <f aca="false">[2]t7!G31</f>
        <v>8460.87</v>
      </c>
      <c r="H33" s="25" t="n">
        <f aca="false">[2]t7!H31</f>
        <v>4865.34</v>
      </c>
      <c r="I33" s="25" t="str">
        <f aca="false">[2]t7!I31</f>
        <v>-</v>
      </c>
      <c r="J33" s="25" t="n">
        <f aca="false">[2]t7!J31</f>
        <v>5308.11</v>
      </c>
      <c r="K33" s="25" t="n">
        <f aca="false">[2]t7!K31</f>
        <v>5338.96</v>
      </c>
      <c r="L33" s="25" t="n">
        <f aca="false">[2]t7!L31</f>
        <v>1216.1</v>
      </c>
      <c r="M33" s="25" t="str">
        <f aca="false">[2]t7!M31</f>
        <v>-</v>
      </c>
      <c r="N33" s="25" t="n">
        <f aca="false">[2]t7!N31</f>
        <v>33.61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2866.64</v>
      </c>
      <c r="C34" s="25" t="n">
        <f aca="false">[2]t7!C32</f>
        <v>339.32</v>
      </c>
      <c r="D34" s="25" t="n">
        <f aca="false">[2]t7!D32</f>
        <v>11215.71</v>
      </c>
      <c r="E34" s="25" t="n">
        <f aca="false">[2]t7!E32</f>
        <v>9611.27</v>
      </c>
      <c r="F34" s="25" t="n">
        <f aca="false">[2]t7!F32</f>
        <v>6220.45</v>
      </c>
      <c r="G34" s="25" t="n">
        <f aca="false">[2]t7!G32</f>
        <v>8223.2</v>
      </c>
      <c r="H34" s="25" t="n">
        <f aca="false">[2]t7!H32</f>
        <v>1750.48</v>
      </c>
      <c r="I34" s="25" t="str">
        <f aca="false">[2]t7!I32</f>
        <v>-</v>
      </c>
      <c r="J34" s="25" t="n">
        <f aca="false">[2]t7!J32</f>
        <v>7363.87</v>
      </c>
      <c r="K34" s="25" t="n">
        <f aca="false">[2]t7!K32</f>
        <v>5815.65</v>
      </c>
      <c r="L34" s="25" t="n">
        <f aca="false">[2]t7!L32</f>
        <v>2030.09</v>
      </c>
      <c r="M34" s="25" t="str">
        <f aca="false">[2]t7!M32</f>
        <v>-</v>
      </c>
      <c r="N34" s="25" t="n">
        <f aca="false">[2]t7!N32</f>
        <v>296.59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79762.61</v>
      </c>
      <c r="C35" s="23" t="n">
        <f aca="false">[2]t7!C33</f>
        <v>4210.77</v>
      </c>
      <c r="D35" s="23" t="n">
        <f aca="false">[2]t7!D33</f>
        <v>42033.46</v>
      </c>
      <c r="E35" s="23" t="n">
        <f aca="false">[2]t7!E33</f>
        <v>36167.81</v>
      </c>
      <c r="F35" s="23" t="n">
        <f aca="false">[2]t7!F33</f>
        <v>29580.62</v>
      </c>
      <c r="G35" s="23" t="n">
        <f aca="false">[2]t7!G33</f>
        <v>24811.68</v>
      </c>
      <c r="H35" s="23" t="n">
        <f aca="false">[2]t7!H33</f>
        <v>7243.2</v>
      </c>
      <c r="I35" s="23" t="str">
        <f aca="false">[2]t7!I33</f>
        <v>-</v>
      </c>
      <c r="J35" s="23" t="n">
        <f aca="false">[2]t7!J33</f>
        <v>18722.59</v>
      </c>
      <c r="K35" s="23" t="n">
        <f aca="false">[2]t7!K33</f>
        <v>13394.83</v>
      </c>
      <c r="L35" s="23" t="n">
        <f aca="false">[2]t7!L33</f>
        <v>3340.06</v>
      </c>
      <c r="M35" s="23" t="str">
        <f aca="false">[2]t7!M33</f>
        <v>-</v>
      </c>
      <c r="N35" s="23" t="n">
        <f aca="false">[2]t7!N33</f>
        <v>257.58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2919.61</v>
      </c>
      <c r="C36" s="25" t="n">
        <f aca="false">[2]t7!C34</f>
        <v>1686.66</v>
      </c>
      <c r="D36" s="25" t="n">
        <f aca="false">[2]t7!D34</f>
        <v>19040.6</v>
      </c>
      <c r="E36" s="25" t="n">
        <f aca="false">[2]t7!E34</f>
        <v>21112.98</v>
      </c>
      <c r="F36" s="25" t="n">
        <f aca="false">[2]t7!F34</f>
        <v>18854.82</v>
      </c>
      <c r="G36" s="25" t="n">
        <f aca="false">[2]t7!G34</f>
        <v>12002.89</v>
      </c>
      <c r="H36" s="25" t="n">
        <f aca="false">[2]t7!H34</f>
        <v>3843.65</v>
      </c>
      <c r="I36" s="25" t="str">
        <f aca="false">[2]t7!I34</f>
        <v>-</v>
      </c>
      <c r="J36" s="25" t="n">
        <f aca="false">[2]t7!J34</f>
        <v>7500.21</v>
      </c>
      <c r="K36" s="25" t="n">
        <f aca="false">[2]t7!K34</f>
        <v>7601.22</v>
      </c>
      <c r="L36" s="25" t="n">
        <f aca="false">[2]t7!L34</f>
        <v>1103.35</v>
      </c>
      <c r="M36" s="25" t="str">
        <f aca="false">[2]t7!M34</f>
        <v>-</v>
      </c>
      <c r="N36" s="25" t="n">
        <f aca="false">[2]t7!N34</f>
        <v>173.23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6843</v>
      </c>
      <c r="C37" s="25" t="n">
        <f aca="false">[2]t7!C35</f>
        <v>2524.11</v>
      </c>
      <c r="D37" s="25" t="n">
        <f aca="false">[2]t7!D35</f>
        <v>22992.85</v>
      </c>
      <c r="E37" s="25" t="n">
        <f aca="false">[2]t7!E35</f>
        <v>15054.84</v>
      </c>
      <c r="F37" s="25" t="n">
        <f aca="false">[2]t7!F35</f>
        <v>10725.79</v>
      </c>
      <c r="G37" s="25" t="n">
        <f aca="false">[2]t7!G35</f>
        <v>12808.8</v>
      </c>
      <c r="H37" s="25" t="n">
        <f aca="false">[2]t7!H35</f>
        <v>3399.55</v>
      </c>
      <c r="I37" s="25" t="str">
        <f aca="false">[2]t7!I35</f>
        <v>-</v>
      </c>
      <c r="J37" s="25" t="n">
        <f aca="false">[2]t7!J35</f>
        <v>11222.38</v>
      </c>
      <c r="K37" s="25" t="n">
        <f aca="false">[2]t7!K35</f>
        <v>5793.61</v>
      </c>
      <c r="L37" s="25" t="n">
        <f aca="false">[2]t7!L35</f>
        <v>2236.71</v>
      </c>
      <c r="M37" s="25" t="str">
        <f aca="false">[2]t7!M35</f>
        <v>-</v>
      </c>
      <c r="N37" s="25" t="n">
        <f aca="false">[2]t7!N35</f>
        <v>84.35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388287.86</v>
      </c>
      <c r="C38" s="23" t="n">
        <f aca="false">[2]t7!C36</f>
        <v>5290.73</v>
      </c>
      <c r="D38" s="23" t="n">
        <f aca="false">[2]t7!D36</f>
        <v>57113.3</v>
      </c>
      <c r="E38" s="23" t="n">
        <f aca="false">[2]t7!E36</f>
        <v>77289.79</v>
      </c>
      <c r="F38" s="23" t="n">
        <f aca="false">[2]t7!F36</f>
        <v>73943.81</v>
      </c>
      <c r="G38" s="23" t="n">
        <f aca="false">[2]t7!G36</f>
        <v>57127.22</v>
      </c>
      <c r="H38" s="23" t="n">
        <f aca="false">[2]t7!H36</f>
        <v>28427.17</v>
      </c>
      <c r="I38" s="23" t="str">
        <f aca="false">[2]t7!I36</f>
        <v>-</v>
      </c>
      <c r="J38" s="23" t="n">
        <f aca="false">[2]t7!J36</f>
        <v>42748.35</v>
      </c>
      <c r="K38" s="23" t="n">
        <f aca="false">[2]t7!K36</f>
        <v>40168.5</v>
      </c>
      <c r="L38" s="23" t="n">
        <f aca="false">[2]t7!L36</f>
        <v>5528.21</v>
      </c>
      <c r="M38" s="23" t="str">
        <f aca="false">[2]t7!M36</f>
        <v>-</v>
      </c>
      <c r="N38" s="23" t="n">
        <f aca="false">[2]t7!N36</f>
        <v>650.76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9619.23</v>
      </c>
      <c r="C39" s="25" t="n">
        <f aca="false">[2]t7!C37</f>
        <v>2238.81</v>
      </c>
      <c r="D39" s="25" t="n">
        <f aca="false">[2]t7!D37</f>
        <v>29381.1</v>
      </c>
      <c r="E39" s="25" t="n">
        <f aca="false">[2]t7!E37</f>
        <v>48663.41</v>
      </c>
      <c r="F39" s="25" t="n">
        <f aca="false">[2]t7!F37</f>
        <v>42223.73</v>
      </c>
      <c r="G39" s="25" t="n">
        <f aca="false">[2]t7!G37</f>
        <v>32307.56</v>
      </c>
      <c r="H39" s="25" t="n">
        <f aca="false">[2]t7!H37</f>
        <v>18663.02</v>
      </c>
      <c r="I39" s="25" t="str">
        <f aca="false">[2]t7!I37</f>
        <v>-</v>
      </c>
      <c r="J39" s="25" t="n">
        <f aca="false">[2]t7!J37</f>
        <v>18202.74</v>
      </c>
      <c r="K39" s="25" t="n">
        <f aca="false">[2]t7!K37</f>
        <v>26149.7</v>
      </c>
      <c r="L39" s="25" t="n">
        <f aca="false">[2]t7!L37</f>
        <v>1518.07</v>
      </c>
      <c r="M39" s="25" t="str">
        <f aca="false">[2]t7!M37</f>
        <v>-</v>
      </c>
      <c r="N39" s="25" t="n">
        <f aca="false">[2]t7!N37</f>
        <v>271.08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68668.63</v>
      </c>
      <c r="C40" s="25" t="n">
        <f aca="false">[2]t7!C38</f>
        <v>3051.91</v>
      </c>
      <c r="D40" s="25" t="n">
        <f aca="false">[2]t7!D38</f>
        <v>27732.2</v>
      </c>
      <c r="E40" s="25" t="n">
        <f aca="false">[2]t7!E38</f>
        <v>28626.39</v>
      </c>
      <c r="F40" s="25" t="n">
        <f aca="false">[2]t7!F38</f>
        <v>31720.08</v>
      </c>
      <c r="G40" s="25" t="n">
        <f aca="false">[2]t7!G38</f>
        <v>24819.66</v>
      </c>
      <c r="H40" s="25" t="n">
        <f aca="false">[2]t7!H38</f>
        <v>9764.15</v>
      </c>
      <c r="I40" s="25" t="str">
        <f aca="false">[2]t7!I38</f>
        <v>-</v>
      </c>
      <c r="J40" s="25" t="n">
        <f aca="false">[2]t7!J38</f>
        <v>24545.61</v>
      </c>
      <c r="K40" s="25" t="n">
        <f aca="false">[2]t7!K38</f>
        <v>14018.81</v>
      </c>
      <c r="L40" s="25" t="n">
        <f aca="false">[2]t7!L38</f>
        <v>4010.14</v>
      </c>
      <c r="M40" s="25" t="str">
        <f aca="false">[2]t7!M38</f>
        <v>-</v>
      </c>
      <c r="N40" s="25" t="n">
        <f aca="false">[2]t7!N38</f>
        <v>379.68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1030584.16</v>
      </c>
      <c r="C41" s="23" t="n">
        <f aca="false">[2]t7!C39</f>
        <v>24052.51</v>
      </c>
      <c r="D41" s="23" t="n">
        <f aca="false">[2]t7!D39</f>
        <v>70138.66</v>
      </c>
      <c r="E41" s="23" t="n">
        <f aca="false">[2]t7!E39</f>
        <v>159317.28</v>
      </c>
      <c r="F41" s="23" t="n">
        <f aca="false">[2]t7!F39</f>
        <v>233794.82</v>
      </c>
      <c r="G41" s="23" t="n">
        <f aca="false">[2]t7!G39</f>
        <v>177064.82</v>
      </c>
      <c r="H41" s="23" t="n">
        <f aca="false">[2]t7!H39</f>
        <v>51304.05</v>
      </c>
      <c r="I41" s="23" t="str">
        <f aca="false">[2]t7!I39</f>
        <v>-</v>
      </c>
      <c r="J41" s="23" t="n">
        <f aca="false">[2]t7!J39</f>
        <v>138055.03</v>
      </c>
      <c r="K41" s="23" t="n">
        <f aca="false">[2]t7!K39</f>
        <v>108690.65</v>
      </c>
      <c r="L41" s="23" t="n">
        <f aca="false">[2]t7!L39</f>
        <v>18558.03</v>
      </c>
      <c r="M41" s="23" t="n">
        <f aca="false">[2]t7!M39</f>
        <v>3905.79</v>
      </c>
      <c r="N41" s="23" t="n">
        <f aca="false">[2]t7!N39</f>
        <v>45702.51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85484.16</v>
      </c>
      <c r="C42" s="25" t="n">
        <f aca="false">[2]t7!C40</f>
        <v>13887.74</v>
      </c>
      <c r="D42" s="25" t="n">
        <f aca="false">[2]t7!D40</f>
        <v>38090.48</v>
      </c>
      <c r="E42" s="25" t="n">
        <f aca="false">[2]t7!E40</f>
        <v>101227.28</v>
      </c>
      <c r="F42" s="25" t="n">
        <f aca="false">[2]t7!F40</f>
        <v>152611.03</v>
      </c>
      <c r="G42" s="25" t="n">
        <f aca="false">[2]t7!G40</f>
        <v>91643.97</v>
      </c>
      <c r="H42" s="25" t="n">
        <f aca="false">[2]t7!H40</f>
        <v>24906.13</v>
      </c>
      <c r="I42" s="25" t="str">
        <f aca="false">[2]t7!I40</f>
        <v>-</v>
      </c>
      <c r="J42" s="25" t="n">
        <f aca="false">[2]t7!J40</f>
        <v>62465.45</v>
      </c>
      <c r="K42" s="25" t="n">
        <f aca="false">[2]t7!K40</f>
        <v>65517.5</v>
      </c>
      <c r="L42" s="25" t="n">
        <f aca="false">[2]t7!L40</f>
        <v>6507.66</v>
      </c>
      <c r="M42" s="25" t="n">
        <f aca="false">[2]t7!M40</f>
        <v>2874.24</v>
      </c>
      <c r="N42" s="25" t="n">
        <f aca="false">[2]t7!N40</f>
        <v>25752.68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45100</v>
      </c>
      <c r="C43" s="25" t="n">
        <f aca="false">[2]t7!C41</f>
        <v>10164.77</v>
      </c>
      <c r="D43" s="25" t="n">
        <f aca="false">[2]t7!D41</f>
        <v>32048.18</v>
      </c>
      <c r="E43" s="25" t="n">
        <f aca="false">[2]t7!E41</f>
        <v>58090.01</v>
      </c>
      <c r="F43" s="25" t="n">
        <f aca="false">[2]t7!F41</f>
        <v>81183.8</v>
      </c>
      <c r="G43" s="25" t="n">
        <f aca="false">[2]t7!G41</f>
        <v>85420.85</v>
      </c>
      <c r="H43" s="25" t="n">
        <f aca="false">[2]t7!H41</f>
        <v>26397.92</v>
      </c>
      <c r="I43" s="25" t="str">
        <f aca="false">[2]t7!I41</f>
        <v>-</v>
      </c>
      <c r="J43" s="25" t="n">
        <f aca="false">[2]t7!J41</f>
        <v>75589.58</v>
      </c>
      <c r="K43" s="25" t="n">
        <f aca="false">[2]t7!K41</f>
        <v>43173.15</v>
      </c>
      <c r="L43" s="25" t="n">
        <f aca="false">[2]t7!L41</f>
        <v>12050.38</v>
      </c>
      <c r="M43" s="25" t="n">
        <f aca="false">[2]t7!M41</f>
        <v>1031.55</v>
      </c>
      <c r="N43" s="25" t="n">
        <f aca="false">[2]t7!N41</f>
        <v>19949.82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86383.68</v>
      </c>
      <c r="C44" s="23" t="n">
        <f aca="false">[2]t7!C42</f>
        <v>15283.31</v>
      </c>
      <c r="D44" s="23" t="n">
        <f aca="false">[2]t7!D42</f>
        <v>81421.6</v>
      </c>
      <c r="E44" s="23" t="n">
        <f aca="false">[2]t7!E42</f>
        <v>116791.09</v>
      </c>
      <c r="F44" s="23" t="n">
        <f aca="false">[2]t7!F42</f>
        <v>119963.61</v>
      </c>
      <c r="G44" s="23" t="n">
        <f aca="false">[2]t7!G42</f>
        <v>81021.7</v>
      </c>
      <c r="H44" s="23" t="n">
        <f aca="false">[2]t7!H42</f>
        <v>24910.18</v>
      </c>
      <c r="I44" s="23" t="str">
        <f aca="false">[2]t7!I42</f>
        <v>-</v>
      </c>
      <c r="J44" s="23" t="n">
        <f aca="false">[2]t7!J42</f>
        <v>61265.18</v>
      </c>
      <c r="K44" s="23" t="n">
        <f aca="false">[2]t7!K42</f>
        <v>60985.28</v>
      </c>
      <c r="L44" s="23" t="n">
        <f aca="false">[2]t7!L42</f>
        <v>6430.52</v>
      </c>
      <c r="M44" s="23" t="n">
        <f aca="false">[2]t7!M42</f>
        <v>15267.53</v>
      </c>
      <c r="N44" s="23" t="n">
        <f aca="false">[2]t7!N42</f>
        <v>3043.69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8233.03</v>
      </c>
      <c r="C45" s="25" t="n">
        <f aca="false">[2]t7!C43</f>
        <v>9748.5</v>
      </c>
      <c r="D45" s="25" t="n">
        <f aca="false">[2]t7!D43</f>
        <v>39159.37</v>
      </c>
      <c r="E45" s="25" t="n">
        <f aca="false">[2]t7!E43</f>
        <v>66466.68</v>
      </c>
      <c r="F45" s="25" t="n">
        <f aca="false">[2]t7!F43</f>
        <v>79273.93</v>
      </c>
      <c r="G45" s="25" t="n">
        <f aca="false">[2]t7!G43</f>
        <v>41146.82</v>
      </c>
      <c r="H45" s="25" t="n">
        <f aca="false">[2]t7!H43</f>
        <v>15974</v>
      </c>
      <c r="I45" s="25" t="str">
        <f aca="false">[2]t7!I43</f>
        <v>-</v>
      </c>
      <c r="J45" s="25" t="n">
        <f aca="false">[2]t7!J43</f>
        <v>24446.88</v>
      </c>
      <c r="K45" s="25" t="n">
        <f aca="false">[2]t7!K43</f>
        <v>40027.94</v>
      </c>
      <c r="L45" s="25" t="n">
        <f aca="false">[2]t7!L43</f>
        <v>1267.2</v>
      </c>
      <c r="M45" s="25" t="n">
        <f aca="false">[2]t7!M43</f>
        <v>9717.71</v>
      </c>
      <c r="N45" s="25" t="n">
        <f aca="false">[2]t7!N43</f>
        <v>1004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58150.65</v>
      </c>
      <c r="C46" s="25" t="n">
        <f aca="false">[2]t7!C44</f>
        <v>5534.81</v>
      </c>
      <c r="D46" s="25" t="n">
        <f aca="false">[2]t7!D44</f>
        <v>42262.23</v>
      </c>
      <c r="E46" s="25" t="n">
        <f aca="false">[2]t7!E44</f>
        <v>50324.41</v>
      </c>
      <c r="F46" s="25" t="n">
        <f aca="false">[2]t7!F44</f>
        <v>40689.68</v>
      </c>
      <c r="G46" s="25" t="n">
        <f aca="false">[2]t7!G44</f>
        <v>39874.88</v>
      </c>
      <c r="H46" s="25" t="n">
        <f aca="false">[2]t7!H44</f>
        <v>8936.18</v>
      </c>
      <c r="I46" s="25" t="str">
        <f aca="false">[2]t7!I44</f>
        <v>-</v>
      </c>
      <c r="J46" s="25" t="n">
        <f aca="false">[2]t7!J44</f>
        <v>36818.31</v>
      </c>
      <c r="K46" s="25" t="n">
        <f aca="false">[2]t7!K44</f>
        <v>20957.34</v>
      </c>
      <c r="L46" s="25" t="n">
        <f aca="false">[2]t7!L44</f>
        <v>5163.32</v>
      </c>
      <c r="M46" s="25" t="n">
        <f aca="false">[2]t7!M44</f>
        <v>5549.81</v>
      </c>
      <c r="N46" s="25" t="n">
        <f aca="false">[2]t7!N44</f>
        <v>2039.69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MA.0963 (ส.ค.-ต.ค. 63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5</v>
      </c>
      <c r="B52" s="23" t="n">
        <f aca="false">[2]t7!B49</f>
        <v>362065.7</v>
      </c>
      <c r="C52" s="23" t="n">
        <f aca="false">[2]t7!C49</f>
        <v>11740.68</v>
      </c>
      <c r="D52" s="23" t="n">
        <f aca="false">[2]t7!D49</f>
        <v>81504.3</v>
      </c>
      <c r="E52" s="23" t="n">
        <f aca="false">[2]t7!E49</f>
        <v>90806.3</v>
      </c>
      <c r="F52" s="23" t="n">
        <f aca="false">[2]t7!F49</f>
        <v>60482.97</v>
      </c>
      <c r="G52" s="23" t="n">
        <f aca="false">[2]t7!G49</f>
        <v>40718.26</v>
      </c>
      <c r="H52" s="23" t="n">
        <f aca="false">[2]t7!H49</f>
        <v>12116.54</v>
      </c>
      <c r="I52" s="23" t="str">
        <f aca="false">[2]t7!I49</f>
        <v>-</v>
      </c>
      <c r="J52" s="23" t="n">
        <f aca="false">[2]t7!J49</f>
        <v>37130.59</v>
      </c>
      <c r="K52" s="23" t="n">
        <f aca="false">[2]t7!K49</f>
        <v>16755.31</v>
      </c>
      <c r="L52" s="23" t="n">
        <f aca="false">[2]t7!L49</f>
        <v>8380.7</v>
      </c>
      <c r="M52" s="23" t="str">
        <f aca="false">[2]t7!M49</f>
        <v>-</v>
      </c>
      <c r="N52" s="23" t="n">
        <f aca="false">[2]t7!N49</f>
        <v>2430.06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90274.37</v>
      </c>
      <c r="C53" s="25" t="n">
        <f aca="false">[2]t7!C50</f>
        <v>5063.15</v>
      </c>
      <c r="D53" s="25" t="n">
        <f aca="false">[2]t7!D50</f>
        <v>39183.29</v>
      </c>
      <c r="E53" s="25" t="n">
        <f aca="false">[2]t7!E50</f>
        <v>52100.18</v>
      </c>
      <c r="F53" s="25" t="n">
        <f aca="false">[2]t7!F50</f>
        <v>34566.15</v>
      </c>
      <c r="G53" s="25" t="n">
        <f aca="false">[2]t7!G50</f>
        <v>21614.78</v>
      </c>
      <c r="H53" s="25" t="n">
        <f aca="false">[2]t7!H50</f>
        <v>7600.17</v>
      </c>
      <c r="I53" s="25" t="str">
        <f aca="false">[2]t7!I50</f>
        <v>-</v>
      </c>
      <c r="J53" s="25" t="n">
        <f aca="false">[2]t7!J50</f>
        <v>16891.63</v>
      </c>
      <c r="K53" s="25" t="n">
        <f aca="false">[2]t7!K50</f>
        <v>9260.44</v>
      </c>
      <c r="L53" s="25" t="n">
        <f aca="false">[2]t7!L50</f>
        <v>2847.04</v>
      </c>
      <c r="M53" s="25" t="str">
        <f aca="false">[2]t7!M50</f>
        <v>-</v>
      </c>
      <c r="N53" s="25" t="n">
        <f aca="false">[2]t7!N50</f>
        <v>1147.54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71791.33</v>
      </c>
      <c r="C54" s="25" t="n">
        <f aca="false">[2]t7!C51</f>
        <v>6677.53</v>
      </c>
      <c r="D54" s="25" t="n">
        <f aca="false">[2]t7!D51</f>
        <v>42321.02</v>
      </c>
      <c r="E54" s="25" t="n">
        <f aca="false">[2]t7!E51</f>
        <v>38706.12</v>
      </c>
      <c r="F54" s="25" t="n">
        <f aca="false">[2]t7!F51</f>
        <v>25916.82</v>
      </c>
      <c r="G54" s="25" t="n">
        <f aca="false">[2]t7!G51</f>
        <v>19103.48</v>
      </c>
      <c r="H54" s="25" t="n">
        <f aca="false">[2]t7!H51</f>
        <v>4516.36</v>
      </c>
      <c r="I54" s="25" t="str">
        <f aca="false">[2]t7!I51</f>
        <v>-</v>
      </c>
      <c r="J54" s="25" t="n">
        <f aca="false">[2]t7!J51</f>
        <v>20238.95</v>
      </c>
      <c r="K54" s="25" t="n">
        <f aca="false">[2]t7!K51</f>
        <v>7494.87</v>
      </c>
      <c r="L54" s="25" t="n">
        <f aca="false">[2]t7!L51</f>
        <v>5533.66</v>
      </c>
      <c r="M54" s="25" t="str">
        <f aca="false">[2]t7!M51</f>
        <v>-</v>
      </c>
      <c r="N54" s="25" t="n">
        <f aca="false">[2]t7!N51</f>
        <v>1282.52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72456.58</v>
      </c>
      <c r="C55" s="23" t="n">
        <f aca="false">[2]t7!C52</f>
        <v>11247.32</v>
      </c>
      <c r="D55" s="23" t="n">
        <f aca="false">[2]t7!D52</f>
        <v>31419.85</v>
      </c>
      <c r="E55" s="23" t="n">
        <f aca="false">[2]t7!E52</f>
        <v>40728.38</v>
      </c>
      <c r="F55" s="23" t="n">
        <f aca="false">[2]t7!F52</f>
        <v>30393.58</v>
      </c>
      <c r="G55" s="23" t="n">
        <f aca="false">[2]t7!G52</f>
        <v>20656.58</v>
      </c>
      <c r="H55" s="23" t="n">
        <f aca="false">[2]t7!H52</f>
        <v>4433.63</v>
      </c>
      <c r="I55" s="23" t="str">
        <f aca="false">[2]t7!I52</f>
        <v>-</v>
      </c>
      <c r="J55" s="23" t="n">
        <f aca="false">[2]t7!J52</f>
        <v>20482.06</v>
      </c>
      <c r="K55" s="23" t="n">
        <f aca="false">[2]t7!K52</f>
        <v>8887.58</v>
      </c>
      <c r="L55" s="23" t="n">
        <f aca="false">[2]t7!L52</f>
        <v>4037.93</v>
      </c>
      <c r="M55" s="23" t="str">
        <f aca="false">[2]t7!M52</f>
        <v>-</v>
      </c>
      <c r="N55" s="23" t="n">
        <f aca="false">[2]t7!N52</f>
        <v>169.66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8924.25</v>
      </c>
      <c r="C56" s="25" t="n">
        <f aca="false">[2]t7!C53</f>
        <v>5932.93</v>
      </c>
      <c r="D56" s="25" t="n">
        <f aca="false">[2]t7!D53</f>
        <v>18159.52</v>
      </c>
      <c r="E56" s="25" t="n">
        <f aca="false">[2]t7!E53</f>
        <v>25134.28</v>
      </c>
      <c r="F56" s="25" t="n">
        <f aca="false">[2]t7!F53</f>
        <v>19376.69</v>
      </c>
      <c r="G56" s="25" t="n">
        <f aca="false">[2]t7!G53</f>
        <v>10448.73</v>
      </c>
      <c r="H56" s="25" t="n">
        <f aca="false">[2]t7!H53</f>
        <v>3075.51</v>
      </c>
      <c r="I56" s="25" t="str">
        <f aca="false">[2]t7!I53</f>
        <v>-</v>
      </c>
      <c r="J56" s="25" t="n">
        <f aca="false">[2]t7!J53</f>
        <v>10969.87</v>
      </c>
      <c r="K56" s="25" t="n">
        <f aca="false">[2]t7!K53</f>
        <v>4316.93</v>
      </c>
      <c r="L56" s="25" t="n">
        <f aca="false">[2]t7!L53</f>
        <v>1340.13</v>
      </c>
      <c r="M56" s="25" t="str">
        <f aca="false">[2]t7!M53</f>
        <v>-</v>
      </c>
      <c r="N56" s="25" t="n">
        <f aca="false">[2]t7!N53</f>
        <v>169.66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3532.33</v>
      </c>
      <c r="C57" s="25" t="n">
        <f aca="false">[2]t7!C54</f>
        <v>5314.39</v>
      </c>
      <c r="D57" s="25" t="n">
        <f aca="false">[2]t7!D54</f>
        <v>13260.33</v>
      </c>
      <c r="E57" s="25" t="n">
        <f aca="false">[2]t7!E54</f>
        <v>15594.11</v>
      </c>
      <c r="F57" s="25" t="n">
        <f aca="false">[2]t7!F54</f>
        <v>11016.89</v>
      </c>
      <c r="G57" s="25" t="n">
        <f aca="false">[2]t7!G54</f>
        <v>10207.85</v>
      </c>
      <c r="H57" s="25" t="n">
        <f aca="false">[2]t7!H54</f>
        <v>1358.12</v>
      </c>
      <c r="I57" s="25" t="str">
        <f aca="false">[2]t7!I54</f>
        <v>-</v>
      </c>
      <c r="J57" s="25" t="n">
        <f aca="false">[2]t7!J54</f>
        <v>9512.19</v>
      </c>
      <c r="K57" s="25" t="n">
        <f aca="false">[2]t7!K54</f>
        <v>4570.65</v>
      </c>
      <c r="L57" s="25" t="n">
        <f aca="false">[2]t7!L54</f>
        <v>2697.8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43164.21</v>
      </c>
      <c r="C58" s="23" t="n">
        <f aca="false">[2]t7!C55</f>
        <v>8852.48</v>
      </c>
      <c r="D58" s="23" t="n">
        <f aca="false">[2]t7!D55</f>
        <v>51255.59</v>
      </c>
      <c r="E58" s="23" t="n">
        <f aca="false">[2]t7!E55</f>
        <v>111031.87</v>
      </c>
      <c r="F58" s="23" t="n">
        <f aca="false">[2]t7!F55</f>
        <v>107437.2</v>
      </c>
      <c r="G58" s="23" t="n">
        <f aca="false">[2]t7!G55</f>
        <v>64686.47</v>
      </c>
      <c r="H58" s="23" t="n">
        <f aca="false">[2]t7!H55</f>
        <v>13963.64</v>
      </c>
      <c r="I58" s="23" t="str">
        <f aca="false">[2]t7!I55</f>
        <v>-</v>
      </c>
      <c r="J58" s="23" t="n">
        <f aca="false">[2]t7!J55</f>
        <v>42574.4</v>
      </c>
      <c r="K58" s="23" t="n">
        <f aca="false">[2]t7!K55</f>
        <v>30646.88</v>
      </c>
      <c r="L58" s="23" t="n">
        <f aca="false">[2]t7!L55</f>
        <v>10453</v>
      </c>
      <c r="M58" s="23" t="str">
        <f aca="false">[2]t7!M55</f>
        <v>-</v>
      </c>
      <c r="N58" s="23" t="n">
        <f aca="false">[2]t7!N55</f>
        <v>2262.69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9940.23</v>
      </c>
      <c r="C59" s="25" t="n">
        <f aca="false">[2]t7!C56</f>
        <v>2957.29</v>
      </c>
      <c r="D59" s="25" t="n">
        <f aca="false">[2]t7!D56</f>
        <v>28226.02</v>
      </c>
      <c r="E59" s="25" t="n">
        <f aca="false">[2]t7!E56</f>
        <v>65412.93</v>
      </c>
      <c r="F59" s="25" t="n">
        <f aca="false">[2]t7!F56</f>
        <v>65798.79</v>
      </c>
      <c r="G59" s="25" t="n">
        <f aca="false">[2]t7!G56</f>
        <v>39153.08</v>
      </c>
      <c r="H59" s="25" t="n">
        <f aca="false">[2]t7!H56</f>
        <v>9354.9</v>
      </c>
      <c r="I59" s="25" t="str">
        <f aca="false">[2]t7!I56</f>
        <v>-</v>
      </c>
      <c r="J59" s="25" t="n">
        <f aca="false">[2]t7!J56</f>
        <v>15573.47</v>
      </c>
      <c r="K59" s="25" t="n">
        <f aca="false">[2]t7!K56</f>
        <v>19803.91</v>
      </c>
      <c r="L59" s="25" t="n">
        <f aca="false">[2]t7!L56</f>
        <v>1943.87</v>
      </c>
      <c r="M59" s="25" t="str">
        <f aca="false">[2]t7!M56</f>
        <v>-</v>
      </c>
      <c r="N59" s="25" t="n">
        <f aca="false">[2]t7!N56</f>
        <v>1715.97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93223.98</v>
      </c>
      <c r="C60" s="25" t="n">
        <f aca="false">[2]t7!C57</f>
        <v>5895.19</v>
      </c>
      <c r="D60" s="25" t="n">
        <f aca="false">[2]t7!D57</f>
        <v>23029.57</v>
      </c>
      <c r="E60" s="25" t="n">
        <f aca="false">[2]t7!E57</f>
        <v>45618.95</v>
      </c>
      <c r="F60" s="25" t="n">
        <f aca="false">[2]t7!F57</f>
        <v>41638.42</v>
      </c>
      <c r="G60" s="25" t="n">
        <f aca="false">[2]t7!G57</f>
        <v>25533.38</v>
      </c>
      <c r="H60" s="25" t="n">
        <f aca="false">[2]t7!H57</f>
        <v>4608.73</v>
      </c>
      <c r="I60" s="25" t="str">
        <f aca="false">[2]t7!I57</f>
        <v>-</v>
      </c>
      <c r="J60" s="25" t="n">
        <f aca="false">[2]t7!J57</f>
        <v>27000.92</v>
      </c>
      <c r="K60" s="25" t="n">
        <f aca="false">[2]t7!K57</f>
        <v>10842.97</v>
      </c>
      <c r="L60" s="25" t="n">
        <f aca="false">[2]t7!L57</f>
        <v>8509.12</v>
      </c>
      <c r="M60" s="25" t="str">
        <f aca="false">[2]t7!M57</f>
        <v>-</v>
      </c>
      <c r="N60" s="25" t="n">
        <f aca="false">[2]t7!N57</f>
        <v>546.73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61597.42</v>
      </c>
      <c r="C61" s="23" t="n">
        <f aca="false">[2]t7!C58</f>
        <v>3718.2</v>
      </c>
      <c r="D61" s="23" t="n">
        <f aca="false">[2]t7!D58</f>
        <v>56447.04</v>
      </c>
      <c r="E61" s="23" t="n">
        <f aca="false">[2]t7!E58</f>
        <v>63874.93</v>
      </c>
      <c r="F61" s="23" t="n">
        <f aca="false">[2]t7!F58</f>
        <v>80273.51</v>
      </c>
      <c r="G61" s="23" t="n">
        <f aca="false">[2]t7!G58</f>
        <v>56456.17</v>
      </c>
      <c r="H61" s="23" t="n">
        <f aca="false">[2]t7!H58</f>
        <v>22197.16</v>
      </c>
      <c r="I61" s="23" t="n">
        <f aca="false">[2]t7!I58</f>
        <v>887.88</v>
      </c>
      <c r="J61" s="23" t="n">
        <f aca="false">[2]t7!J58</f>
        <v>31025.99</v>
      </c>
      <c r="K61" s="23" t="n">
        <f aca="false">[2]t7!K58</f>
        <v>38631.42</v>
      </c>
      <c r="L61" s="23" t="n">
        <f aca="false">[2]t7!L58</f>
        <v>6552.57</v>
      </c>
      <c r="M61" s="23" t="str">
        <f aca="false">[2]t7!M58</f>
        <v>-</v>
      </c>
      <c r="N61" s="23" t="n">
        <f aca="false">[2]t7!N58</f>
        <v>1532.55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95006.82</v>
      </c>
      <c r="C62" s="25" t="n">
        <f aca="false">[2]t7!C59</f>
        <v>787.61</v>
      </c>
      <c r="D62" s="25" t="n">
        <f aca="false">[2]t7!D59</f>
        <v>30517.56</v>
      </c>
      <c r="E62" s="25" t="n">
        <f aca="false">[2]t7!E59</f>
        <v>36285.63</v>
      </c>
      <c r="F62" s="25" t="n">
        <f aca="false">[2]t7!F59</f>
        <v>48978.56</v>
      </c>
      <c r="G62" s="25" t="n">
        <f aca="false">[2]t7!G59</f>
        <v>25210.88</v>
      </c>
      <c r="H62" s="25" t="n">
        <f aca="false">[2]t7!H59</f>
        <v>14175.63</v>
      </c>
      <c r="I62" s="25" t="n">
        <f aca="false">[2]t7!I59</f>
        <v>65.72</v>
      </c>
      <c r="J62" s="25" t="n">
        <f aca="false">[2]t7!J59</f>
        <v>11237.59</v>
      </c>
      <c r="K62" s="25" t="n">
        <f aca="false">[2]t7!K59</f>
        <v>24593.56</v>
      </c>
      <c r="L62" s="25" t="n">
        <f aca="false">[2]t7!L59</f>
        <v>1806.72</v>
      </c>
      <c r="M62" s="25" t="str">
        <f aca="false">[2]t7!M59</f>
        <v>-</v>
      </c>
      <c r="N62" s="25" t="n">
        <f aca="false">[2]t7!N59</f>
        <v>1347.36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6590.6</v>
      </c>
      <c r="C63" s="25" t="n">
        <f aca="false">[2]t7!C60</f>
        <v>2930.59</v>
      </c>
      <c r="D63" s="25" t="n">
        <f aca="false">[2]t7!D60</f>
        <v>25929.48</v>
      </c>
      <c r="E63" s="25" t="n">
        <f aca="false">[2]t7!E60</f>
        <v>27589.31</v>
      </c>
      <c r="F63" s="25" t="n">
        <f aca="false">[2]t7!F60</f>
        <v>31294.95</v>
      </c>
      <c r="G63" s="25" t="n">
        <f aca="false">[2]t7!G60</f>
        <v>31245.3</v>
      </c>
      <c r="H63" s="25" t="n">
        <f aca="false">[2]t7!H60</f>
        <v>8021.52</v>
      </c>
      <c r="I63" s="25" t="n">
        <f aca="false">[2]t7!I60</f>
        <v>822.16</v>
      </c>
      <c r="J63" s="25" t="n">
        <f aca="false">[2]t7!J60</f>
        <v>19788.4</v>
      </c>
      <c r="K63" s="25" t="n">
        <f aca="false">[2]t7!K60</f>
        <v>14037.86</v>
      </c>
      <c r="L63" s="25" t="n">
        <f aca="false">[2]t7!L60</f>
        <v>4745.85</v>
      </c>
      <c r="M63" s="25" t="str">
        <f aca="false">[2]t7!M60</f>
        <v>-</v>
      </c>
      <c r="N63" s="25" t="n">
        <f aca="false">[2]t7!N60</f>
        <v>185.19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52571.11</v>
      </c>
      <c r="C64" s="23" t="n">
        <f aca="false">[2]t7!C61</f>
        <v>825.77</v>
      </c>
      <c r="D64" s="23" t="n">
        <f aca="false">[2]t7!D61</f>
        <v>23614.67</v>
      </c>
      <c r="E64" s="23" t="n">
        <f aca="false">[2]t7!E61</f>
        <v>33865.75</v>
      </c>
      <c r="F64" s="23" t="n">
        <f aca="false">[2]t7!F61</f>
        <v>29506.81</v>
      </c>
      <c r="G64" s="23" t="n">
        <f aca="false">[2]t7!G61</f>
        <v>19903.91</v>
      </c>
      <c r="H64" s="23" t="n">
        <f aca="false">[2]t7!H61</f>
        <v>10381.6</v>
      </c>
      <c r="I64" s="23" t="n">
        <f aca="false">[2]t7!I61</f>
        <v>14.86</v>
      </c>
      <c r="J64" s="23" t="n">
        <f aca="false">[2]t7!J61</f>
        <v>18309.86</v>
      </c>
      <c r="K64" s="23" t="n">
        <f aca="false">[2]t7!K61</f>
        <v>13074.44</v>
      </c>
      <c r="L64" s="23" t="n">
        <f aca="false">[2]t7!L61</f>
        <v>2838.76</v>
      </c>
      <c r="M64" s="23" t="str">
        <f aca="false">[2]t7!M61</f>
        <v>-</v>
      </c>
      <c r="N64" s="23" t="n">
        <f aca="false">[2]t7!N61</f>
        <v>234.69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5804.82</v>
      </c>
      <c r="C65" s="25" t="n">
        <f aca="false">[2]t7!C62</f>
        <v>137.65</v>
      </c>
      <c r="D65" s="25" t="n">
        <f aca="false">[2]t7!D62</f>
        <v>11634.89</v>
      </c>
      <c r="E65" s="25" t="n">
        <f aca="false">[2]t7!E62</f>
        <v>20052.91</v>
      </c>
      <c r="F65" s="25" t="n">
        <f aca="false">[2]t7!F62</f>
        <v>19115.24</v>
      </c>
      <c r="G65" s="25" t="n">
        <f aca="false">[2]t7!G62</f>
        <v>9773.42</v>
      </c>
      <c r="H65" s="25" t="n">
        <f aca="false">[2]t7!H62</f>
        <v>8201.63</v>
      </c>
      <c r="I65" s="25" t="str">
        <f aca="false">[2]t7!I62</f>
        <v>-</v>
      </c>
      <c r="J65" s="25" t="n">
        <f aca="false">[2]t7!J62</f>
        <v>8721.11</v>
      </c>
      <c r="K65" s="25" t="n">
        <f aca="false">[2]t7!K62</f>
        <v>7398.43</v>
      </c>
      <c r="L65" s="25" t="n">
        <f aca="false">[2]t7!L62</f>
        <v>741.17</v>
      </c>
      <c r="M65" s="25" t="str">
        <f aca="false">[2]t7!M62</f>
        <v>-</v>
      </c>
      <c r="N65" s="25" t="n">
        <f aca="false">[2]t7!N62</f>
        <v>28.37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6766.29</v>
      </c>
      <c r="C66" s="25" t="n">
        <f aca="false">[2]t7!C63</f>
        <v>688.12</v>
      </c>
      <c r="D66" s="25" t="n">
        <f aca="false">[2]t7!D63</f>
        <v>11979.77</v>
      </c>
      <c r="E66" s="25" t="n">
        <f aca="false">[2]t7!E63</f>
        <v>13812.85</v>
      </c>
      <c r="F66" s="25" t="n">
        <f aca="false">[2]t7!F63</f>
        <v>10391.58</v>
      </c>
      <c r="G66" s="25" t="n">
        <f aca="false">[2]t7!G63</f>
        <v>10130.49</v>
      </c>
      <c r="H66" s="25" t="n">
        <f aca="false">[2]t7!H63</f>
        <v>2179.97</v>
      </c>
      <c r="I66" s="25" t="n">
        <f aca="false">[2]t7!I63</f>
        <v>14.86</v>
      </c>
      <c r="J66" s="25" t="n">
        <f aca="false">[2]t7!J63</f>
        <v>9588.75</v>
      </c>
      <c r="K66" s="25" t="n">
        <f aca="false">[2]t7!K63</f>
        <v>5676.01</v>
      </c>
      <c r="L66" s="25" t="n">
        <f aca="false">[2]t7!L63</f>
        <v>2097.59</v>
      </c>
      <c r="M66" s="25" t="str">
        <f aca="false">[2]t7!M63</f>
        <v>-</v>
      </c>
      <c r="N66" s="25" t="n">
        <f aca="false">[2]t7!N63</f>
        <v>206.32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15021.82</v>
      </c>
      <c r="C67" s="23" t="n">
        <f aca="false">[2]t7!C64</f>
        <v>12545.04</v>
      </c>
      <c r="D67" s="23" t="n">
        <f aca="false">[2]t7!D64</f>
        <v>84951.14</v>
      </c>
      <c r="E67" s="23" t="n">
        <f aca="false">[2]t7!E64</f>
        <v>68099.59</v>
      </c>
      <c r="F67" s="23" t="n">
        <f aca="false">[2]t7!F64</f>
        <v>53373.63</v>
      </c>
      <c r="G67" s="23" t="n">
        <f aca="false">[2]t7!G64</f>
        <v>42478.73</v>
      </c>
      <c r="H67" s="23" t="n">
        <f aca="false">[2]t7!H64</f>
        <v>10756.09</v>
      </c>
      <c r="I67" s="23" t="n">
        <f aca="false">[2]t7!I64</f>
        <v>598.06</v>
      </c>
      <c r="J67" s="23" t="n">
        <f aca="false">[2]t7!J64</f>
        <v>22411.35</v>
      </c>
      <c r="K67" s="23" t="n">
        <f aca="false">[2]t7!K64</f>
        <v>12265.56</v>
      </c>
      <c r="L67" s="23" t="n">
        <f aca="false">[2]t7!L64</f>
        <v>7052.7</v>
      </c>
      <c r="M67" s="23" t="n">
        <f aca="false">[2]t7!M64</f>
        <v>299.78</v>
      </c>
      <c r="N67" s="23" t="n">
        <f aca="false">[2]t7!N64</f>
        <v>190.16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7246.8</v>
      </c>
      <c r="C68" s="25" t="n">
        <f aca="false">[2]t7!C65</f>
        <v>4989.58</v>
      </c>
      <c r="D68" s="25" t="n">
        <f aca="false">[2]t7!D65</f>
        <v>46556.59</v>
      </c>
      <c r="E68" s="25" t="n">
        <f aca="false">[2]t7!E65</f>
        <v>41674.17</v>
      </c>
      <c r="F68" s="25" t="n">
        <f aca="false">[2]t7!F65</f>
        <v>34290.29</v>
      </c>
      <c r="G68" s="25" t="n">
        <f aca="false">[2]t7!G65</f>
        <v>24600.96</v>
      </c>
      <c r="H68" s="25" t="n">
        <f aca="false">[2]t7!H65</f>
        <v>6869.91</v>
      </c>
      <c r="I68" s="25" t="str">
        <f aca="false">[2]t7!I65</f>
        <v>-</v>
      </c>
      <c r="J68" s="25" t="n">
        <f aca="false">[2]t7!J65</f>
        <v>9348.06</v>
      </c>
      <c r="K68" s="25" t="n">
        <f aca="false">[2]t7!K65</f>
        <v>7589.1</v>
      </c>
      <c r="L68" s="25" t="n">
        <f aca="false">[2]t7!L65</f>
        <v>1170.33</v>
      </c>
      <c r="M68" s="25" t="n">
        <f aca="false">[2]t7!M65</f>
        <v>157.82</v>
      </c>
      <c r="N68" s="25" t="str">
        <f aca="false">[2]t7!N65</f>
        <v>-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37775.02</v>
      </c>
      <c r="C69" s="25" t="n">
        <f aca="false">[2]t7!C66</f>
        <v>7555.46</v>
      </c>
      <c r="D69" s="25" t="n">
        <f aca="false">[2]t7!D66</f>
        <v>38394.56</v>
      </c>
      <c r="E69" s="25" t="n">
        <f aca="false">[2]t7!E66</f>
        <v>26425.42</v>
      </c>
      <c r="F69" s="25" t="n">
        <f aca="false">[2]t7!F66</f>
        <v>19083.34</v>
      </c>
      <c r="G69" s="25" t="n">
        <f aca="false">[2]t7!G66</f>
        <v>17877.78</v>
      </c>
      <c r="H69" s="25" t="n">
        <f aca="false">[2]t7!H66</f>
        <v>3886.18</v>
      </c>
      <c r="I69" s="25" t="n">
        <f aca="false">[2]t7!I66</f>
        <v>598.06</v>
      </c>
      <c r="J69" s="25" t="n">
        <f aca="false">[2]t7!J66</f>
        <v>13063.29</v>
      </c>
      <c r="K69" s="25" t="n">
        <f aca="false">[2]t7!K66</f>
        <v>4676.45</v>
      </c>
      <c r="L69" s="25" t="n">
        <f aca="false">[2]t7!L66</f>
        <v>5882.37</v>
      </c>
      <c r="M69" s="25" t="n">
        <f aca="false">[2]t7!M66</f>
        <v>141.96</v>
      </c>
      <c r="N69" s="25" t="n">
        <f aca="false">[2]t7!N66</f>
        <v>190.16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MA.0963 (ส.ค.-ต.ค. 63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1</v>
      </c>
      <c r="B75" s="23" t="n">
        <f aca="false">[2]t7!B71</f>
        <v>449942.5</v>
      </c>
      <c r="C75" s="23" t="n">
        <f aca="false">[2]t7!C71</f>
        <v>24784.94</v>
      </c>
      <c r="D75" s="23" t="n">
        <f aca="false">[2]t7!D71</f>
        <v>91535.24</v>
      </c>
      <c r="E75" s="23" t="n">
        <f aca="false">[2]t7!E71</f>
        <v>107713.23</v>
      </c>
      <c r="F75" s="23" t="n">
        <f aca="false">[2]t7!F71</f>
        <v>75424.73</v>
      </c>
      <c r="G75" s="23" t="n">
        <f aca="false">[2]t7!G71</f>
        <v>49436.59</v>
      </c>
      <c r="H75" s="23" t="n">
        <f aca="false">[2]t7!H71</f>
        <v>22114.95</v>
      </c>
      <c r="I75" s="23" t="str">
        <f aca="false">[2]t7!I71</f>
        <v>-</v>
      </c>
      <c r="J75" s="23" t="n">
        <f aca="false">[2]t7!J71</f>
        <v>40273.15</v>
      </c>
      <c r="K75" s="23" t="n">
        <f aca="false">[2]t7!K71</f>
        <v>26657.74</v>
      </c>
      <c r="L75" s="23" t="n">
        <f aca="false">[2]t7!L71</f>
        <v>10283.37</v>
      </c>
      <c r="M75" s="23" t="str">
        <f aca="false">[2]t7!M71</f>
        <v>-</v>
      </c>
      <c r="N75" s="23" t="n">
        <f aca="false">[2]t7!N71</f>
        <v>1718.54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41084.44</v>
      </c>
      <c r="C76" s="25" t="n">
        <f aca="false">[2]t7!C72</f>
        <v>12383.5</v>
      </c>
      <c r="D76" s="25" t="n">
        <f aca="false">[2]t7!D72</f>
        <v>44187.59</v>
      </c>
      <c r="E76" s="25" t="n">
        <f aca="false">[2]t7!E72</f>
        <v>65444.43</v>
      </c>
      <c r="F76" s="25" t="n">
        <f aca="false">[2]t7!F72</f>
        <v>46110.85</v>
      </c>
      <c r="G76" s="25" t="n">
        <f aca="false">[2]t7!G72</f>
        <v>28392.89</v>
      </c>
      <c r="H76" s="25" t="n">
        <f aca="false">[2]t7!H72</f>
        <v>12714.77</v>
      </c>
      <c r="I76" s="25" t="str">
        <f aca="false">[2]t7!I72</f>
        <v>-</v>
      </c>
      <c r="J76" s="25" t="n">
        <f aca="false">[2]t7!J72</f>
        <v>16942.27</v>
      </c>
      <c r="K76" s="25" t="n">
        <f aca="false">[2]t7!K72</f>
        <v>11656.25</v>
      </c>
      <c r="L76" s="25" t="n">
        <f aca="false">[2]t7!L72</f>
        <v>2193.35</v>
      </c>
      <c r="M76" s="25" t="str">
        <f aca="false">[2]t7!M72</f>
        <v>-</v>
      </c>
      <c r="N76" s="25" t="n">
        <f aca="false">[2]t7!N72</f>
        <v>1058.56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08858.06</v>
      </c>
      <c r="C77" s="25" t="n">
        <f aca="false">[2]t7!C73</f>
        <v>12401.44</v>
      </c>
      <c r="D77" s="25" t="n">
        <f aca="false">[2]t7!D73</f>
        <v>47347.66</v>
      </c>
      <c r="E77" s="25" t="n">
        <f aca="false">[2]t7!E73</f>
        <v>42268.81</v>
      </c>
      <c r="F77" s="25" t="n">
        <f aca="false">[2]t7!F73</f>
        <v>29313.88</v>
      </c>
      <c r="G77" s="25" t="n">
        <f aca="false">[2]t7!G73</f>
        <v>21043.7</v>
      </c>
      <c r="H77" s="25" t="n">
        <f aca="false">[2]t7!H73</f>
        <v>9400.18</v>
      </c>
      <c r="I77" s="25" t="str">
        <f aca="false">[2]t7!I73</f>
        <v>-</v>
      </c>
      <c r="J77" s="25" t="n">
        <f aca="false">[2]t7!J73</f>
        <v>23330.87</v>
      </c>
      <c r="K77" s="25" t="n">
        <f aca="false">[2]t7!K73</f>
        <v>15001.49</v>
      </c>
      <c r="L77" s="25" t="n">
        <f aca="false">[2]t7!L73</f>
        <v>8090.02</v>
      </c>
      <c r="M77" s="25" t="str">
        <f aca="false">[2]t7!M73</f>
        <v>-</v>
      </c>
      <c r="N77" s="25" t="n">
        <f aca="false">[2]t7!N73</f>
        <v>659.99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48365.43</v>
      </c>
      <c r="C78" s="23" t="n">
        <f aca="false">[2]t7!C74</f>
        <v>37006.63</v>
      </c>
      <c r="D78" s="23" t="n">
        <f aca="false">[2]t7!D74</f>
        <v>83904.65</v>
      </c>
      <c r="E78" s="23" t="n">
        <f aca="false">[2]t7!E74</f>
        <v>111493.07</v>
      </c>
      <c r="F78" s="23" t="n">
        <f aca="false">[2]t7!F74</f>
        <v>62955.38</v>
      </c>
      <c r="G78" s="23" t="n">
        <f aca="false">[2]t7!G74</f>
        <v>55285.32</v>
      </c>
      <c r="H78" s="23" t="n">
        <f aca="false">[2]t7!H74</f>
        <v>16001.57</v>
      </c>
      <c r="I78" s="23" t="str">
        <f aca="false">[2]t7!I74</f>
        <v>-</v>
      </c>
      <c r="J78" s="23" t="n">
        <f aca="false">[2]t7!J74</f>
        <v>43927.49</v>
      </c>
      <c r="K78" s="23" t="n">
        <f aca="false">[2]t7!K74</f>
        <v>22873.33</v>
      </c>
      <c r="L78" s="23" t="n">
        <f aca="false">[2]t7!L74</f>
        <v>8540.36</v>
      </c>
      <c r="M78" s="23" t="str">
        <f aca="false">[2]t7!M74</f>
        <v>-</v>
      </c>
      <c r="N78" s="23" t="n">
        <f aca="false">[2]t7!N74</f>
        <v>6377.64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4247.3</v>
      </c>
      <c r="C79" s="25" t="n">
        <f aca="false">[2]t7!C75</f>
        <v>19014.59</v>
      </c>
      <c r="D79" s="25" t="n">
        <f aca="false">[2]t7!D75</f>
        <v>39843.7</v>
      </c>
      <c r="E79" s="25" t="n">
        <f aca="false">[2]t7!E75</f>
        <v>64513.41</v>
      </c>
      <c r="F79" s="25" t="n">
        <f aca="false">[2]t7!F75</f>
        <v>43711.08</v>
      </c>
      <c r="G79" s="25" t="n">
        <f aca="false">[2]t7!G75</f>
        <v>31591.97</v>
      </c>
      <c r="H79" s="25" t="n">
        <f aca="false">[2]t7!H75</f>
        <v>12202.1</v>
      </c>
      <c r="I79" s="25" t="str">
        <f aca="false">[2]t7!I75</f>
        <v>-</v>
      </c>
      <c r="J79" s="25" t="n">
        <f aca="false">[2]t7!J75</f>
        <v>23294.75</v>
      </c>
      <c r="K79" s="25" t="n">
        <f aca="false">[2]t7!K75</f>
        <v>11730.07</v>
      </c>
      <c r="L79" s="25" t="n">
        <f aca="false">[2]t7!L75</f>
        <v>3004.74</v>
      </c>
      <c r="M79" s="25" t="str">
        <f aca="false">[2]t7!M75</f>
        <v>-</v>
      </c>
      <c r="N79" s="25" t="n">
        <f aca="false">[2]t7!N75</f>
        <v>5340.89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194118.13</v>
      </c>
      <c r="C80" s="25" t="n">
        <f aca="false">[2]t7!C76</f>
        <v>17992.04</v>
      </c>
      <c r="D80" s="25" t="n">
        <f aca="false">[2]t7!D76</f>
        <v>44060.94</v>
      </c>
      <c r="E80" s="25" t="n">
        <f aca="false">[2]t7!E76</f>
        <v>46979.66</v>
      </c>
      <c r="F80" s="25" t="n">
        <f aca="false">[2]t7!F76</f>
        <v>19244.29</v>
      </c>
      <c r="G80" s="25" t="n">
        <f aca="false">[2]t7!G76</f>
        <v>23693.35</v>
      </c>
      <c r="H80" s="25" t="n">
        <f aca="false">[2]t7!H76</f>
        <v>3799.47</v>
      </c>
      <c r="I80" s="25" t="str">
        <f aca="false">[2]t7!I76</f>
        <v>-</v>
      </c>
      <c r="J80" s="25" t="n">
        <f aca="false">[2]t7!J76</f>
        <v>20632.74</v>
      </c>
      <c r="K80" s="25" t="n">
        <f aca="false">[2]t7!K76</f>
        <v>11143.26</v>
      </c>
      <c r="L80" s="25" t="n">
        <f aca="false">[2]t7!L76</f>
        <v>5535.62</v>
      </c>
      <c r="M80" s="25" t="str">
        <f aca="false">[2]t7!M76</f>
        <v>-</v>
      </c>
      <c r="N80" s="25" t="n">
        <f aca="false">[2]t7!N76</f>
        <v>1036.76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56179.24</v>
      </c>
      <c r="C81" s="23" t="n">
        <f aca="false">[2]t7!C77</f>
        <v>3924.13</v>
      </c>
      <c r="D81" s="23" t="n">
        <f aca="false">[2]t7!D77</f>
        <v>103869.84</v>
      </c>
      <c r="E81" s="23" t="n">
        <f aca="false">[2]t7!E77</f>
        <v>137907.21</v>
      </c>
      <c r="F81" s="23" t="n">
        <f aca="false">[2]t7!F77</f>
        <v>81147.9</v>
      </c>
      <c r="G81" s="23" t="n">
        <f aca="false">[2]t7!G77</f>
        <v>51474.5</v>
      </c>
      <c r="H81" s="23" t="n">
        <f aca="false">[2]t7!H77</f>
        <v>13090.96</v>
      </c>
      <c r="I81" s="23" t="str">
        <f aca="false">[2]t7!I77</f>
        <v>-</v>
      </c>
      <c r="J81" s="23" t="n">
        <f aca="false">[2]t7!J77</f>
        <v>35005</v>
      </c>
      <c r="K81" s="23" t="n">
        <f aca="false">[2]t7!K77</f>
        <v>19480.9</v>
      </c>
      <c r="L81" s="23" t="n">
        <f aca="false">[2]t7!L77</f>
        <v>6279.38</v>
      </c>
      <c r="M81" s="23" t="str">
        <f aca="false">[2]t7!M77</f>
        <v>-</v>
      </c>
      <c r="N81" s="23" t="n">
        <f aca="false">[2]t7!N77</f>
        <v>3999.44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5274.93</v>
      </c>
      <c r="C82" s="25" t="n">
        <f aca="false">[2]t7!C78</f>
        <v>1954.37</v>
      </c>
      <c r="D82" s="25" t="n">
        <f aca="false">[2]t7!D78</f>
        <v>51476.6</v>
      </c>
      <c r="E82" s="25" t="n">
        <f aca="false">[2]t7!E78</f>
        <v>80236.37</v>
      </c>
      <c r="F82" s="25" t="n">
        <f aca="false">[2]t7!F78</f>
        <v>53392.86</v>
      </c>
      <c r="G82" s="25" t="n">
        <f aca="false">[2]t7!G78</f>
        <v>32661.24</v>
      </c>
      <c r="H82" s="25" t="n">
        <f aca="false">[2]t7!H78</f>
        <v>7490.21</v>
      </c>
      <c r="I82" s="25" t="str">
        <f aca="false">[2]t7!I78</f>
        <v>-</v>
      </c>
      <c r="J82" s="25" t="n">
        <f aca="false">[2]t7!J78</f>
        <v>14058.95</v>
      </c>
      <c r="K82" s="25" t="n">
        <f aca="false">[2]t7!K78</f>
        <v>9863.43</v>
      </c>
      <c r="L82" s="25" t="n">
        <f aca="false">[2]t7!L78</f>
        <v>1265.96</v>
      </c>
      <c r="M82" s="25" t="str">
        <f aca="false">[2]t7!M78</f>
        <v>-</v>
      </c>
      <c r="N82" s="25" t="n">
        <f aca="false">[2]t7!N78</f>
        <v>2874.94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00904.31</v>
      </c>
      <c r="C83" s="25" t="n">
        <f aca="false">[2]t7!C79</f>
        <v>1969.76</v>
      </c>
      <c r="D83" s="25" t="n">
        <f aca="false">[2]t7!D79</f>
        <v>52393.24</v>
      </c>
      <c r="E83" s="25" t="n">
        <f aca="false">[2]t7!E79</f>
        <v>57670.84</v>
      </c>
      <c r="F83" s="25" t="n">
        <f aca="false">[2]t7!F79</f>
        <v>27755.04</v>
      </c>
      <c r="G83" s="25" t="n">
        <f aca="false">[2]t7!G79</f>
        <v>18813.25</v>
      </c>
      <c r="H83" s="25" t="n">
        <f aca="false">[2]t7!H79</f>
        <v>5600.74</v>
      </c>
      <c r="I83" s="25" t="str">
        <f aca="false">[2]t7!I79</f>
        <v>-</v>
      </c>
      <c r="J83" s="25" t="n">
        <f aca="false">[2]t7!J79</f>
        <v>20946.05</v>
      </c>
      <c r="K83" s="25" t="n">
        <f aca="false">[2]t7!K79</f>
        <v>9617.47</v>
      </c>
      <c r="L83" s="25" t="n">
        <f aca="false">[2]t7!L79</f>
        <v>5013.41</v>
      </c>
      <c r="M83" s="25" t="str">
        <f aca="false">[2]t7!M79</f>
        <v>-</v>
      </c>
      <c r="N83" s="25" t="n">
        <f aca="false">[2]t7!N79</f>
        <v>1124.5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691436.25</v>
      </c>
      <c r="C84" s="23" t="n">
        <f aca="false">[2]t7!C80</f>
        <v>38483.47</v>
      </c>
      <c r="D84" s="23" t="n">
        <f aca="false">[2]t7!D80</f>
        <v>91192.63</v>
      </c>
      <c r="E84" s="23" t="n">
        <f aca="false">[2]t7!E80</f>
        <v>173739.22</v>
      </c>
      <c r="F84" s="23" t="n">
        <f aca="false">[2]t7!F80</f>
        <v>140275.53</v>
      </c>
      <c r="G84" s="23" t="n">
        <f aca="false">[2]t7!G80</f>
        <v>82605.53</v>
      </c>
      <c r="H84" s="23" t="n">
        <f aca="false">[2]t7!H80</f>
        <v>25796.25</v>
      </c>
      <c r="I84" s="23" t="str">
        <f aca="false">[2]t7!I80</f>
        <v>-</v>
      </c>
      <c r="J84" s="23" t="n">
        <f aca="false">[2]t7!J80</f>
        <v>87469.5</v>
      </c>
      <c r="K84" s="23" t="n">
        <f aca="false">[2]t7!K80</f>
        <v>32928.15</v>
      </c>
      <c r="L84" s="23" t="n">
        <f aca="false">[2]t7!L80</f>
        <v>12040.71</v>
      </c>
      <c r="M84" s="23" t="str">
        <f aca="false">[2]t7!M80</f>
        <v>-</v>
      </c>
      <c r="N84" s="23" t="n">
        <f aca="false">[2]t7!N80</f>
        <v>6905.25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59192.71</v>
      </c>
      <c r="C85" s="25" t="n">
        <f aca="false">[2]t7!C81</f>
        <v>18388.07</v>
      </c>
      <c r="D85" s="25" t="n">
        <f aca="false">[2]t7!D81</f>
        <v>39226.01</v>
      </c>
      <c r="E85" s="25" t="n">
        <f aca="false">[2]t7!E81</f>
        <v>94952.15</v>
      </c>
      <c r="F85" s="25" t="n">
        <f aca="false">[2]t7!F81</f>
        <v>85459.82</v>
      </c>
      <c r="G85" s="25" t="n">
        <f aca="false">[2]t7!G81</f>
        <v>43201.97</v>
      </c>
      <c r="H85" s="25" t="n">
        <f aca="false">[2]t7!H81</f>
        <v>19651.83</v>
      </c>
      <c r="I85" s="25" t="str">
        <f aca="false">[2]t7!I81</f>
        <v>-</v>
      </c>
      <c r="J85" s="25" t="n">
        <f aca="false">[2]t7!J81</f>
        <v>32219.96</v>
      </c>
      <c r="K85" s="25" t="n">
        <f aca="false">[2]t7!K81</f>
        <v>16931.08</v>
      </c>
      <c r="L85" s="25" t="n">
        <f aca="false">[2]t7!L81</f>
        <v>3734.54</v>
      </c>
      <c r="M85" s="25" t="str">
        <f aca="false">[2]t7!M81</f>
        <v>-</v>
      </c>
      <c r="N85" s="25" t="n">
        <f aca="false">[2]t7!N81</f>
        <v>5427.28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32243.54</v>
      </c>
      <c r="C86" s="25" t="n">
        <f aca="false">[2]t7!C82</f>
        <v>20095.4</v>
      </c>
      <c r="D86" s="25" t="n">
        <f aca="false">[2]t7!D82</f>
        <v>51966.62</v>
      </c>
      <c r="E86" s="25" t="n">
        <f aca="false">[2]t7!E82</f>
        <v>78787.07</v>
      </c>
      <c r="F86" s="25" t="n">
        <f aca="false">[2]t7!F82</f>
        <v>54815.72</v>
      </c>
      <c r="G86" s="25" t="n">
        <f aca="false">[2]t7!G82</f>
        <v>39403.56</v>
      </c>
      <c r="H86" s="25" t="n">
        <f aca="false">[2]t7!H82</f>
        <v>6144.43</v>
      </c>
      <c r="I86" s="25" t="str">
        <f aca="false">[2]t7!I82</f>
        <v>-</v>
      </c>
      <c r="J86" s="25" t="n">
        <f aca="false">[2]t7!J82</f>
        <v>55249.53</v>
      </c>
      <c r="K86" s="25" t="n">
        <f aca="false">[2]t7!K82</f>
        <v>15997.08</v>
      </c>
      <c r="L86" s="25" t="n">
        <f aca="false">[2]t7!L82</f>
        <v>8306.16</v>
      </c>
      <c r="M86" s="25" t="str">
        <f aca="false">[2]t7!M82</f>
        <v>-</v>
      </c>
      <c r="N86" s="25" t="n">
        <f aca="false">[2]t7!N82</f>
        <v>1477.97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709379.77</v>
      </c>
      <c r="C87" s="23" t="n">
        <f aca="false">[2]t7!C83</f>
        <v>51800.53</v>
      </c>
      <c r="D87" s="23" t="n">
        <f aca="false">[2]t7!D83</f>
        <v>57235.57</v>
      </c>
      <c r="E87" s="23" t="n">
        <f aca="false">[2]t7!E83</f>
        <v>108822.72</v>
      </c>
      <c r="F87" s="23" t="n">
        <f aca="false">[2]t7!F83</f>
        <v>136633.07</v>
      </c>
      <c r="G87" s="23" t="n">
        <f aca="false">[2]t7!G83</f>
        <v>62751.79</v>
      </c>
      <c r="H87" s="23" t="n">
        <f aca="false">[2]t7!H83</f>
        <v>29736.44</v>
      </c>
      <c r="I87" s="23" t="str">
        <f aca="false">[2]t7!I83</f>
        <v>-</v>
      </c>
      <c r="J87" s="23" t="n">
        <f aca="false">[2]t7!J83</f>
        <v>96231.54</v>
      </c>
      <c r="K87" s="23" t="n">
        <f aca="false">[2]t7!K83</f>
        <v>37065.09</v>
      </c>
      <c r="L87" s="23" t="n">
        <f aca="false">[2]t7!L83</f>
        <v>8220.8</v>
      </c>
      <c r="M87" s="23" t="n">
        <f aca="false">[2]t7!M83</f>
        <v>103130.16</v>
      </c>
      <c r="N87" s="23" t="n">
        <f aca="false">[2]t7!N83</f>
        <v>17752.05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77132.29</v>
      </c>
      <c r="C88" s="25" t="n">
        <f aca="false">[2]t7!C84</f>
        <v>24303.82</v>
      </c>
      <c r="D88" s="25" t="n">
        <f aca="false">[2]t7!D84</f>
        <v>26928.09</v>
      </c>
      <c r="E88" s="25" t="n">
        <f aca="false">[2]t7!E84</f>
        <v>61717.1</v>
      </c>
      <c r="F88" s="25" t="n">
        <f aca="false">[2]t7!F84</f>
        <v>83786.68</v>
      </c>
      <c r="G88" s="25" t="n">
        <f aca="false">[2]t7!G84</f>
        <v>33976.27</v>
      </c>
      <c r="H88" s="25" t="n">
        <f aca="false">[2]t7!H84</f>
        <v>15624.25</v>
      </c>
      <c r="I88" s="25" t="str">
        <f aca="false">[2]t7!I84</f>
        <v>-</v>
      </c>
      <c r="J88" s="25" t="n">
        <f aca="false">[2]t7!J84</f>
        <v>36661.03</v>
      </c>
      <c r="K88" s="25" t="n">
        <f aca="false">[2]t7!K84</f>
        <v>21824.52</v>
      </c>
      <c r="L88" s="25" t="n">
        <f aca="false">[2]t7!L84</f>
        <v>1331.19</v>
      </c>
      <c r="M88" s="25" t="n">
        <f aca="false">[2]t7!M84</f>
        <v>61880.86</v>
      </c>
      <c r="N88" s="25" t="n">
        <f aca="false">[2]t7!N84</f>
        <v>9098.48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2247.47</v>
      </c>
      <c r="C89" s="25" t="n">
        <f aca="false">[2]t7!C85</f>
        <v>27496.71</v>
      </c>
      <c r="D89" s="25" t="n">
        <f aca="false">[2]t7!D85</f>
        <v>30307.48</v>
      </c>
      <c r="E89" s="25" t="n">
        <f aca="false">[2]t7!E85</f>
        <v>47105.62</v>
      </c>
      <c r="F89" s="25" t="n">
        <f aca="false">[2]t7!F85</f>
        <v>52846.39</v>
      </c>
      <c r="G89" s="25" t="n">
        <f aca="false">[2]t7!G85</f>
        <v>28775.52</v>
      </c>
      <c r="H89" s="25" t="n">
        <f aca="false">[2]t7!H85</f>
        <v>14112.2</v>
      </c>
      <c r="I89" s="25" t="str">
        <f aca="false">[2]t7!I85</f>
        <v>-</v>
      </c>
      <c r="J89" s="25" t="n">
        <f aca="false">[2]t7!J85</f>
        <v>59570.52</v>
      </c>
      <c r="K89" s="25" t="n">
        <f aca="false">[2]t7!K85</f>
        <v>15240.57</v>
      </c>
      <c r="L89" s="25" t="n">
        <f aca="false">[2]t7!L85</f>
        <v>6889.6</v>
      </c>
      <c r="M89" s="25" t="n">
        <f aca="false">[2]t7!M85</f>
        <v>41249.31</v>
      </c>
      <c r="N89" s="25" t="n">
        <f aca="false">[2]t7!N85</f>
        <v>8653.57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12626.16</v>
      </c>
      <c r="C90" s="23" t="n">
        <f aca="false">[2]t7!C86</f>
        <v>9488.73</v>
      </c>
      <c r="D90" s="23" t="n">
        <f aca="false">[2]t7!D86</f>
        <v>19234.94</v>
      </c>
      <c r="E90" s="23" t="n">
        <f aca="false">[2]t7!E86</f>
        <v>27720.05</v>
      </c>
      <c r="F90" s="23" t="n">
        <f aca="false">[2]t7!F86</f>
        <v>18378.68</v>
      </c>
      <c r="G90" s="23" t="n">
        <f aca="false">[2]t7!G86</f>
        <v>10726.51</v>
      </c>
      <c r="H90" s="23" t="n">
        <f aca="false">[2]t7!H86</f>
        <v>6333.57</v>
      </c>
      <c r="I90" s="23" t="str">
        <f aca="false">[2]t7!I86</f>
        <v>-</v>
      </c>
      <c r="J90" s="23" t="n">
        <f aca="false">[2]t7!J86</f>
        <v>12745.65</v>
      </c>
      <c r="K90" s="23" t="n">
        <f aca="false">[2]t7!K86</f>
        <v>6414.97</v>
      </c>
      <c r="L90" s="23" t="n">
        <f aca="false">[2]t7!L86</f>
        <v>1562.57</v>
      </c>
      <c r="M90" s="23" t="str">
        <f aca="false">[2]t7!M86</f>
        <v>-</v>
      </c>
      <c r="N90" s="23" t="n">
        <f aca="false">[2]t7!N86</f>
        <v>20.5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60689.28</v>
      </c>
      <c r="C91" s="25" t="n">
        <f aca="false">[2]t7!C87</f>
        <v>5198.87</v>
      </c>
      <c r="D91" s="25" t="n">
        <f aca="false">[2]t7!D87</f>
        <v>9152.02</v>
      </c>
      <c r="E91" s="25" t="n">
        <f aca="false">[2]t7!E87</f>
        <v>14442.74</v>
      </c>
      <c r="F91" s="25" t="n">
        <f aca="false">[2]t7!F87</f>
        <v>11472.13</v>
      </c>
      <c r="G91" s="25" t="n">
        <f aca="false">[2]t7!G87</f>
        <v>6631.13</v>
      </c>
      <c r="H91" s="25" t="n">
        <f aca="false">[2]t7!H87</f>
        <v>4069.92</v>
      </c>
      <c r="I91" s="25" t="str">
        <f aca="false">[2]t7!I87</f>
        <v>-</v>
      </c>
      <c r="J91" s="25" t="n">
        <f aca="false">[2]t7!J87</f>
        <v>5345.51</v>
      </c>
      <c r="K91" s="25" t="n">
        <f aca="false">[2]t7!K87</f>
        <v>3882.71</v>
      </c>
      <c r="L91" s="25" t="n">
        <f aca="false">[2]t7!L87</f>
        <v>494.26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1936.87</v>
      </c>
      <c r="C92" s="25" t="n">
        <f aca="false">[2]t7!C88</f>
        <v>4289.86</v>
      </c>
      <c r="D92" s="25" t="n">
        <f aca="false">[2]t7!D88</f>
        <v>10082.92</v>
      </c>
      <c r="E92" s="25" t="n">
        <f aca="false">[2]t7!E88</f>
        <v>13277.3</v>
      </c>
      <c r="F92" s="25" t="n">
        <f aca="false">[2]t7!F88</f>
        <v>6906.55</v>
      </c>
      <c r="G92" s="25" t="n">
        <f aca="false">[2]t7!G88</f>
        <v>4095.37</v>
      </c>
      <c r="H92" s="25" t="n">
        <f aca="false">[2]t7!H88</f>
        <v>2263.65</v>
      </c>
      <c r="I92" s="25" t="str">
        <f aca="false">[2]t7!I88</f>
        <v>-</v>
      </c>
      <c r="J92" s="25" t="n">
        <f aca="false">[2]t7!J88</f>
        <v>7400.14</v>
      </c>
      <c r="K92" s="25" t="n">
        <f aca="false">[2]t7!K88</f>
        <v>2532.26</v>
      </c>
      <c r="L92" s="25" t="n">
        <f aca="false">[2]t7!L88</f>
        <v>1068.31</v>
      </c>
      <c r="M92" s="25" t="str">
        <f aca="false">[2]t7!M88</f>
        <v>-</v>
      </c>
      <c r="N92" s="25" t="n">
        <f aca="false">[2]t7!N88</f>
        <v>20.5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MA.0963 (ส.ค.-ต.ค. 63)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79148.86</v>
      </c>
      <c r="C98" s="33" t="n">
        <f aca="false">[2]t7!C93</f>
        <v>2982.89</v>
      </c>
      <c r="D98" s="33" t="n">
        <f aca="false">[2]t7!D93</f>
        <v>59526.89</v>
      </c>
      <c r="E98" s="33" t="n">
        <f aca="false">[2]t7!E93</f>
        <v>57400.48</v>
      </c>
      <c r="F98" s="33" t="n">
        <f aca="false">[2]t7!F93</f>
        <v>46339.75</v>
      </c>
      <c r="G98" s="33" t="n">
        <f aca="false">[2]t7!G93</f>
        <v>40444.09</v>
      </c>
      <c r="H98" s="33" t="n">
        <f aca="false">[2]t7!H93</f>
        <v>11373.83</v>
      </c>
      <c r="I98" s="33" t="str">
        <f aca="false">[2]t7!I93</f>
        <v>-</v>
      </c>
      <c r="J98" s="33" t="n">
        <f aca="false">[2]t7!J93</f>
        <v>34056.86</v>
      </c>
      <c r="K98" s="33" t="n">
        <f aca="false">[2]t7!K93</f>
        <v>14558.4</v>
      </c>
      <c r="L98" s="33" t="n">
        <f aca="false">[2]t7!L93</f>
        <v>9378.32</v>
      </c>
      <c r="M98" s="33" t="str">
        <f aca="false">[2]t7!M93</f>
        <v>-</v>
      </c>
      <c r="N98" s="33" t="n">
        <f aca="false">[2]t7!N93</f>
        <v>3087.37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7269.01</v>
      </c>
      <c r="C99" s="34" t="n">
        <f aca="false">[2]t7!C94</f>
        <v>1176.87</v>
      </c>
      <c r="D99" s="34" t="n">
        <f aca="false">[2]t7!D94</f>
        <v>27752.7</v>
      </c>
      <c r="E99" s="34" t="n">
        <f aca="false">[2]t7!E94</f>
        <v>33111.66</v>
      </c>
      <c r="F99" s="34" t="n">
        <f aca="false">[2]t7!F94</f>
        <v>26142.59</v>
      </c>
      <c r="G99" s="34" t="n">
        <f aca="false">[2]t7!G94</f>
        <v>24507.82</v>
      </c>
      <c r="H99" s="34" t="n">
        <f aca="false">[2]t7!H94</f>
        <v>5881.67</v>
      </c>
      <c r="I99" s="34" t="str">
        <f aca="false">[2]t7!I94</f>
        <v>-</v>
      </c>
      <c r="J99" s="34" t="n">
        <f aca="false">[2]t7!J94</f>
        <v>14043.98</v>
      </c>
      <c r="K99" s="34" t="n">
        <f aca="false">[2]t7!K94</f>
        <v>9453.33</v>
      </c>
      <c r="L99" s="34" t="n">
        <f aca="false">[2]t7!L94</f>
        <v>3015.8</v>
      </c>
      <c r="M99" s="34" t="str">
        <f aca="false">[2]t7!M94</f>
        <v>-</v>
      </c>
      <c r="N99" s="34" t="n">
        <f aca="false">[2]t7!N94</f>
        <v>2182.59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31879.85</v>
      </c>
      <c r="C100" s="34" t="n">
        <f aca="false">[2]t7!C95</f>
        <v>1806.01</v>
      </c>
      <c r="D100" s="34" t="n">
        <f aca="false">[2]t7!D95</f>
        <v>31774.19</v>
      </c>
      <c r="E100" s="34" t="n">
        <f aca="false">[2]t7!E95</f>
        <v>24288.82</v>
      </c>
      <c r="F100" s="34" t="n">
        <f aca="false">[2]t7!F95</f>
        <v>20197.16</v>
      </c>
      <c r="G100" s="34" t="n">
        <f aca="false">[2]t7!G95</f>
        <v>15936.27</v>
      </c>
      <c r="H100" s="34" t="n">
        <f aca="false">[2]t7!H95</f>
        <v>5492.16</v>
      </c>
      <c r="I100" s="34" t="str">
        <f aca="false">[2]t7!I95</f>
        <v>-</v>
      </c>
      <c r="J100" s="34" t="n">
        <f aca="false">[2]t7!J95</f>
        <v>20012.88</v>
      </c>
      <c r="K100" s="34" t="n">
        <f aca="false">[2]t7!K95</f>
        <v>5105.07</v>
      </c>
      <c r="L100" s="34" t="n">
        <f aca="false">[2]t7!L95</f>
        <v>6362.52</v>
      </c>
      <c r="M100" s="34" t="str">
        <f aca="false">[2]t7!M95</f>
        <v>-</v>
      </c>
      <c r="N100" s="34" t="n">
        <f aca="false">[2]t7!N95</f>
        <v>904.77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61297.86</v>
      </c>
      <c r="C101" s="33" t="n">
        <f aca="false">[2]t7!C96</f>
        <v>11113.76</v>
      </c>
      <c r="D101" s="33" t="n">
        <f aca="false">[2]t7!D96</f>
        <v>45163.75</v>
      </c>
      <c r="E101" s="33" t="n">
        <f aca="false">[2]t7!E96</f>
        <v>64049.91</v>
      </c>
      <c r="F101" s="33" t="n">
        <f aca="false">[2]t7!F96</f>
        <v>44835.59</v>
      </c>
      <c r="G101" s="33" t="n">
        <f aca="false">[2]t7!G96</f>
        <v>37419.59</v>
      </c>
      <c r="H101" s="33" t="n">
        <f aca="false">[2]t7!H96</f>
        <v>12097.2</v>
      </c>
      <c r="I101" s="33" t="str">
        <f aca="false">[2]t7!I96</f>
        <v>-</v>
      </c>
      <c r="J101" s="33" t="n">
        <f aca="false">[2]t7!J96</f>
        <v>23623.4</v>
      </c>
      <c r="K101" s="33" t="n">
        <f aca="false">[2]t7!K96</f>
        <v>19023.5</v>
      </c>
      <c r="L101" s="33" t="n">
        <f aca="false">[2]t7!L96</f>
        <v>3660.81</v>
      </c>
      <c r="M101" s="33" t="str">
        <f aca="false">[2]t7!M96</f>
        <v>-</v>
      </c>
      <c r="N101" s="33" t="n">
        <f aca="false">[2]t7!N96</f>
        <v>310.33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9834.2</v>
      </c>
      <c r="C102" s="34" t="n">
        <f aca="false">[2]t7!C97</f>
        <v>6733.16</v>
      </c>
      <c r="D102" s="34" t="n">
        <f aca="false">[2]t7!D97</f>
        <v>24565.21</v>
      </c>
      <c r="E102" s="34" t="n">
        <f aca="false">[2]t7!E97</f>
        <v>39596.35</v>
      </c>
      <c r="F102" s="34" t="n">
        <f aca="false">[2]t7!F97</f>
        <v>27334.12</v>
      </c>
      <c r="G102" s="34" t="n">
        <f aca="false">[2]t7!G97</f>
        <v>22776.68</v>
      </c>
      <c r="H102" s="34" t="n">
        <f aca="false">[2]t7!H97</f>
        <v>6421.59</v>
      </c>
      <c r="I102" s="34" t="str">
        <f aca="false">[2]t7!I97</f>
        <v>-</v>
      </c>
      <c r="J102" s="34" t="n">
        <f aca="false">[2]t7!J97</f>
        <v>9826.31</v>
      </c>
      <c r="K102" s="34" t="n">
        <f aca="false">[2]t7!K97</f>
        <v>11032.03</v>
      </c>
      <c r="L102" s="34" t="n">
        <f aca="false">[2]t7!L97</f>
        <v>1548.76</v>
      </c>
      <c r="M102" s="34" t="str">
        <f aca="false">[2]t7!M97</f>
        <v>-</v>
      </c>
      <c r="N102" s="34" t="str">
        <f aca="false">[2]t7!N97</f>
        <v>-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1463.66</v>
      </c>
      <c r="C103" s="34" t="n">
        <f aca="false">[2]t7!C98</f>
        <v>4380.6</v>
      </c>
      <c r="D103" s="34" t="n">
        <f aca="false">[2]t7!D98</f>
        <v>20598.54</v>
      </c>
      <c r="E103" s="34" t="n">
        <f aca="false">[2]t7!E98</f>
        <v>24453.56</v>
      </c>
      <c r="F103" s="34" t="n">
        <f aca="false">[2]t7!F98</f>
        <v>17501.47</v>
      </c>
      <c r="G103" s="34" t="n">
        <f aca="false">[2]t7!G98</f>
        <v>14642.91</v>
      </c>
      <c r="H103" s="34" t="n">
        <f aca="false">[2]t7!H98</f>
        <v>5675.62</v>
      </c>
      <c r="I103" s="34" t="str">
        <f aca="false">[2]t7!I98</f>
        <v>-</v>
      </c>
      <c r="J103" s="34" t="n">
        <f aca="false">[2]t7!J98</f>
        <v>13797.1</v>
      </c>
      <c r="K103" s="34" t="n">
        <f aca="false">[2]t7!K98</f>
        <v>7991.47</v>
      </c>
      <c r="L103" s="34" t="n">
        <f aca="false">[2]t7!L98</f>
        <v>2112.05</v>
      </c>
      <c r="M103" s="34" t="str">
        <f aca="false">[2]t7!M98</f>
        <v>-</v>
      </c>
      <c r="N103" s="34" t="n">
        <f aca="false">[2]t7!N98</f>
        <v>310.33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171865.62</v>
      </c>
      <c r="C6" s="23" t="n">
        <f aca="false">[3]t7!C5</f>
        <v>355125.31</v>
      </c>
      <c r="D6" s="23" t="n">
        <f aca="false">[3]t7!D5</f>
        <v>1564495.69</v>
      </c>
      <c r="E6" s="23" t="n">
        <f aca="false">[3]t7!E5</f>
        <v>1256354.81</v>
      </c>
      <c r="F6" s="23" t="n">
        <f aca="false">[3]t7!F5</f>
        <v>927717.57</v>
      </c>
      <c r="G6" s="23" t="n">
        <f aca="false">[3]t7!G5</f>
        <v>751431.6</v>
      </c>
      <c r="H6" s="23" t="n">
        <f aca="false">[3]t7!H5</f>
        <v>178001.67</v>
      </c>
      <c r="I6" s="23" t="n">
        <f aca="false">[3]t7!I5</f>
        <v>483.23</v>
      </c>
      <c r="J6" s="23" t="n">
        <f aca="false">[3]t7!J5</f>
        <v>645827.73</v>
      </c>
      <c r="K6" s="23" t="n">
        <f aca="false">[3]t7!K5</f>
        <v>347485.69</v>
      </c>
      <c r="L6" s="23" t="n">
        <f aca="false">[3]t7!L5</f>
        <v>130278.5</v>
      </c>
      <c r="M6" s="23" t="n">
        <f aca="false">[3]t7!M5</f>
        <v>10209.15</v>
      </c>
      <c r="N6" s="23" t="n">
        <f aca="false">[3]t7!N5</f>
        <v>4454.66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48182.78</v>
      </c>
      <c r="C7" s="23" t="n">
        <f aca="false">[3]t7!C6</f>
        <v>170499.07</v>
      </c>
      <c r="D7" s="23" t="n">
        <f aca="false">[3]t7!D6</f>
        <v>808848.69</v>
      </c>
      <c r="E7" s="23" t="n">
        <f aca="false">[3]t7!E6</f>
        <v>732202.54</v>
      </c>
      <c r="F7" s="23" t="n">
        <f aca="false">[3]t7!F6</f>
        <v>565019.95</v>
      </c>
      <c r="G7" s="23" t="n">
        <f aca="false">[3]t7!G6</f>
        <v>433631.01</v>
      </c>
      <c r="H7" s="23" t="n">
        <f aca="false">[3]t7!H6</f>
        <v>110237.04</v>
      </c>
      <c r="I7" s="23" t="n">
        <f aca="false">[3]t7!I6</f>
        <v>243.86</v>
      </c>
      <c r="J7" s="23" t="n">
        <f aca="false">[3]t7!J6</f>
        <v>265073.95</v>
      </c>
      <c r="K7" s="23" t="n">
        <f aca="false">[3]t7!K6</f>
        <v>215638.71</v>
      </c>
      <c r="L7" s="23" t="n">
        <f aca="false">[3]t7!L6</f>
        <v>36192.41</v>
      </c>
      <c r="M7" s="23" t="n">
        <f aca="false">[3]t7!M6</f>
        <v>6512.21</v>
      </c>
      <c r="N7" s="23" t="n">
        <f aca="false">[3]t7!N6</f>
        <v>4083.35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823682.84</v>
      </c>
      <c r="C8" s="23" t="n">
        <f aca="false">[3]t7!C7</f>
        <v>184626.25</v>
      </c>
      <c r="D8" s="23" t="n">
        <f aca="false">[3]t7!D7</f>
        <v>755647</v>
      </c>
      <c r="E8" s="23" t="n">
        <f aca="false">[3]t7!E7</f>
        <v>524152.27</v>
      </c>
      <c r="F8" s="23" t="n">
        <f aca="false">[3]t7!F7</f>
        <v>362697.62</v>
      </c>
      <c r="G8" s="23" t="n">
        <f aca="false">[3]t7!G7</f>
        <v>317800.6</v>
      </c>
      <c r="H8" s="23" t="n">
        <f aca="false">[3]t7!H7</f>
        <v>67764.63</v>
      </c>
      <c r="I8" s="23" t="n">
        <f aca="false">[3]t7!I7</f>
        <v>239.37</v>
      </c>
      <c r="J8" s="23" t="n">
        <f aca="false">[3]t7!J7</f>
        <v>380753.78</v>
      </c>
      <c r="K8" s="23" t="n">
        <f aca="false">[3]t7!K7</f>
        <v>131846.98</v>
      </c>
      <c r="L8" s="23" t="n">
        <f aca="false">[3]t7!L7</f>
        <v>94086.09</v>
      </c>
      <c r="M8" s="23" t="n">
        <f aca="false">[3]t7!M7</f>
        <v>3696.94</v>
      </c>
      <c r="N8" s="23" t="n">
        <f aca="false">[3]t7!N7</f>
        <v>371.31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998952.51</v>
      </c>
      <c r="C9" s="23" t="n">
        <f aca="false">[3]t7!C8</f>
        <v>127659.69</v>
      </c>
      <c r="D9" s="23" t="n">
        <f aca="false">[3]t7!D8</f>
        <v>221479.83</v>
      </c>
      <c r="E9" s="23" t="n">
        <f aca="false">[3]t7!E8</f>
        <v>145126.14</v>
      </c>
      <c r="F9" s="23" t="n">
        <f aca="false">[3]t7!F8</f>
        <v>141666.79</v>
      </c>
      <c r="G9" s="23" t="n">
        <f aca="false">[3]t7!G8</f>
        <v>105465.93</v>
      </c>
      <c r="H9" s="23" t="n">
        <f aca="false">[3]t7!H8</f>
        <v>32895.98</v>
      </c>
      <c r="I9" s="23" t="str">
        <f aca="false">[3]t7!I8</f>
        <v>-</v>
      </c>
      <c r="J9" s="23" t="n">
        <f aca="false">[3]t7!J8</f>
        <v>145775.35</v>
      </c>
      <c r="K9" s="23" t="n">
        <f aca="false">[3]t7!K8</f>
        <v>50830.64</v>
      </c>
      <c r="L9" s="23" t="n">
        <f aca="false">[3]t7!L8</f>
        <v>26876.92</v>
      </c>
      <c r="M9" s="23" t="str">
        <f aca="false">[3]t7!M8</f>
        <v>-</v>
      </c>
      <c r="N9" s="23" t="n">
        <f aca="false">[3]t7!N8</f>
        <v>1175.24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30081.1</v>
      </c>
      <c r="C10" s="25" t="n">
        <f aca="false">[3]t7!C9</f>
        <v>65780.68</v>
      </c>
      <c r="D10" s="25" t="n">
        <f aca="false">[3]t7!D9</f>
        <v>112039.59</v>
      </c>
      <c r="E10" s="25" t="n">
        <f aca="false">[3]t7!E9</f>
        <v>83479.53</v>
      </c>
      <c r="F10" s="25" t="n">
        <f aca="false">[3]t7!F9</f>
        <v>83601.76</v>
      </c>
      <c r="G10" s="25" t="n">
        <f aca="false">[3]t7!G9</f>
        <v>66842.9</v>
      </c>
      <c r="H10" s="25" t="n">
        <f aca="false">[3]t7!H9</f>
        <v>18532</v>
      </c>
      <c r="I10" s="25" t="str">
        <f aca="false">[3]t7!I9</f>
        <v>-</v>
      </c>
      <c r="J10" s="25" t="n">
        <f aca="false">[3]t7!J9</f>
        <v>51975.19</v>
      </c>
      <c r="K10" s="25" t="n">
        <f aca="false">[3]t7!K9</f>
        <v>35759.84</v>
      </c>
      <c r="L10" s="25" t="n">
        <f aca="false">[3]t7!L9</f>
        <v>10894.35</v>
      </c>
      <c r="M10" s="25" t="str">
        <f aca="false">[3]t7!M9</f>
        <v>-</v>
      </c>
      <c r="N10" s="25" t="n">
        <f aca="false">[3]t7!N9</f>
        <v>1175.24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68871.4</v>
      </c>
      <c r="C11" s="25" t="n">
        <f aca="false">[3]t7!C10</f>
        <v>61879</v>
      </c>
      <c r="D11" s="25" t="n">
        <f aca="false">[3]t7!D10</f>
        <v>109440.23</v>
      </c>
      <c r="E11" s="25" t="n">
        <f aca="false">[3]t7!E10</f>
        <v>61646.61</v>
      </c>
      <c r="F11" s="25" t="n">
        <f aca="false">[3]t7!F10</f>
        <v>58065.03</v>
      </c>
      <c r="G11" s="25" t="n">
        <f aca="false">[3]t7!G10</f>
        <v>38623.02</v>
      </c>
      <c r="H11" s="25" t="n">
        <f aca="false">[3]t7!H10</f>
        <v>14363.98</v>
      </c>
      <c r="I11" s="25" t="str">
        <f aca="false">[3]t7!I10</f>
        <v>-</v>
      </c>
      <c r="J11" s="25" t="n">
        <f aca="false">[3]t7!J10</f>
        <v>93800.16</v>
      </c>
      <c r="K11" s="25" t="n">
        <f aca="false">[3]t7!K10</f>
        <v>15070.8</v>
      </c>
      <c r="L11" s="25" t="n">
        <f aca="false">[3]t7!L10</f>
        <v>15982.57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64663.73</v>
      </c>
      <c r="C12" s="23" t="n">
        <f aca="false">[3]t7!C11</f>
        <v>16332.29</v>
      </c>
      <c r="D12" s="23" t="n">
        <f aca="false">[3]t7!D11</f>
        <v>53962.08</v>
      </c>
      <c r="E12" s="23" t="n">
        <f aca="false">[3]t7!E11</f>
        <v>47040.63</v>
      </c>
      <c r="F12" s="23" t="n">
        <f aca="false">[3]t7!F11</f>
        <v>35638.41</v>
      </c>
      <c r="G12" s="23" t="n">
        <f aca="false">[3]t7!G11</f>
        <v>41605.83</v>
      </c>
      <c r="H12" s="23" t="n">
        <f aca="false">[3]t7!H11</f>
        <v>13036.21</v>
      </c>
      <c r="I12" s="23" t="n">
        <f aca="false">[3]t7!I11</f>
        <v>56.07</v>
      </c>
      <c r="J12" s="23" t="n">
        <f aca="false">[3]t7!J11</f>
        <v>32113.14</v>
      </c>
      <c r="K12" s="23" t="n">
        <f aca="false">[3]t7!K11</f>
        <v>20287.34</v>
      </c>
      <c r="L12" s="23" t="n">
        <f aca="false">[3]t7!L11</f>
        <v>4591.73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7590.89</v>
      </c>
      <c r="C13" s="25" t="n">
        <f aca="false">[3]t7!C12</f>
        <v>7134.56</v>
      </c>
      <c r="D13" s="25" t="n">
        <f aca="false">[3]t7!D12</f>
        <v>25677.47</v>
      </c>
      <c r="E13" s="25" t="n">
        <f aca="false">[3]t7!E12</f>
        <v>26285.61</v>
      </c>
      <c r="F13" s="25" t="n">
        <f aca="false">[3]t7!F12</f>
        <v>22619.67</v>
      </c>
      <c r="G13" s="25" t="n">
        <f aca="false">[3]t7!G12</f>
        <v>21572.12</v>
      </c>
      <c r="H13" s="25" t="n">
        <f aca="false">[3]t7!H12</f>
        <v>6678.07</v>
      </c>
      <c r="I13" s="25" t="str">
        <f aca="false">[3]t7!I12</f>
        <v>-</v>
      </c>
      <c r="J13" s="25" t="n">
        <f aca="false">[3]t7!J12</f>
        <v>11988.59</v>
      </c>
      <c r="K13" s="25" t="n">
        <f aca="false">[3]t7!K12</f>
        <v>13826.65</v>
      </c>
      <c r="L13" s="25" t="n">
        <f aca="false">[3]t7!L12</f>
        <v>1808.16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7072.83</v>
      </c>
      <c r="C14" s="25" t="n">
        <f aca="false">[3]t7!C13</f>
        <v>9197.72</v>
      </c>
      <c r="D14" s="25" t="n">
        <f aca="false">[3]t7!D13</f>
        <v>28284.62</v>
      </c>
      <c r="E14" s="25" t="n">
        <f aca="false">[3]t7!E13</f>
        <v>20755.03</v>
      </c>
      <c r="F14" s="25" t="n">
        <f aca="false">[3]t7!F13</f>
        <v>13018.75</v>
      </c>
      <c r="G14" s="25" t="n">
        <f aca="false">[3]t7!G13</f>
        <v>20033.7</v>
      </c>
      <c r="H14" s="25" t="n">
        <f aca="false">[3]t7!H13</f>
        <v>6358.14</v>
      </c>
      <c r="I14" s="25" t="n">
        <f aca="false">[3]t7!I13</f>
        <v>56.07</v>
      </c>
      <c r="J14" s="25" t="n">
        <f aca="false">[3]t7!J13</f>
        <v>20124.55</v>
      </c>
      <c r="K14" s="25" t="n">
        <f aca="false">[3]t7!K13</f>
        <v>6460.68</v>
      </c>
      <c r="L14" s="25" t="n">
        <f aca="false">[3]t7!L13</f>
        <v>2783.57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404970.45</v>
      </c>
      <c r="C15" s="23" t="n">
        <f aca="false">[3]t7!C14</f>
        <v>13707.85</v>
      </c>
      <c r="D15" s="23" t="n">
        <f aca="false">[3]t7!D14</f>
        <v>121501.64</v>
      </c>
      <c r="E15" s="23" t="n">
        <f aca="false">[3]t7!E14</f>
        <v>72274.54</v>
      </c>
      <c r="F15" s="23" t="n">
        <f aca="false">[3]t7!F14</f>
        <v>54851.52</v>
      </c>
      <c r="G15" s="23" t="n">
        <f aca="false">[3]t7!G14</f>
        <v>45061.06</v>
      </c>
      <c r="H15" s="23" t="n">
        <f aca="false">[3]t7!H14</f>
        <v>15839.16</v>
      </c>
      <c r="I15" s="23" t="str">
        <f aca="false">[3]t7!I14</f>
        <v>-</v>
      </c>
      <c r="J15" s="23" t="n">
        <f aca="false">[3]t7!J14</f>
        <v>49012.7</v>
      </c>
      <c r="K15" s="23" t="n">
        <f aca="false">[3]t7!K14</f>
        <v>27213.68</v>
      </c>
      <c r="L15" s="23" t="n">
        <f aca="false">[3]t7!L14</f>
        <v>5277.83</v>
      </c>
      <c r="M15" s="23" t="str">
        <f aca="false">[3]t7!M14</f>
        <v>-</v>
      </c>
      <c r="N15" s="23" t="n">
        <f aca="false">[3]t7!N14</f>
        <v>230.47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22130.46</v>
      </c>
      <c r="C16" s="25" t="n">
        <f aca="false">[3]t7!C15</f>
        <v>5463.81</v>
      </c>
      <c r="D16" s="25" t="n">
        <f aca="false">[3]t7!D15</f>
        <v>66271.56</v>
      </c>
      <c r="E16" s="25" t="n">
        <f aca="false">[3]t7!E15</f>
        <v>41239.17</v>
      </c>
      <c r="F16" s="25" t="n">
        <f aca="false">[3]t7!F15</f>
        <v>33756.17</v>
      </c>
      <c r="G16" s="25" t="n">
        <f aca="false">[3]t7!G15</f>
        <v>24002.36</v>
      </c>
      <c r="H16" s="25" t="n">
        <f aca="false">[3]t7!H15</f>
        <v>10310.38</v>
      </c>
      <c r="I16" s="25" t="str">
        <f aca="false">[3]t7!I15</f>
        <v>-</v>
      </c>
      <c r="J16" s="25" t="n">
        <f aca="false">[3]t7!J15</f>
        <v>21322.61</v>
      </c>
      <c r="K16" s="25" t="n">
        <f aca="false">[3]t7!K15</f>
        <v>18967.23</v>
      </c>
      <c r="L16" s="25" t="n">
        <f aca="false">[3]t7!L15</f>
        <v>797.17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2839.99</v>
      </c>
      <c r="C17" s="25" t="n">
        <f aca="false">[3]t7!C16</f>
        <v>8244.04</v>
      </c>
      <c r="D17" s="25" t="n">
        <f aca="false">[3]t7!D16</f>
        <v>55230.08</v>
      </c>
      <c r="E17" s="25" t="n">
        <f aca="false">[3]t7!E16</f>
        <v>31035.37</v>
      </c>
      <c r="F17" s="25" t="n">
        <f aca="false">[3]t7!F16</f>
        <v>21095.35</v>
      </c>
      <c r="G17" s="25" t="n">
        <f aca="false">[3]t7!G16</f>
        <v>21058.7</v>
      </c>
      <c r="H17" s="25" t="n">
        <f aca="false">[3]t7!H16</f>
        <v>5528.79</v>
      </c>
      <c r="I17" s="25" t="str">
        <f aca="false">[3]t7!I16</f>
        <v>-</v>
      </c>
      <c r="J17" s="25" t="n">
        <f aca="false">[3]t7!J16</f>
        <v>27690.09</v>
      </c>
      <c r="K17" s="25" t="n">
        <f aca="false">[3]t7!K16</f>
        <v>8246.45</v>
      </c>
      <c r="L17" s="25" t="n">
        <f aca="false">[3]t7!L16</f>
        <v>4480.66</v>
      </c>
      <c r="M17" s="25" t="str">
        <f aca="false">[3]t7!M16</f>
        <v>-</v>
      </c>
      <c r="N17" s="25" t="n">
        <f aca="false">[3]t7!N16</f>
        <v>230.47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215069.13</v>
      </c>
      <c r="C18" s="23" t="n">
        <f aca="false">[3]t7!C17</f>
        <v>4334.73</v>
      </c>
      <c r="D18" s="23" t="n">
        <f aca="false">[3]t7!D17</f>
        <v>55498.57</v>
      </c>
      <c r="E18" s="23" t="n">
        <f aca="false">[3]t7!E17</f>
        <v>46407.12</v>
      </c>
      <c r="F18" s="23" t="n">
        <f aca="false">[3]t7!F17</f>
        <v>25946.49</v>
      </c>
      <c r="G18" s="23" t="n">
        <f aca="false">[3]t7!G17</f>
        <v>33288.93</v>
      </c>
      <c r="H18" s="23" t="n">
        <f aca="false">[3]t7!H17</f>
        <v>9253.77</v>
      </c>
      <c r="I18" s="23" t="n">
        <f aca="false">[3]t7!I17</f>
        <v>183.3</v>
      </c>
      <c r="J18" s="23" t="n">
        <f aca="false">[3]t7!J17</f>
        <v>22253.1</v>
      </c>
      <c r="K18" s="23" t="n">
        <f aca="false">[3]t7!K17</f>
        <v>13562.22</v>
      </c>
      <c r="L18" s="23" t="n">
        <f aca="false">[3]t7!L17</f>
        <v>4340.89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18412.75</v>
      </c>
      <c r="C19" s="25" t="n">
        <f aca="false">[3]t7!C18</f>
        <v>2186.57</v>
      </c>
      <c r="D19" s="25" t="n">
        <f aca="false">[3]t7!D18</f>
        <v>29901.92</v>
      </c>
      <c r="E19" s="25" t="n">
        <f aca="false">[3]t7!E18</f>
        <v>27710.18</v>
      </c>
      <c r="F19" s="25" t="n">
        <f aca="false">[3]t7!F18</f>
        <v>15764.11</v>
      </c>
      <c r="G19" s="25" t="n">
        <f aca="false">[3]t7!G18</f>
        <v>17187.47</v>
      </c>
      <c r="H19" s="25" t="n">
        <f aca="false">[3]t7!H18</f>
        <v>6333.61</v>
      </c>
      <c r="I19" s="25" t="str">
        <f aca="false">[3]t7!I18</f>
        <v>-</v>
      </c>
      <c r="J19" s="25" t="n">
        <f aca="false">[3]t7!J18</f>
        <v>9314.93</v>
      </c>
      <c r="K19" s="25" t="n">
        <f aca="false">[3]t7!K18</f>
        <v>8310.39</v>
      </c>
      <c r="L19" s="25" t="n">
        <f aca="false">[3]t7!L18</f>
        <v>1703.56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6656.39</v>
      </c>
      <c r="C20" s="25" t="n">
        <f aca="false">[3]t7!C19</f>
        <v>2148.17</v>
      </c>
      <c r="D20" s="25" t="n">
        <f aca="false">[3]t7!D19</f>
        <v>25596.65</v>
      </c>
      <c r="E20" s="25" t="n">
        <f aca="false">[3]t7!E19</f>
        <v>18696.95</v>
      </c>
      <c r="F20" s="25" t="n">
        <f aca="false">[3]t7!F19</f>
        <v>10182.38</v>
      </c>
      <c r="G20" s="25" t="n">
        <f aca="false">[3]t7!G19</f>
        <v>16101.46</v>
      </c>
      <c r="H20" s="25" t="n">
        <f aca="false">[3]t7!H19</f>
        <v>2920.16</v>
      </c>
      <c r="I20" s="25" t="n">
        <f aca="false">[3]t7!I19</f>
        <v>183.3</v>
      </c>
      <c r="J20" s="25" t="n">
        <f aca="false">[3]t7!J19</f>
        <v>12938.17</v>
      </c>
      <c r="K20" s="25" t="n">
        <f aca="false">[3]t7!K19</f>
        <v>5251.83</v>
      </c>
      <c r="L20" s="25" t="n">
        <f aca="false">[3]t7!L19</f>
        <v>2637.33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31758.15</v>
      </c>
      <c r="C21" s="23" t="n">
        <f aca="false">[3]t7!C20</f>
        <v>1650.7</v>
      </c>
      <c r="D21" s="23" t="n">
        <f aca="false">[3]t7!D20</f>
        <v>65270.8</v>
      </c>
      <c r="E21" s="23" t="n">
        <f aca="false">[3]t7!E20</f>
        <v>42387.93</v>
      </c>
      <c r="F21" s="23" t="n">
        <f aca="false">[3]t7!F20</f>
        <v>31906.72</v>
      </c>
      <c r="G21" s="23" t="n">
        <f aca="false">[3]t7!G20</f>
        <v>31938.99</v>
      </c>
      <c r="H21" s="23" t="n">
        <f aca="false">[3]t7!H20</f>
        <v>8399.96</v>
      </c>
      <c r="I21" s="23" t="str">
        <f aca="false">[3]t7!I20</f>
        <v>-</v>
      </c>
      <c r="J21" s="23" t="n">
        <f aca="false">[3]t7!J20</f>
        <v>27114.36</v>
      </c>
      <c r="K21" s="23" t="n">
        <f aca="false">[3]t7!K20</f>
        <v>17014.34</v>
      </c>
      <c r="L21" s="23" t="n">
        <f aca="false">[3]t7!L20</f>
        <v>6074.34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2585.38</v>
      </c>
      <c r="C22" s="25" t="n">
        <f aca="false">[3]t7!C21</f>
        <v>512.77</v>
      </c>
      <c r="D22" s="25" t="n">
        <f aca="false">[3]t7!D21</f>
        <v>32213.9</v>
      </c>
      <c r="E22" s="25" t="n">
        <f aca="false">[3]t7!E21</f>
        <v>23316.71</v>
      </c>
      <c r="F22" s="25" t="n">
        <f aca="false">[3]t7!F21</f>
        <v>20366.69</v>
      </c>
      <c r="G22" s="25" t="n">
        <f aca="false">[3]t7!G21</f>
        <v>19200.08</v>
      </c>
      <c r="H22" s="25" t="n">
        <f aca="false">[3]t7!H21</f>
        <v>4690.86</v>
      </c>
      <c r="I22" s="25" t="str">
        <f aca="false">[3]t7!I21</f>
        <v>-</v>
      </c>
      <c r="J22" s="25" t="n">
        <f aca="false">[3]t7!J21</f>
        <v>10866.06</v>
      </c>
      <c r="K22" s="25" t="n">
        <f aca="false">[3]t7!K21</f>
        <v>9471.37</v>
      </c>
      <c r="L22" s="25" t="n">
        <f aca="false">[3]t7!L21</f>
        <v>1946.94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9172.77</v>
      </c>
      <c r="C23" s="25" t="n">
        <f aca="false">[3]t7!C22</f>
        <v>1137.94</v>
      </c>
      <c r="D23" s="25" t="n">
        <f aca="false">[3]t7!D22</f>
        <v>33056.9</v>
      </c>
      <c r="E23" s="25" t="n">
        <f aca="false">[3]t7!E22</f>
        <v>19071.23</v>
      </c>
      <c r="F23" s="25" t="n">
        <f aca="false">[3]t7!F22</f>
        <v>11540.03</v>
      </c>
      <c r="G23" s="25" t="n">
        <f aca="false">[3]t7!G22</f>
        <v>12738.91</v>
      </c>
      <c r="H23" s="25" t="n">
        <f aca="false">[3]t7!H22</f>
        <v>3709.1</v>
      </c>
      <c r="I23" s="25" t="str">
        <f aca="false">[3]t7!I22</f>
        <v>-</v>
      </c>
      <c r="J23" s="25" t="n">
        <f aca="false">[3]t7!J22</f>
        <v>16248.29</v>
      </c>
      <c r="K23" s="25" t="n">
        <f aca="false">[3]t7!K22</f>
        <v>7542.97</v>
      </c>
      <c r="L23" s="25" t="n">
        <f aca="false">[3]t7!L22</f>
        <v>4127.4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40187.67</v>
      </c>
      <c r="C29" s="23" t="n">
        <f aca="false">[3]t7!C27</f>
        <v>9211.83</v>
      </c>
      <c r="D29" s="23" t="n">
        <f aca="false">[3]t7!D27</f>
        <v>53478.77</v>
      </c>
      <c r="E29" s="23" t="n">
        <f aca="false">[3]t7!E27</f>
        <v>56855.84</v>
      </c>
      <c r="F29" s="23" t="n">
        <f aca="false">[3]t7!F27</f>
        <v>28721.83</v>
      </c>
      <c r="G29" s="23" t="n">
        <f aca="false">[3]t7!G27</f>
        <v>45136.3</v>
      </c>
      <c r="H29" s="23" t="n">
        <f aca="false">[3]t7!H27</f>
        <v>4867.25</v>
      </c>
      <c r="I29" s="23" t="str">
        <f aca="false">[3]t7!I27</f>
        <v>-</v>
      </c>
      <c r="J29" s="23" t="n">
        <f aca="false">[3]t7!J27</f>
        <v>20923.65</v>
      </c>
      <c r="K29" s="23" t="n">
        <f aca="false">[3]t7!K27</f>
        <v>14696.67</v>
      </c>
      <c r="L29" s="23" t="n">
        <f aca="false">[3]t7!L27</f>
        <v>6295.53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3737.41</v>
      </c>
      <c r="C30" s="25" t="n">
        <f aca="false">[3]t7!C28</f>
        <v>4074.67</v>
      </c>
      <c r="D30" s="25" t="n">
        <f aca="false">[3]t7!D28</f>
        <v>30561.38</v>
      </c>
      <c r="E30" s="25" t="n">
        <f aca="false">[3]t7!E28</f>
        <v>33831.08</v>
      </c>
      <c r="F30" s="25" t="n">
        <f aca="false">[3]t7!F28</f>
        <v>17245.67</v>
      </c>
      <c r="G30" s="25" t="n">
        <f aca="false">[3]t7!G28</f>
        <v>26273.72</v>
      </c>
      <c r="H30" s="25" t="n">
        <f aca="false">[3]t7!H28</f>
        <v>3279.45</v>
      </c>
      <c r="I30" s="25" t="str">
        <f aca="false">[3]t7!I28</f>
        <v>-</v>
      </c>
      <c r="J30" s="25" t="n">
        <f aca="false">[3]t7!J28</f>
        <v>7975.36</v>
      </c>
      <c r="K30" s="25" t="n">
        <f aca="false">[3]t7!K28</f>
        <v>8427.86</v>
      </c>
      <c r="L30" s="25" t="n">
        <f aca="false">[3]t7!L28</f>
        <v>2068.24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6450.26</v>
      </c>
      <c r="C31" s="25" t="n">
        <f aca="false">[3]t7!C29</f>
        <v>5137.17</v>
      </c>
      <c r="D31" s="25" t="n">
        <f aca="false">[3]t7!D29</f>
        <v>22917.39</v>
      </c>
      <c r="E31" s="25" t="n">
        <f aca="false">[3]t7!E29</f>
        <v>23024.76</v>
      </c>
      <c r="F31" s="25" t="n">
        <f aca="false">[3]t7!F29</f>
        <v>11476.16</v>
      </c>
      <c r="G31" s="25" t="n">
        <f aca="false">[3]t7!G29</f>
        <v>18862.58</v>
      </c>
      <c r="H31" s="25" t="n">
        <f aca="false">[3]t7!H29</f>
        <v>1587.8</v>
      </c>
      <c r="I31" s="25" t="str">
        <f aca="false">[3]t7!I29</f>
        <v>-</v>
      </c>
      <c r="J31" s="25" t="n">
        <f aca="false">[3]t7!J29</f>
        <v>12948.29</v>
      </c>
      <c r="K31" s="25" t="n">
        <f aca="false">[3]t7!K29</f>
        <v>6268.82</v>
      </c>
      <c r="L31" s="25" t="n">
        <f aca="false">[3]t7!L29</f>
        <v>4227.29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211382.42</v>
      </c>
      <c r="C32" s="23" t="n">
        <f aca="false">[3]t7!C30</f>
        <v>6079.12</v>
      </c>
      <c r="D32" s="23" t="n">
        <f aca="false">[3]t7!D30</f>
        <v>62408</v>
      </c>
      <c r="E32" s="23" t="n">
        <f aca="false">[3]t7!E30</f>
        <v>40433.86</v>
      </c>
      <c r="F32" s="23" t="n">
        <f aca="false">[3]t7!F30</f>
        <v>27063.79</v>
      </c>
      <c r="G32" s="23" t="n">
        <f aca="false">[3]t7!G30</f>
        <v>36628.21</v>
      </c>
      <c r="H32" s="23" t="n">
        <f aca="false">[3]t7!H30</f>
        <v>5761.79</v>
      </c>
      <c r="I32" s="23" t="str">
        <f aca="false">[3]t7!I30</f>
        <v>-</v>
      </c>
      <c r="J32" s="23" t="n">
        <f aca="false">[3]t7!J30</f>
        <v>18853.73</v>
      </c>
      <c r="K32" s="23" t="n">
        <f aca="false">[3]t7!K30</f>
        <v>9455.6</v>
      </c>
      <c r="L32" s="23" t="n">
        <f aca="false">[3]t7!L30</f>
        <v>4526.24</v>
      </c>
      <c r="M32" s="23" t="str">
        <f aca="false">[3]t7!M30</f>
        <v>-</v>
      </c>
      <c r="N32" s="23" t="n">
        <f aca="false">[3]t7!N30</f>
        <v>172.09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17607.61</v>
      </c>
      <c r="C33" s="25" t="n">
        <f aca="false">[3]t7!C31</f>
        <v>2708.87</v>
      </c>
      <c r="D33" s="25" t="n">
        <f aca="false">[3]t7!D31</f>
        <v>34764.43</v>
      </c>
      <c r="E33" s="25" t="n">
        <f aca="false">[3]t7!E31</f>
        <v>22882.03</v>
      </c>
      <c r="F33" s="25" t="n">
        <f aca="false">[3]t7!F31</f>
        <v>16621.38</v>
      </c>
      <c r="G33" s="25" t="n">
        <f aca="false">[3]t7!G31</f>
        <v>21547.13</v>
      </c>
      <c r="H33" s="25" t="n">
        <f aca="false">[3]t7!H31</f>
        <v>3864.96</v>
      </c>
      <c r="I33" s="25" t="str">
        <f aca="false">[3]t7!I31</f>
        <v>-</v>
      </c>
      <c r="J33" s="25" t="n">
        <f aca="false">[3]t7!J31</f>
        <v>7908.05</v>
      </c>
      <c r="K33" s="25" t="n">
        <f aca="false">[3]t7!K31</f>
        <v>6133.14</v>
      </c>
      <c r="L33" s="25" t="n">
        <f aca="false">[3]t7!L31</f>
        <v>1005.52</v>
      </c>
      <c r="M33" s="25" t="str">
        <f aca="false">[3]t7!M31</f>
        <v>-</v>
      </c>
      <c r="N33" s="25" t="n">
        <f aca="false">[3]t7!N31</f>
        <v>172.09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93774.82</v>
      </c>
      <c r="C34" s="25" t="n">
        <f aca="false">[3]t7!C32</f>
        <v>3370.25</v>
      </c>
      <c r="D34" s="25" t="n">
        <f aca="false">[3]t7!D32</f>
        <v>27643.57</v>
      </c>
      <c r="E34" s="25" t="n">
        <f aca="false">[3]t7!E32</f>
        <v>17551.83</v>
      </c>
      <c r="F34" s="25" t="n">
        <f aca="false">[3]t7!F32</f>
        <v>10442.41</v>
      </c>
      <c r="G34" s="25" t="n">
        <f aca="false">[3]t7!G32</f>
        <v>15081.07</v>
      </c>
      <c r="H34" s="25" t="n">
        <f aca="false">[3]t7!H32</f>
        <v>1896.83</v>
      </c>
      <c r="I34" s="25" t="str">
        <f aca="false">[3]t7!I32</f>
        <v>-</v>
      </c>
      <c r="J34" s="25" t="n">
        <f aca="false">[3]t7!J32</f>
        <v>10945.68</v>
      </c>
      <c r="K34" s="25" t="n">
        <f aca="false">[3]t7!K32</f>
        <v>3322.46</v>
      </c>
      <c r="L34" s="25" t="n">
        <f aca="false">[3]t7!L32</f>
        <v>3520.72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589631.87</v>
      </c>
      <c r="C35" s="23" t="n">
        <f aca="false">[3]t7!C33</f>
        <v>44122.67</v>
      </c>
      <c r="D35" s="23" t="n">
        <f aca="false">[3]t7!D33</f>
        <v>147658.03</v>
      </c>
      <c r="E35" s="23" t="n">
        <f aca="false">[3]t7!E33</f>
        <v>147318.36</v>
      </c>
      <c r="F35" s="23" t="n">
        <f aca="false">[3]t7!F33</f>
        <v>84560</v>
      </c>
      <c r="G35" s="23" t="n">
        <f aca="false">[3]t7!G33</f>
        <v>69234.28</v>
      </c>
      <c r="H35" s="23" t="n">
        <f aca="false">[3]t7!H33</f>
        <v>7122.87</v>
      </c>
      <c r="I35" s="23" t="str">
        <f aca="false">[3]t7!I33</f>
        <v>-</v>
      </c>
      <c r="J35" s="23" t="n">
        <f aca="false">[3]t7!J33</f>
        <v>39768.75</v>
      </c>
      <c r="K35" s="23" t="n">
        <f aca="false">[3]t7!K33</f>
        <v>37701.81</v>
      </c>
      <c r="L35" s="23" t="n">
        <f aca="false">[3]t7!L33</f>
        <v>12145.11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34054.3</v>
      </c>
      <c r="C36" s="25" t="n">
        <f aca="false">[3]t7!C34</f>
        <v>21467.83</v>
      </c>
      <c r="D36" s="25" t="n">
        <f aca="false">[3]t7!D34</f>
        <v>82379.85</v>
      </c>
      <c r="E36" s="25" t="n">
        <f aca="false">[3]t7!E34</f>
        <v>87012.64</v>
      </c>
      <c r="F36" s="25" t="n">
        <f aca="false">[3]t7!F34</f>
        <v>54566.24</v>
      </c>
      <c r="G36" s="25" t="n">
        <f aca="false">[3]t7!G34</f>
        <v>41524.69</v>
      </c>
      <c r="H36" s="25" t="n">
        <f aca="false">[3]t7!H34</f>
        <v>5366.22</v>
      </c>
      <c r="I36" s="25" t="str">
        <f aca="false">[3]t7!I34</f>
        <v>-</v>
      </c>
      <c r="J36" s="25" t="n">
        <f aca="false">[3]t7!J34</f>
        <v>16235.42</v>
      </c>
      <c r="K36" s="25" t="n">
        <f aca="false">[3]t7!K34</f>
        <v>22859.91</v>
      </c>
      <c r="L36" s="25" t="n">
        <f aca="false">[3]t7!L34</f>
        <v>2641.5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55577.57</v>
      </c>
      <c r="C37" s="25" t="n">
        <f aca="false">[3]t7!C35</f>
        <v>22654.83</v>
      </c>
      <c r="D37" s="25" t="n">
        <f aca="false">[3]t7!D35</f>
        <v>65278.17</v>
      </c>
      <c r="E37" s="25" t="n">
        <f aca="false">[3]t7!E35</f>
        <v>60305.72</v>
      </c>
      <c r="F37" s="25" t="n">
        <f aca="false">[3]t7!F35</f>
        <v>29993.76</v>
      </c>
      <c r="G37" s="25" t="n">
        <f aca="false">[3]t7!G35</f>
        <v>27709.59</v>
      </c>
      <c r="H37" s="25" t="n">
        <f aca="false">[3]t7!H35</f>
        <v>1756.65</v>
      </c>
      <c r="I37" s="25" t="str">
        <f aca="false">[3]t7!I35</f>
        <v>-</v>
      </c>
      <c r="J37" s="25" t="n">
        <f aca="false">[3]t7!J35</f>
        <v>23533.33</v>
      </c>
      <c r="K37" s="25" t="n">
        <f aca="false">[3]t7!K35</f>
        <v>14841.91</v>
      </c>
      <c r="L37" s="25" t="n">
        <f aca="false">[3]t7!L35</f>
        <v>9503.6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105830.54</v>
      </c>
      <c r="C38" s="23" t="n">
        <f aca="false">[3]t7!C36</f>
        <v>34340.51</v>
      </c>
      <c r="D38" s="23" t="n">
        <f aca="false">[3]t7!D36</f>
        <v>10083.52</v>
      </c>
      <c r="E38" s="23" t="n">
        <f aca="false">[3]t7!E36</f>
        <v>19483.52</v>
      </c>
      <c r="F38" s="23" t="n">
        <f aca="false">[3]t7!F36</f>
        <v>13510.49</v>
      </c>
      <c r="G38" s="23" t="n">
        <f aca="false">[3]t7!G36</f>
        <v>13498.04</v>
      </c>
      <c r="H38" s="23" t="n">
        <f aca="false">[3]t7!H36</f>
        <v>1745.66</v>
      </c>
      <c r="I38" s="23" t="str">
        <f aca="false">[3]t7!I36</f>
        <v>-</v>
      </c>
      <c r="J38" s="23" t="n">
        <f aca="false">[3]t7!J36</f>
        <v>6938.97</v>
      </c>
      <c r="K38" s="23" t="n">
        <f aca="false">[3]t7!K36</f>
        <v>3875.28</v>
      </c>
      <c r="L38" s="23" t="n">
        <f aca="false">[3]t7!L36</f>
        <v>2354.54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0103.12</v>
      </c>
      <c r="C39" s="25" t="n">
        <f aca="false">[3]t7!C37</f>
        <v>17653.8</v>
      </c>
      <c r="D39" s="25" t="n">
        <f aca="false">[3]t7!D37</f>
        <v>6198.62</v>
      </c>
      <c r="E39" s="25" t="n">
        <f aca="false">[3]t7!E37</f>
        <v>11494.08</v>
      </c>
      <c r="F39" s="25" t="n">
        <f aca="false">[3]t7!F37</f>
        <v>9514.82</v>
      </c>
      <c r="G39" s="25" t="n">
        <f aca="false">[3]t7!G37</f>
        <v>7827.56</v>
      </c>
      <c r="H39" s="25" t="n">
        <f aca="false">[3]t7!H37</f>
        <v>1461.89</v>
      </c>
      <c r="I39" s="25" t="str">
        <f aca="false">[3]t7!I37</f>
        <v>-</v>
      </c>
      <c r="J39" s="25" t="n">
        <f aca="false">[3]t7!J37</f>
        <v>3164.71</v>
      </c>
      <c r="K39" s="25" t="n">
        <f aca="false">[3]t7!K37</f>
        <v>1942.25</v>
      </c>
      <c r="L39" s="25" t="n">
        <f aca="false">[3]t7!L37</f>
        <v>845.4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5727.42</v>
      </c>
      <c r="C40" s="25" t="n">
        <f aca="false">[3]t7!C38</f>
        <v>16686.71</v>
      </c>
      <c r="D40" s="25" t="n">
        <f aca="false">[3]t7!D38</f>
        <v>3884.9</v>
      </c>
      <c r="E40" s="25" t="n">
        <f aca="false">[3]t7!E38</f>
        <v>7989.44</v>
      </c>
      <c r="F40" s="25" t="n">
        <f aca="false">[3]t7!F38</f>
        <v>3995.68</v>
      </c>
      <c r="G40" s="25" t="n">
        <f aca="false">[3]t7!G38</f>
        <v>5670.47</v>
      </c>
      <c r="H40" s="25" t="n">
        <f aca="false">[3]t7!H38</f>
        <v>283.77</v>
      </c>
      <c r="I40" s="25" t="str">
        <f aca="false">[3]t7!I38</f>
        <v>-</v>
      </c>
      <c r="J40" s="25" t="n">
        <f aca="false">[3]t7!J38</f>
        <v>3774.26</v>
      </c>
      <c r="K40" s="25" t="n">
        <f aca="false">[3]t7!K38</f>
        <v>1933.03</v>
      </c>
      <c r="L40" s="25" t="n">
        <f aca="false">[3]t7!L38</f>
        <v>1509.14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533388.99</v>
      </c>
      <c r="C41" s="23" t="n">
        <f aca="false">[3]t7!C39</f>
        <v>18216.37</v>
      </c>
      <c r="D41" s="23" t="n">
        <f aca="false">[3]t7!D39</f>
        <v>149899.63</v>
      </c>
      <c r="E41" s="23" t="n">
        <f aca="false">[3]t7!E39</f>
        <v>116617.87</v>
      </c>
      <c r="F41" s="23" t="n">
        <f aca="false">[3]t7!F39</f>
        <v>85496.79</v>
      </c>
      <c r="G41" s="23" t="n">
        <f aca="false">[3]t7!G39</f>
        <v>60704.49</v>
      </c>
      <c r="H41" s="23" t="n">
        <f aca="false">[3]t7!H39</f>
        <v>14436.18</v>
      </c>
      <c r="I41" s="23" t="str">
        <f aca="false">[3]t7!I39</f>
        <v>-</v>
      </c>
      <c r="J41" s="23" t="n">
        <f aca="false">[3]t7!J39</f>
        <v>51512.61</v>
      </c>
      <c r="K41" s="23" t="n">
        <f aca="false">[3]t7!K39</f>
        <v>22051.77</v>
      </c>
      <c r="L41" s="23" t="n">
        <f aca="false">[3]t7!L39</f>
        <v>14453.28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82279.1</v>
      </c>
      <c r="C42" s="25" t="n">
        <f aca="false">[3]t7!C40</f>
        <v>7760.08</v>
      </c>
      <c r="D42" s="25" t="n">
        <f aca="false">[3]t7!D40</f>
        <v>73893.32</v>
      </c>
      <c r="E42" s="25" t="n">
        <f aca="false">[3]t7!E40</f>
        <v>65044.6</v>
      </c>
      <c r="F42" s="25" t="n">
        <f aca="false">[3]t7!F40</f>
        <v>54710.52</v>
      </c>
      <c r="G42" s="25" t="n">
        <f aca="false">[3]t7!G40</f>
        <v>32910.03</v>
      </c>
      <c r="H42" s="25" t="n">
        <f aca="false">[3]t7!H40</f>
        <v>8961.66</v>
      </c>
      <c r="I42" s="25" t="str">
        <f aca="false">[3]t7!I40</f>
        <v>-</v>
      </c>
      <c r="J42" s="25" t="n">
        <f aca="false">[3]t7!J40</f>
        <v>21144.51</v>
      </c>
      <c r="K42" s="25" t="n">
        <f aca="false">[3]t7!K40</f>
        <v>12631.06</v>
      </c>
      <c r="L42" s="25" t="n">
        <f aca="false">[3]t7!L40</f>
        <v>5223.32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51109.89</v>
      </c>
      <c r="C43" s="25" t="n">
        <f aca="false">[3]t7!C41</f>
        <v>10456.29</v>
      </c>
      <c r="D43" s="25" t="n">
        <f aca="false">[3]t7!D41</f>
        <v>76006.31</v>
      </c>
      <c r="E43" s="25" t="n">
        <f aca="false">[3]t7!E41</f>
        <v>51573.28</v>
      </c>
      <c r="F43" s="25" t="n">
        <f aca="false">[3]t7!F41</f>
        <v>30786.27</v>
      </c>
      <c r="G43" s="25" t="n">
        <f aca="false">[3]t7!G41</f>
        <v>27794.46</v>
      </c>
      <c r="H43" s="25" t="n">
        <f aca="false">[3]t7!H41</f>
        <v>5474.51</v>
      </c>
      <c r="I43" s="25" t="str">
        <f aca="false">[3]t7!I41</f>
        <v>-</v>
      </c>
      <c r="J43" s="25" t="n">
        <f aca="false">[3]t7!J41</f>
        <v>30368.1</v>
      </c>
      <c r="K43" s="25" t="n">
        <f aca="false">[3]t7!K41</f>
        <v>9420.71</v>
      </c>
      <c r="L43" s="25" t="n">
        <f aca="false">[3]t7!L41</f>
        <v>9229.96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49133.65</v>
      </c>
      <c r="C44" s="23" t="n">
        <f aca="false">[3]t7!C42</f>
        <v>5109.01</v>
      </c>
      <c r="D44" s="23" t="n">
        <f aca="false">[3]t7!D42</f>
        <v>41613.05</v>
      </c>
      <c r="E44" s="23" t="n">
        <f aca="false">[3]t7!E42</f>
        <v>34049.3</v>
      </c>
      <c r="F44" s="23" t="n">
        <f aca="false">[3]t7!F42</f>
        <v>21167.58</v>
      </c>
      <c r="G44" s="23" t="n">
        <f aca="false">[3]t7!G42</f>
        <v>17225.29</v>
      </c>
      <c r="H44" s="23" t="n">
        <f aca="false">[3]t7!H42</f>
        <v>3671.24</v>
      </c>
      <c r="I44" s="23" t="str">
        <f aca="false">[3]t7!I42</f>
        <v>-</v>
      </c>
      <c r="J44" s="23" t="n">
        <f aca="false">[3]t7!J42</f>
        <v>15987.34</v>
      </c>
      <c r="K44" s="23" t="n">
        <f aca="false">[3]t7!K42</f>
        <v>7401.11</v>
      </c>
      <c r="L44" s="23" t="n">
        <f aca="false">[3]t7!L42</f>
        <v>2909.74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2846.9</v>
      </c>
      <c r="C45" s="25" t="n">
        <f aca="false">[3]t7!C43</f>
        <v>1578.09</v>
      </c>
      <c r="D45" s="25" t="n">
        <f aca="false">[3]t7!D43</f>
        <v>22332.53</v>
      </c>
      <c r="E45" s="25" t="n">
        <f aca="false">[3]t7!E43</f>
        <v>20763.19</v>
      </c>
      <c r="F45" s="25" t="n">
        <f aca="false">[3]t7!F43</f>
        <v>13745.45</v>
      </c>
      <c r="G45" s="25" t="n">
        <f aca="false">[3]t7!G43</f>
        <v>10152.24</v>
      </c>
      <c r="H45" s="25" t="n">
        <f aca="false">[3]t7!H43</f>
        <v>2517.11</v>
      </c>
      <c r="I45" s="25" t="str">
        <f aca="false">[3]t7!I43</f>
        <v>-</v>
      </c>
      <c r="J45" s="25" t="n">
        <f aca="false">[3]t7!J43</f>
        <v>6931.15</v>
      </c>
      <c r="K45" s="25" t="n">
        <f aca="false">[3]t7!K43</f>
        <v>4378.96</v>
      </c>
      <c r="L45" s="25" t="n">
        <f aca="false">[3]t7!L43</f>
        <v>448.2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6286.75</v>
      </c>
      <c r="C46" s="25" t="n">
        <f aca="false">[3]t7!C44</f>
        <v>3530.92</v>
      </c>
      <c r="D46" s="25" t="n">
        <f aca="false">[3]t7!D44</f>
        <v>19280.52</v>
      </c>
      <c r="E46" s="25" t="n">
        <f aca="false">[3]t7!E44</f>
        <v>13286.11</v>
      </c>
      <c r="F46" s="25" t="n">
        <f aca="false">[3]t7!F44</f>
        <v>7422.13</v>
      </c>
      <c r="G46" s="25" t="n">
        <f aca="false">[3]t7!G44</f>
        <v>7073.05</v>
      </c>
      <c r="H46" s="25" t="n">
        <f aca="false">[3]t7!H44</f>
        <v>1154.13</v>
      </c>
      <c r="I46" s="25" t="str">
        <f aca="false">[3]t7!I44</f>
        <v>-</v>
      </c>
      <c r="J46" s="25" t="n">
        <f aca="false">[3]t7!J44</f>
        <v>9056.19</v>
      </c>
      <c r="K46" s="25" t="n">
        <f aca="false">[3]t7!K44</f>
        <v>3022.14</v>
      </c>
      <c r="L46" s="25" t="n">
        <f aca="false">[3]t7!L44</f>
        <v>2461.55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MA.0963 (ส.ค.-ต.ค. 63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2</v>
      </c>
      <c r="B52" s="33" t="n">
        <f aca="false">[3]t7!B49</f>
        <v>416275.99</v>
      </c>
      <c r="C52" s="33" t="n">
        <f aca="false">[3]t7!C49</f>
        <v>13232.54</v>
      </c>
      <c r="D52" s="33" t="n">
        <f aca="false">[3]t7!D49</f>
        <v>112651.15</v>
      </c>
      <c r="E52" s="33" t="n">
        <f aca="false">[3]t7!E49</f>
        <v>108770.31</v>
      </c>
      <c r="F52" s="33" t="n">
        <f aca="false">[3]t7!F49</f>
        <v>73267.47</v>
      </c>
      <c r="G52" s="33" t="n">
        <f aca="false">[3]t7!G49</f>
        <v>35437.46</v>
      </c>
      <c r="H52" s="33" t="n">
        <f aca="false">[3]t7!H49</f>
        <v>10918.19</v>
      </c>
      <c r="I52" s="33" t="str">
        <f aca="false">[3]t7!I49</f>
        <v>-</v>
      </c>
      <c r="J52" s="33" t="n">
        <f aca="false">[3]t7!J49</f>
        <v>28941.58</v>
      </c>
      <c r="K52" s="33" t="n">
        <f aca="false">[3]t7!K49</f>
        <v>21095.32</v>
      </c>
      <c r="L52" s="33" t="n">
        <f aca="false">[3]t7!L49</f>
        <v>10381.09</v>
      </c>
      <c r="M52" s="33" t="str">
        <f aca="false">[3]t7!M49</f>
        <v>-</v>
      </c>
      <c r="N52" s="33" t="n">
        <f aca="false">[3]t7!N49</f>
        <v>1580.89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7277.68</v>
      </c>
      <c r="C53" s="34" t="n">
        <f aca="false">[3]t7!C50</f>
        <v>4932.23</v>
      </c>
      <c r="D53" s="34" t="n">
        <f aca="false">[3]t7!D50</f>
        <v>57184.79</v>
      </c>
      <c r="E53" s="34" t="n">
        <f aca="false">[3]t7!E50</f>
        <v>66077.85</v>
      </c>
      <c r="F53" s="34" t="n">
        <f aca="false">[3]t7!F50</f>
        <v>41995.76</v>
      </c>
      <c r="G53" s="34" t="n">
        <f aca="false">[3]t7!G50</f>
        <v>18644.53</v>
      </c>
      <c r="H53" s="34" t="n">
        <f aca="false">[3]t7!H50</f>
        <v>5873.75</v>
      </c>
      <c r="I53" s="34" t="str">
        <f aca="false">[3]t7!I50</f>
        <v>-</v>
      </c>
      <c r="J53" s="34" t="n">
        <f aca="false">[3]t7!J50</f>
        <v>14602.15</v>
      </c>
      <c r="K53" s="34" t="n">
        <f aca="false">[3]t7!K50</f>
        <v>15170.54</v>
      </c>
      <c r="L53" s="34" t="n">
        <f aca="false">[3]t7!L50</f>
        <v>1215.19</v>
      </c>
      <c r="M53" s="34" t="str">
        <f aca="false">[3]t7!M50</f>
        <v>-</v>
      </c>
      <c r="N53" s="34" t="n">
        <f aca="false">[3]t7!N50</f>
        <v>1580.89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88998.31</v>
      </c>
      <c r="C54" s="34" t="n">
        <f aca="false">[3]t7!C51</f>
        <v>8300.3</v>
      </c>
      <c r="D54" s="34" t="n">
        <f aca="false">[3]t7!D51</f>
        <v>55466.36</v>
      </c>
      <c r="E54" s="34" t="n">
        <f aca="false">[3]t7!E51</f>
        <v>42692.45</v>
      </c>
      <c r="F54" s="34" t="n">
        <f aca="false">[3]t7!F51</f>
        <v>31271.71</v>
      </c>
      <c r="G54" s="34" t="n">
        <f aca="false">[3]t7!G51</f>
        <v>16792.93</v>
      </c>
      <c r="H54" s="34" t="n">
        <f aca="false">[3]t7!H51</f>
        <v>5044.44</v>
      </c>
      <c r="I54" s="34" t="str">
        <f aca="false">[3]t7!I51</f>
        <v>-</v>
      </c>
      <c r="J54" s="34" t="n">
        <f aca="false">[3]t7!J51</f>
        <v>14339.43</v>
      </c>
      <c r="K54" s="34" t="n">
        <f aca="false">[3]t7!K51</f>
        <v>5924.78</v>
      </c>
      <c r="L54" s="34" t="n">
        <f aca="false">[3]t7!L51</f>
        <v>9165.91</v>
      </c>
      <c r="M54" s="34" t="str">
        <f aca="false">[3]t7!M51</f>
        <v>-</v>
      </c>
      <c r="N54" s="34" t="str">
        <f aca="false">[3]t7!N51</f>
        <v>-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39996.55</v>
      </c>
      <c r="C55" s="33" t="n">
        <f aca="false">[3]t7!C52</f>
        <v>35585.9</v>
      </c>
      <c r="D55" s="33" t="n">
        <f aca="false">[3]t7!D52</f>
        <v>47516.95</v>
      </c>
      <c r="E55" s="33" t="n">
        <f aca="false">[3]t7!E52</f>
        <v>42599.85</v>
      </c>
      <c r="F55" s="33" t="n">
        <f aca="false">[3]t7!F52</f>
        <v>35658.55</v>
      </c>
      <c r="G55" s="33" t="n">
        <f aca="false">[3]t7!G52</f>
        <v>26478.89</v>
      </c>
      <c r="H55" s="33" t="n">
        <f aca="false">[3]t7!H52</f>
        <v>3138.53</v>
      </c>
      <c r="I55" s="33" t="n">
        <f aca="false">[3]t7!I52</f>
        <v>152.01</v>
      </c>
      <c r="J55" s="33" t="n">
        <f aca="false">[3]t7!J52</f>
        <v>23301.46</v>
      </c>
      <c r="K55" s="33" t="n">
        <f aca="false">[3]t7!K52</f>
        <v>9046.85</v>
      </c>
      <c r="L55" s="33" t="n">
        <f aca="false">[3]t7!L52</f>
        <v>5545.12</v>
      </c>
      <c r="M55" s="33" t="n">
        <f aca="false">[3]t7!M52</f>
        <v>10209.15</v>
      </c>
      <c r="N55" s="33" t="n">
        <f aca="false">[3]t7!N52</f>
        <v>763.28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40235.87</v>
      </c>
      <c r="C56" s="34" t="n">
        <f aca="false">[3]t7!C53</f>
        <v>22080.73</v>
      </c>
      <c r="D56" s="34" t="n">
        <f aca="false">[3]t7!D53</f>
        <v>25949.51</v>
      </c>
      <c r="E56" s="34" t="n">
        <f aca="false">[3]t7!E53</f>
        <v>25581.63</v>
      </c>
      <c r="F56" s="34" t="n">
        <f aca="false">[3]t7!F53</f>
        <v>25777.12</v>
      </c>
      <c r="G56" s="34" t="n">
        <f aca="false">[3]t7!G53</f>
        <v>14666.87</v>
      </c>
      <c r="H56" s="34" t="n">
        <f aca="false">[3]t7!H53</f>
        <v>2504.05</v>
      </c>
      <c r="I56" s="34" t="n">
        <f aca="false">[3]t7!I53</f>
        <v>152.01</v>
      </c>
      <c r="J56" s="34" t="n">
        <f aca="false">[3]t7!J53</f>
        <v>11121.31</v>
      </c>
      <c r="K56" s="34" t="n">
        <f aca="false">[3]t7!K53</f>
        <v>3654.42</v>
      </c>
      <c r="L56" s="34" t="n">
        <f aca="false">[3]t7!L53</f>
        <v>1613.57</v>
      </c>
      <c r="M56" s="34" t="n">
        <f aca="false">[3]t7!M53</f>
        <v>6512.21</v>
      </c>
      <c r="N56" s="34" t="n">
        <f aca="false">[3]t7!N53</f>
        <v>622.44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99760.68</v>
      </c>
      <c r="C57" s="34" t="n">
        <f aca="false">[3]t7!C54</f>
        <v>13505.17</v>
      </c>
      <c r="D57" s="34" t="n">
        <f aca="false">[3]t7!D54</f>
        <v>21567.44</v>
      </c>
      <c r="E57" s="34" t="n">
        <f aca="false">[3]t7!E54</f>
        <v>17018.23</v>
      </c>
      <c r="F57" s="34" t="n">
        <f aca="false">[3]t7!F54</f>
        <v>9881.43</v>
      </c>
      <c r="G57" s="34" t="n">
        <f aca="false">[3]t7!G54</f>
        <v>11812.03</v>
      </c>
      <c r="H57" s="34" t="n">
        <f aca="false">[3]t7!H54</f>
        <v>634.48</v>
      </c>
      <c r="I57" s="34" t="str">
        <f aca="false">[3]t7!I54</f>
        <v>-</v>
      </c>
      <c r="J57" s="34" t="n">
        <f aca="false">[3]t7!J54</f>
        <v>12180.15</v>
      </c>
      <c r="K57" s="34" t="n">
        <f aca="false">[3]t7!K54</f>
        <v>5392.43</v>
      </c>
      <c r="L57" s="34" t="n">
        <f aca="false">[3]t7!L54</f>
        <v>3931.55</v>
      </c>
      <c r="M57" s="34" t="n">
        <f aca="false">[3]t7!M54</f>
        <v>3696.94</v>
      </c>
      <c r="N57" s="34" t="n">
        <f aca="false">[3]t7!N54</f>
        <v>140.84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28639.2</v>
      </c>
      <c r="C58" s="33" t="n">
        <f aca="false">[3]t7!C55</f>
        <v>4987.52</v>
      </c>
      <c r="D58" s="33" t="n">
        <f aca="false">[3]t7!D55</f>
        <v>85309.9</v>
      </c>
      <c r="E58" s="33" t="n">
        <f aca="false">[3]t7!E55</f>
        <v>79038.71</v>
      </c>
      <c r="F58" s="33" t="n">
        <f aca="false">[3]t7!F55</f>
        <v>47192.36</v>
      </c>
      <c r="G58" s="33" t="n">
        <f aca="false">[3]t7!G55</f>
        <v>41322.68</v>
      </c>
      <c r="H58" s="33" t="n">
        <f aca="false">[3]t7!H55</f>
        <v>11673.89</v>
      </c>
      <c r="I58" s="33" t="n">
        <f aca="false">[3]t7!I55</f>
        <v>91.85</v>
      </c>
      <c r="J58" s="33" t="n">
        <f aca="false">[3]t7!J55</f>
        <v>32740.84</v>
      </c>
      <c r="K58" s="33" t="n">
        <f aca="false">[3]t7!K55</f>
        <v>21957.4</v>
      </c>
      <c r="L58" s="33" t="n">
        <f aca="false">[3]t7!L55</f>
        <v>4198.92</v>
      </c>
      <c r="M58" s="33" t="str">
        <f aca="false">[3]t7!M55</f>
        <v>-</v>
      </c>
      <c r="N58" s="33" t="n">
        <f aca="false">[3]t7!N55</f>
        <v>125.14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0226.24</v>
      </c>
      <c r="C59" s="34" t="n">
        <f aca="false">[3]t7!C56</f>
        <v>556.8</v>
      </c>
      <c r="D59" s="34" t="n">
        <f aca="false">[3]t7!D56</f>
        <v>42043</v>
      </c>
      <c r="E59" s="34" t="n">
        <f aca="false">[3]t7!E56</f>
        <v>42503.96</v>
      </c>
      <c r="F59" s="34" t="n">
        <f aca="false">[3]t7!F56</f>
        <v>25937.02</v>
      </c>
      <c r="G59" s="34" t="n">
        <f aca="false">[3]t7!G56</f>
        <v>22319.19</v>
      </c>
      <c r="H59" s="34" t="n">
        <f aca="false">[3]t7!H56</f>
        <v>9243.73</v>
      </c>
      <c r="I59" s="34" t="n">
        <f aca="false">[3]t7!I56</f>
        <v>91.85</v>
      </c>
      <c r="J59" s="34" t="n">
        <f aca="false">[3]t7!J56</f>
        <v>13597.5</v>
      </c>
      <c r="K59" s="34" t="n">
        <f aca="false">[3]t7!K56</f>
        <v>12494.41</v>
      </c>
      <c r="L59" s="34" t="n">
        <f aca="false">[3]t7!L56</f>
        <v>1313.65</v>
      </c>
      <c r="M59" s="34" t="str">
        <f aca="false">[3]t7!M56</f>
        <v>-</v>
      </c>
      <c r="N59" s="34" t="n">
        <f aca="false">[3]t7!N56</f>
        <v>125.14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58412.97</v>
      </c>
      <c r="C60" s="34" t="n">
        <f aca="false">[3]t7!C57</f>
        <v>4430.72</v>
      </c>
      <c r="D60" s="34" t="n">
        <f aca="false">[3]t7!D57</f>
        <v>43266.9</v>
      </c>
      <c r="E60" s="34" t="n">
        <f aca="false">[3]t7!E57</f>
        <v>36534.75</v>
      </c>
      <c r="F60" s="34" t="n">
        <f aca="false">[3]t7!F57</f>
        <v>21255.33</v>
      </c>
      <c r="G60" s="34" t="n">
        <f aca="false">[3]t7!G57</f>
        <v>19003.49</v>
      </c>
      <c r="H60" s="34" t="n">
        <f aca="false">[3]t7!H57</f>
        <v>2430.16</v>
      </c>
      <c r="I60" s="34" t="str">
        <f aca="false">[3]t7!I57</f>
        <v>-</v>
      </c>
      <c r="J60" s="34" t="n">
        <f aca="false">[3]t7!J57</f>
        <v>19143.35</v>
      </c>
      <c r="K60" s="34" t="n">
        <f aca="false">[3]t7!K57</f>
        <v>9462.98</v>
      </c>
      <c r="L60" s="34" t="n">
        <f aca="false">[3]t7!L57</f>
        <v>2885.28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77094.46</v>
      </c>
      <c r="C61" s="33" t="n">
        <f aca="false">[3]t7!C58</f>
        <v>3957.45</v>
      </c>
      <c r="D61" s="33" t="n">
        <f aca="false">[3]t7!D58</f>
        <v>127728.35</v>
      </c>
      <c r="E61" s="33" t="n">
        <f aca="false">[3]t7!E58</f>
        <v>92409.05</v>
      </c>
      <c r="F61" s="33" t="n">
        <f aca="false">[3]t7!F58</f>
        <v>77038.39</v>
      </c>
      <c r="G61" s="33" t="n">
        <f aca="false">[3]t7!G58</f>
        <v>65383.91</v>
      </c>
      <c r="H61" s="33" t="n">
        <f aca="false">[3]t7!H58</f>
        <v>11871.73</v>
      </c>
      <c r="I61" s="33" t="str">
        <f aca="false">[3]t7!I58</f>
        <v>-</v>
      </c>
      <c r="J61" s="33" t="n">
        <f aca="false">[3]t7!J58</f>
        <v>59315.18</v>
      </c>
      <c r="K61" s="33" t="n">
        <f aca="false">[3]t7!K58</f>
        <v>31975.58</v>
      </c>
      <c r="L61" s="33" t="n">
        <f aca="false">[3]t7!L58</f>
        <v>7414.82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51743.93</v>
      </c>
      <c r="C62" s="34" t="n">
        <f aca="false">[3]t7!C59</f>
        <v>731.09</v>
      </c>
      <c r="D62" s="34" t="n">
        <f aca="false">[3]t7!D59</f>
        <v>60361.88</v>
      </c>
      <c r="E62" s="34" t="n">
        <f aca="false">[3]t7!E59</f>
        <v>56995.17</v>
      </c>
      <c r="F62" s="34" t="n">
        <f aca="false">[3]t7!F59</f>
        <v>44113.46</v>
      </c>
      <c r="G62" s="34" t="n">
        <f aca="false">[3]t7!G59</f>
        <v>38479.14</v>
      </c>
      <c r="H62" s="34" t="n">
        <f aca="false">[3]t7!H59</f>
        <v>5716.01</v>
      </c>
      <c r="I62" s="34" t="str">
        <f aca="false">[3]t7!I59</f>
        <v>-</v>
      </c>
      <c r="J62" s="34" t="n">
        <f aca="false">[3]t7!J59</f>
        <v>24837.21</v>
      </c>
      <c r="K62" s="34" t="n">
        <f aca="false">[3]t7!K59</f>
        <v>20129.33</v>
      </c>
      <c r="L62" s="34" t="n">
        <f aca="false">[3]t7!L59</f>
        <v>380.65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25350.53</v>
      </c>
      <c r="C63" s="34" t="n">
        <f aca="false">[3]t7!C60</f>
        <v>3226.37</v>
      </c>
      <c r="D63" s="34" t="n">
        <f aca="false">[3]t7!D60</f>
        <v>67366.47</v>
      </c>
      <c r="E63" s="34" t="n">
        <f aca="false">[3]t7!E60</f>
        <v>35413.88</v>
      </c>
      <c r="F63" s="34" t="n">
        <f aca="false">[3]t7!F60</f>
        <v>32924.93</v>
      </c>
      <c r="G63" s="34" t="n">
        <f aca="false">[3]t7!G60</f>
        <v>26904.77</v>
      </c>
      <c r="H63" s="34" t="n">
        <f aca="false">[3]t7!H60</f>
        <v>6155.72</v>
      </c>
      <c r="I63" s="34" t="str">
        <f aca="false">[3]t7!I60</f>
        <v>-</v>
      </c>
      <c r="J63" s="34" t="n">
        <f aca="false">[3]t7!J60</f>
        <v>34477.97</v>
      </c>
      <c r="K63" s="34" t="n">
        <f aca="false">[3]t7!K60</f>
        <v>11846.25</v>
      </c>
      <c r="L63" s="34" t="n">
        <f aca="false">[3]t7!L60</f>
        <v>7034.17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91192.14</v>
      </c>
      <c r="C64" s="33" t="n">
        <f aca="false">[3]t7!C61</f>
        <v>4999.8</v>
      </c>
      <c r="D64" s="33" t="n">
        <f aca="false">[3]t7!D61</f>
        <v>76709.48</v>
      </c>
      <c r="E64" s="33" t="n">
        <f aca="false">[3]t7!E61</f>
        <v>56652.29</v>
      </c>
      <c r="F64" s="33" t="n">
        <f aca="false">[3]t7!F61</f>
        <v>56259.14</v>
      </c>
      <c r="G64" s="33" t="n">
        <f aca="false">[3]t7!G61</f>
        <v>33231.84</v>
      </c>
      <c r="H64" s="33" t="n">
        <f aca="false">[3]t7!H61</f>
        <v>9406.73</v>
      </c>
      <c r="I64" s="33" t="str">
        <f aca="false">[3]t7!I61</f>
        <v>-</v>
      </c>
      <c r="J64" s="33" t="n">
        <f aca="false">[3]t7!J61</f>
        <v>24908.02</v>
      </c>
      <c r="K64" s="33" t="n">
        <f aca="false">[3]t7!K61</f>
        <v>22227.29</v>
      </c>
      <c r="L64" s="33" t="n">
        <f aca="false">[3]t7!L61</f>
        <v>6514.49</v>
      </c>
      <c r="M64" s="33" t="str">
        <f aca="false">[3]t7!M61</f>
        <v>-</v>
      </c>
      <c r="N64" s="33" t="n">
        <f aca="false">[3]t7!N61</f>
        <v>283.07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5544.87</v>
      </c>
      <c r="C65" s="34" t="n">
        <f aca="false">[3]t7!C62</f>
        <v>1007.62</v>
      </c>
      <c r="D65" s="34" t="n">
        <f aca="false">[3]t7!D62</f>
        <v>36965.23</v>
      </c>
      <c r="E65" s="34" t="n">
        <f aca="false">[3]t7!E62</f>
        <v>32775.61</v>
      </c>
      <c r="F65" s="34" t="n">
        <f aca="false">[3]t7!F62</f>
        <v>36102.8</v>
      </c>
      <c r="G65" s="34" t="n">
        <f aca="false">[3]t7!G62</f>
        <v>18898.72</v>
      </c>
      <c r="H65" s="34" t="n">
        <f aca="false">[3]t7!H62</f>
        <v>6541.75</v>
      </c>
      <c r="I65" s="34" t="str">
        <f aca="false">[3]t7!I62</f>
        <v>-</v>
      </c>
      <c r="J65" s="34" t="n">
        <f aca="false">[3]t7!J62</f>
        <v>10593.95</v>
      </c>
      <c r="K65" s="34" t="n">
        <f aca="false">[3]t7!K62</f>
        <v>11113.62</v>
      </c>
      <c r="L65" s="34" t="n">
        <f aca="false">[3]t7!L62</f>
        <v>1262.5</v>
      </c>
      <c r="M65" s="34" t="str">
        <f aca="false">[3]t7!M62</f>
        <v>-</v>
      </c>
      <c r="N65" s="34" t="n">
        <f aca="false">[3]t7!N62</f>
        <v>283.07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35647.27</v>
      </c>
      <c r="C66" s="34" t="n">
        <f aca="false">[3]t7!C63</f>
        <v>3992.18</v>
      </c>
      <c r="D66" s="34" t="n">
        <f aca="false">[3]t7!D63</f>
        <v>39744.25</v>
      </c>
      <c r="E66" s="34" t="n">
        <f aca="false">[3]t7!E63</f>
        <v>23876.68</v>
      </c>
      <c r="F66" s="34" t="n">
        <f aca="false">[3]t7!F63</f>
        <v>20156.34</v>
      </c>
      <c r="G66" s="34" t="n">
        <f aca="false">[3]t7!G63</f>
        <v>14333.12</v>
      </c>
      <c r="H66" s="34" t="n">
        <f aca="false">[3]t7!H63</f>
        <v>2864.98</v>
      </c>
      <c r="I66" s="34" t="str">
        <f aca="false">[3]t7!I63</f>
        <v>-</v>
      </c>
      <c r="J66" s="34" t="n">
        <f aca="false">[3]t7!J63</f>
        <v>14314.06</v>
      </c>
      <c r="K66" s="34" t="n">
        <f aca="false">[3]t7!K63</f>
        <v>11113.67</v>
      </c>
      <c r="L66" s="34" t="n">
        <f aca="false">[3]t7!L63</f>
        <v>5251.98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73698.16</v>
      </c>
      <c r="C67" s="33" t="n">
        <f aca="false">[3]t7!C64</f>
        <v>11597.33</v>
      </c>
      <c r="D67" s="33" t="n">
        <f aca="false">[3]t7!D64</f>
        <v>131725.95</v>
      </c>
      <c r="E67" s="33" t="n">
        <f aca="false">[3]t7!E64</f>
        <v>108889.48</v>
      </c>
      <c r="F67" s="33" t="n">
        <f aca="false">[3]t7!F64</f>
        <v>87771.24</v>
      </c>
      <c r="G67" s="33" t="n">
        <f aca="false">[3]t7!G64</f>
        <v>49789.49</v>
      </c>
      <c r="H67" s="33" t="n">
        <f aca="false">[3]t7!H64</f>
        <v>13962.53</v>
      </c>
      <c r="I67" s="33" t="str">
        <f aca="false">[3]t7!I64</f>
        <v>-</v>
      </c>
      <c r="J67" s="33" t="n">
        <f aca="false">[3]t7!J64</f>
        <v>46366.94</v>
      </c>
      <c r="K67" s="33" t="n">
        <f aca="false">[3]t7!K64</f>
        <v>17092.8</v>
      </c>
      <c r="L67" s="33" t="n">
        <f aca="false">[3]t7!L64</f>
        <v>6377.92</v>
      </c>
      <c r="M67" s="33" t="str">
        <f aca="false">[3]t7!M64</f>
        <v>-</v>
      </c>
      <c r="N67" s="33" t="n">
        <f aca="false">[3]t7!N64</f>
        <v>124.49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61725.16</v>
      </c>
      <c r="C68" s="34" t="n">
        <f aca="false">[3]t7!C65</f>
        <v>4868.86</v>
      </c>
      <c r="D68" s="34" t="n">
        <f aca="false">[3]t7!D65</f>
        <v>70109.7</v>
      </c>
      <c r="E68" s="34" t="n">
        <f aca="false">[3]t7!E65</f>
        <v>65209.51</v>
      </c>
      <c r="F68" s="34" t="n">
        <f aca="false">[3]t7!F65</f>
        <v>48581.31</v>
      </c>
      <c r="G68" s="34" t="n">
        <f aca="false">[3]t7!G65</f>
        <v>31582.26</v>
      </c>
      <c r="H68" s="34" t="n">
        <f aca="false">[3]t7!H65</f>
        <v>8361.54</v>
      </c>
      <c r="I68" s="34" t="str">
        <f aca="false">[3]t7!I65</f>
        <v>-</v>
      </c>
      <c r="J68" s="34" t="n">
        <f aca="false">[3]t7!J65</f>
        <v>21495.25</v>
      </c>
      <c r="K68" s="34" t="n">
        <f aca="false">[3]t7!K65</f>
        <v>10367.73</v>
      </c>
      <c r="L68" s="34" t="n">
        <f aca="false">[3]t7!L65</f>
        <v>1024.5</v>
      </c>
      <c r="M68" s="34" t="str">
        <f aca="false">[3]t7!M65</f>
        <v>-</v>
      </c>
      <c r="N68" s="34" t="n">
        <f aca="false">[3]t7!N65</f>
        <v>124.49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11973</v>
      </c>
      <c r="C69" s="34" t="n">
        <f aca="false">[3]t7!C66</f>
        <v>6728.47</v>
      </c>
      <c r="D69" s="34" t="n">
        <f aca="false">[3]t7!D66</f>
        <v>61616.25</v>
      </c>
      <c r="E69" s="34" t="n">
        <f aca="false">[3]t7!E66</f>
        <v>43679.96</v>
      </c>
      <c r="F69" s="34" t="n">
        <f aca="false">[3]t7!F66</f>
        <v>39189.93</v>
      </c>
      <c r="G69" s="34" t="n">
        <f aca="false">[3]t7!G66</f>
        <v>18207.22</v>
      </c>
      <c r="H69" s="34" t="n">
        <f aca="false">[3]t7!H66</f>
        <v>5600.99</v>
      </c>
      <c r="I69" s="34" t="str">
        <f aca="false">[3]t7!I66</f>
        <v>-</v>
      </c>
      <c r="J69" s="34" t="n">
        <f aca="false">[3]t7!J66</f>
        <v>24871.69</v>
      </c>
      <c r="K69" s="34" t="n">
        <f aca="false">[3]t7!K66</f>
        <v>6725.07</v>
      </c>
      <c r="L69" s="34" t="n">
        <f aca="false">[3]t7!L66</f>
        <v>5353.42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540969.18</v>
      </c>
      <c r="C6" s="23" t="n">
        <f aca="false">[4]t7!C5</f>
        <v>68256.15</v>
      </c>
      <c r="D6" s="23" t="n">
        <f aca="false">[4]t7!D5</f>
        <v>2435910.93</v>
      </c>
      <c r="E6" s="23" t="n">
        <f aca="false">[4]t7!E5</f>
        <v>2632293.46</v>
      </c>
      <c r="F6" s="23" t="n">
        <f aca="false">[4]t7!F5</f>
        <v>1554966.85</v>
      </c>
      <c r="G6" s="23" t="n">
        <f aca="false">[4]t7!G5</f>
        <v>1329925.19</v>
      </c>
      <c r="H6" s="23" t="n">
        <f aca="false">[4]t7!H5</f>
        <v>219035.41</v>
      </c>
      <c r="I6" s="23" t="n">
        <f aca="false">[4]t7!I5</f>
        <v>4293.14</v>
      </c>
      <c r="J6" s="23" t="n">
        <f aca="false">[4]t7!J5</f>
        <v>632734.4</v>
      </c>
      <c r="K6" s="23" t="n">
        <f aca="false">[4]t7!K5</f>
        <v>424659.9</v>
      </c>
      <c r="L6" s="23" t="n">
        <f aca="false">[4]t7!L5</f>
        <v>237937.58</v>
      </c>
      <c r="M6" s="23" t="str">
        <f aca="false">[4]t7!M5</f>
        <v>-</v>
      </c>
      <c r="N6" s="23" t="n">
        <f aca="false">[4]t7!N5</f>
        <v>956.18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207415.86</v>
      </c>
      <c r="C7" s="23" t="n">
        <f aca="false">[4]t7!C6</f>
        <v>26826.59</v>
      </c>
      <c r="D7" s="23" t="n">
        <f aca="false">[4]t7!D6</f>
        <v>1313064.66</v>
      </c>
      <c r="E7" s="23" t="n">
        <f aca="false">[4]t7!E6</f>
        <v>1485680.19</v>
      </c>
      <c r="F7" s="23" t="n">
        <f aca="false">[4]t7!F6</f>
        <v>921895.17</v>
      </c>
      <c r="G7" s="23" t="n">
        <f aca="false">[4]t7!G6</f>
        <v>732603.95</v>
      </c>
      <c r="H7" s="23" t="n">
        <f aca="false">[4]t7!H6</f>
        <v>130154.96</v>
      </c>
      <c r="I7" s="23" t="str">
        <f aca="false">[4]t7!I6</f>
        <v>-</v>
      </c>
      <c r="J7" s="23" t="n">
        <f aca="false">[4]t7!J6</f>
        <v>284675.93</v>
      </c>
      <c r="K7" s="23" t="n">
        <f aca="false">[4]t7!K6</f>
        <v>234743.33</v>
      </c>
      <c r="L7" s="23" t="n">
        <f aca="false">[4]t7!L6</f>
        <v>77771.08</v>
      </c>
      <c r="M7" s="23" t="str">
        <f aca="false">[4]t7!M6</f>
        <v>-</v>
      </c>
      <c r="N7" s="23" t="str">
        <f aca="false">[4]t7!N6</f>
        <v>-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333553.32</v>
      </c>
      <c r="C8" s="23" t="n">
        <f aca="false">[4]t7!C7</f>
        <v>41429.55</v>
      </c>
      <c r="D8" s="23" t="n">
        <f aca="false">[4]t7!D7</f>
        <v>1122846.27</v>
      </c>
      <c r="E8" s="23" t="n">
        <f aca="false">[4]t7!E7</f>
        <v>1146613.27</v>
      </c>
      <c r="F8" s="23" t="n">
        <f aca="false">[4]t7!F7</f>
        <v>633071.68</v>
      </c>
      <c r="G8" s="23" t="n">
        <f aca="false">[4]t7!G7</f>
        <v>597321.23</v>
      </c>
      <c r="H8" s="23" t="n">
        <f aca="false">[4]t7!H7</f>
        <v>88880.45</v>
      </c>
      <c r="I8" s="23" t="n">
        <f aca="false">[4]t7!I7</f>
        <v>4293.14</v>
      </c>
      <c r="J8" s="23" t="n">
        <f aca="false">[4]t7!J7</f>
        <v>348058.47</v>
      </c>
      <c r="K8" s="23" t="n">
        <f aca="false">[4]t7!K7</f>
        <v>189916.57</v>
      </c>
      <c r="L8" s="23" t="n">
        <f aca="false">[4]t7!L7</f>
        <v>160166.5</v>
      </c>
      <c r="M8" s="23" t="str">
        <f aca="false">[4]t7!M7</f>
        <v>-</v>
      </c>
      <c r="N8" s="23" t="n">
        <f aca="false">[4]t7!N7</f>
        <v>956.18</v>
      </c>
    </row>
    <row r="9" s="13" customFormat="true" ht="23.25" hidden="false" customHeight="true" outlineLevel="0" collapsed="false">
      <c r="A9" s="13" t="s">
        <v>79</v>
      </c>
      <c r="B9" s="23" t="n">
        <f aca="false">[4]t7!B8</f>
        <v>1302073.85</v>
      </c>
      <c r="C9" s="23" t="n">
        <f aca="false">[4]t7!C8</f>
        <v>11704.7</v>
      </c>
      <c r="D9" s="23" t="n">
        <f aca="false">[4]t7!D8</f>
        <v>310621.63</v>
      </c>
      <c r="E9" s="23" t="n">
        <f aca="false">[4]t7!E8</f>
        <v>302895.22</v>
      </c>
      <c r="F9" s="23" t="n">
        <f aca="false">[4]t7!F8</f>
        <v>229711.87</v>
      </c>
      <c r="G9" s="23" t="n">
        <f aca="false">[4]t7!G8</f>
        <v>221639.71</v>
      </c>
      <c r="H9" s="23" t="n">
        <f aca="false">[4]t7!H8</f>
        <v>37420.17</v>
      </c>
      <c r="I9" s="23" t="str">
        <f aca="false">[4]t7!I8</f>
        <v>-</v>
      </c>
      <c r="J9" s="23" t="n">
        <f aca="false">[4]t7!J8</f>
        <v>94063.45</v>
      </c>
      <c r="K9" s="23" t="n">
        <f aca="false">[4]t7!K8</f>
        <v>67119.36</v>
      </c>
      <c r="L9" s="23" t="n">
        <f aca="false">[4]t7!L8</f>
        <v>26558.32</v>
      </c>
      <c r="M9" s="23" t="str">
        <f aca="false">[4]t7!M8</f>
        <v>-</v>
      </c>
      <c r="N9" s="23" t="n">
        <f aca="false">[4]t7!N8</f>
        <v>339.42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731899.44</v>
      </c>
      <c r="C10" s="25" t="n">
        <f aca="false">[4]t7!C9</f>
        <v>2969.65</v>
      </c>
      <c r="D10" s="25" t="n">
        <f aca="false">[4]t7!D9</f>
        <v>169937.55</v>
      </c>
      <c r="E10" s="25" t="n">
        <f aca="false">[4]t7!E9</f>
        <v>192122.23</v>
      </c>
      <c r="F10" s="25" t="n">
        <f aca="false">[4]t7!F9</f>
        <v>133119</v>
      </c>
      <c r="G10" s="25" t="n">
        <f aca="false">[4]t7!G9</f>
        <v>117177.48</v>
      </c>
      <c r="H10" s="25" t="n">
        <f aca="false">[4]t7!H9</f>
        <v>22882.93</v>
      </c>
      <c r="I10" s="25" t="str">
        <f aca="false">[4]t7!I9</f>
        <v>-</v>
      </c>
      <c r="J10" s="25" t="n">
        <f aca="false">[4]t7!J9</f>
        <v>40689.9</v>
      </c>
      <c r="K10" s="25" t="n">
        <f aca="false">[4]t7!K9</f>
        <v>46811.56</v>
      </c>
      <c r="L10" s="25" t="n">
        <f aca="false">[4]t7!L9</f>
        <v>6189.14</v>
      </c>
      <c r="M10" s="25" t="str">
        <f aca="false">[4]t7!M9</f>
        <v>-</v>
      </c>
      <c r="N10" s="25" t="str">
        <f aca="false">[4]t7!N9</f>
        <v>-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70174.41</v>
      </c>
      <c r="C11" s="25" t="n">
        <f aca="false">[4]t7!C10</f>
        <v>8735.05</v>
      </c>
      <c r="D11" s="25" t="n">
        <f aca="false">[4]t7!D10</f>
        <v>140684.09</v>
      </c>
      <c r="E11" s="25" t="n">
        <f aca="false">[4]t7!E10</f>
        <v>110772.99</v>
      </c>
      <c r="F11" s="25" t="n">
        <f aca="false">[4]t7!F10</f>
        <v>96592.87</v>
      </c>
      <c r="G11" s="25" t="n">
        <f aca="false">[4]t7!G10</f>
        <v>104462.23</v>
      </c>
      <c r="H11" s="25" t="n">
        <f aca="false">[4]t7!H10</f>
        <v>14537.24</v>
      </c>
      <c r="I11" s="25" t="str">
        <f aca="false">[4]t7!I10</f>
        <v>-</v>
      </c>
      <c r="J11" s="25" t="n">
        <f aca="false">[4]t7!J10</f>
        <v>53373.55</v>
      </c>
      <c r="K11" s="25" t="n">
        <f aca="false">[4]t7!K10</f>
        <v>20307.79</v>
      </c>
      <c r="L11" s="25" t="n">
        <f aca="false">[4]t7!L10</f>
        <v>20369.19</v>
      </c>
      <c r="M11" s="25" t="str">
        <f aca="false">[4]t7!M10</f>
        <v>-</v>
      </c>
      <c r="N11" s="25" t="n">
        <f aca="false">[4]t7!N10</f>
        <v>339.42</v>
      </c>
    </row>
    <row r="12" s="13" customFormat="true" ht="23.25" hidden="false" customHeight="true" outlineLevel="0" collapsed="false">
      <c r="A12" s="13" t="s">
        <v>80</v>
      </c>
      <c r="B12" s="23" t="n">
        <f aca="false">[4]t7!B11</f>
        <v>665970.95</v>
      </c>
      <c r="C12" s="23" t="n">
        <f aca="false">[4]t7!C11</f>
        <v>13718.84</v>
      </c>
      <c r="D12" s="23" t="n">
        <f aca="false">[4]t7!D11</f>
        <v>210093.52</v>
      </c>
      <c r="E12" s="23" t="n">
        <f aca="false">[4]t7!E11</f>
        <v>161536.46</v>
      </c>
      <c r="F12" s="23" t="n">
        <f aca="false">[4]t7!F11</f>
        <v>89251.21</v>
      </c>
      <c r="G12" s="23" t="n">
        <f aca="false">[4]t7!G11</f>
        <v>81361.57</v>
      </c>
      <c r="H12" s="23" t="n">
        <f aca="false">[4]t7!H11</f>
        <v>18543.87</v>
      </c>
      <c r="I12" s="23" t="str">
        <f aca="false">[4]t7!I11</f>
        <v>-</v>
      </c>
      <c r="J12" s="23" t="n">
        <f aca="false">[4]t7!J11</f>
        <v>47237.93</v>
      </c>
      <c r="K12" s="23" t="n">
        <f aca="false">[4]t7!K11</f>
        <v>28110.41</v>
      </c>
      <c r="L12" s="23" t="n">
        <f aca="false">[4]t7!L11</f>
        <v>16117.16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61612.75</v>
      </c>
      <c r="C13" s="25" t="n">
        <f aca="false">[4]t7!C12</f>
        <v>4766.59</v>
      </c>
      <c r="D13" s="25" t="n">
        <f aca="false">[4]t7!D12</f>
        <v>111634.92</v>
      </c>
      <c r="E13" s="25" t="n">
        <f aca="false">[4]t7!E12</f>
        <v>92705.01</v>
      </c>
      <c r="F13" s="25" t="n">
        <f aca="false">[4]t7!F12</f>
        <v>51842.95</v>
      </c>
      <c r="G13" s="25" t="n">
        <f aca="false">[4]t7!G12</f>
        <v>44878.57</v>
      </c>
      <c r="H13" s="25" t="n">
        <f aca="false">[4]t7!H12</f>
        <v>13247.74</v>
      </c>
      <c r="I13" s="25" t="str">
        <f aca="false">[4]t7!I12</f>
        <v>-</v>
      </c>
      <c r="J13" s="25" t="n">
        <f aca="false">[4]t7!J12</f>
        <v>22982.59</v>
      </c>
      <c r="K13" s="25" t="n">
        <f aca="false">[4]t7!K12</f>
        <v>14139.63</v>
      </c>
      <c r="L13" s="25" t="n">
        <f aca="false">[4]t7!L12</f>
        <v>5414.75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304358.2</v>
      </c>
      <c r="C14" s="25" t="n">
        <f aca="false">[4]t7!C13</f>
        <v>8952.25</v>
      </c>
      <c r="D14" s="25" t="n">
        <f aca="false">[4]t7!D13</f>
        <v>98458.6</v>
      </c>
      <c r="E14" s="25" t="n">
        <f aca="false">[4]t7!E13</f>
        <v>68831.45</v>
      </c>
      <c r="F14" s="25" t="n">
        <f aca="false">[4]t7!F13</f>
        <v>37408.26</v>
      </c>
      <c r="G14" s="25" t="n">
        <f aca="false">[4]t7!G13</f>
        <v>36483</v>
      </c>
      <c r="H14" s="25" t="n">
        <f aca="false">[4]t7!H13</f>
        <v>5296.12</v>
      </c>
      <c r="I14" s="25" t="str">
        <f aca="false">[4]t7!I13</f>
        <v>-</v>
      </c>
      <c r="J14" s="25" t="n">
        <f aca="false">[4]t7!J13</f>
        <v>24255.34</v>
      </c>
      <c r="K14" s="25" t="n">
        <f aca="false">[4]t7!K13</f>
        <v>13970.77</v>
      </c>
      <c r="L14" s="25" t="n">
        <f aca="false">[4]t7!L13</f>
        <v>10702.41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1</v>
      </c>
      <c r="B15" s="23" t="n">
        <f aca="false">[4]t7!B14</f>
        <v>537030.26</v>
      </c>
      <c r="C15" s="23" t="n">
        <f aca="false">[4]t7!C14</f>
        <v>9025.55</v>
      </c>
      <c r="D15" s="23" t="n">
        <f aca="false">[4]t7!D14</f>
        <v>189557.92</v>
      </c>
      <c r="E15" s="23" t="n">
        <f aca="false">[4]t7!E14</f>
        <v>118992.73</v>
      </c>
      <c r="F15" s="23" t="n">
        <f aca="false">[4]t7!F14</f>
        <v>73872.24</v>
      </c>
      <c r="G15" s="23" t="n">
        <f aca="false">[4]t7!G14</f>
        <v>65556.06</v>
      </c>
      <c r="H15" s="23" t="n">
        <f aca="false">[4]t7!H14</f>
        <v>11129.59</v>
      </c>
      <c r="I15" s="23" t="str">
        <f aca="false">[4]t7!I14</f>
        <v>-</v>
      </c>
      <c r="J15" s="23" t="n">
        <f aca="false">[4]t7!J14</f>
        <v>35837.09</v>
      </c>
      <c r="K15" s="23" t="n">
        <f aca="false">[4]t7!K14</f>
        <v>15052.71</v>
      </c>
      <c r="L15" s="23" t="n">
        <f aca="false">[4]t7!L14</f>
        <v>18006.36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93546.22</v>
      </c>
      <c r="C16" s="25" t="n">
        <f aca="false">[4]t7!C15</f>
        <v>4384.4</v>
      </c>
      <c r="D16" s="25" t="n">
        <f aca="false">[4]t7!D15</f>
        <v>102729.73</v>
      </c>
      <c r="E16" s="25" t="n">
        <f aca="false">[4]t7!E15</f>
        <v>65129.12</v>
      </c>
      <c r="F16" s="25" t="n">
        <f aca="false">[4]t7!F15</f>
        <v>46523.52</v>
      </c>
      <c r="G16" s="25" t="n">
        <f aca="false">[4]t7!G15</f>
        <v>38675.96</v>
      </c>
      <c r="H16" s="25" t="n">
        <f aca="false">[4]t7!H15</f>
        <v>5348.19</v>
      </c>
      <c r="I16" s="25" t="str">
        <f aca="false">[4]t7!I15</f>
        <v>-</v>
      </c>
      <c r="J16" s="25" t="n">
        <f aca="false">[4]t7!J15</f>
        <v>15175.33</v>
      </c>
      <c r="K16" s="25" t="n">
        <f aca="false">[4]t7!K15</f>
        <v>7704.43</v>
      </c>
      <c r="L16" s="25" t="n">
        <f aca="false">[4]t7!L15</f>
        <v>7875.54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43484.04</v>
      </c>
      <c r="C17" s="25" t="n">
        <f aca="false">[4]t7!C16</f>
        <v>4641.15</v>
      </c>
      <c r="D17" s="25" t="n">
        <f aca="false">[4]t7!D16</f>
        <v>86828.19</v>
      </c>
      <c r="E17" s="25" t="n">
        <f aca="false">[4]t7!E16</f>
        <v>53863.61</v>
      </c>
      <c r="F17" s="25" t="n">
        <f aca="false">[4]t7!F16</f>
        <v>27348.72</v>
      </c>
      <c r="G17" s="25" t="n">
        <f aca="false">[4]t7!G16</f>
        <v>26880.1</v>
      </c>
      <c r="H17" s="25" t="n">
        <f aca="false">[4]t7!H16</f>
        <v>5781.4</v>
      </c>
      <c r="I17" s="25" t="str">
        <f aca="false">[4]t7!I16</f>
        <v>-</v>
      </c>
      <c r="J17" s="25" t="n">
        <f aca="false">[4]t7!J16</f>
        <v>20661.76</v>
      </c>
      <c r="K17" s="25" t="n">
        <f aca="false">[4]t7!K16</f>
        <v>7348.28</v>
      </c>
      <c r="L17" s="25" t="n">
        <f aca="false">[4]t7!L16</f>
        <v>10130.82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2</v>
      </c>
      <c r="B18" s="23" t="n">
        <f aca="false">[4]t7!B17</f>
        <v>561022.73</v>
      </c>
      <c r="C18" s="23" t="n">
        <f aca="false">[4]t7!C17</f>
        <v>5250.23</v>
      </c>
      <c r="D18" s="23" t="n">
        <f aca="false">[4]t7!D17</f>
        <v>191368.4</v>
      </c>
      <c r="E18" s="23" t="n">
        <f aca="false">[4]t7!E17</f>
        <v>146022.8</v>
      </c>
      <c r="F18" s="23" t="n">
        <f aca="false">[4]t7!F17</f>
        <v>80982.21</v>
      </c>
      <c r="G18" s="23" t="n">
        <f aca="false">[4]t7!G17</f>
        <v>78120.96</v>
      </c>
      <c r="H18" s="23" t="n">
        <f aca="false">[4]t7!H17</f>
        <v>10113</v>
      </c>
      <c r="I18" s="23" t="str">
        <f aca="false">[4]t7!I17</f>
        <v>-</v>
      </c>
      <c r="J18" s="23" t="n">
        <f aca="false">[4]t7!J17</f>
        <v>21453.4</v>
      </c>
      <c r="K18" s="23" t="n">
        <f aca="false">[4]t7!K17</f>
        <v>13324.69</v>
      </c>
      <c r="L18" s="23" t="n">
        <f aca="false">[4]t7!L17</f>
        <v>14387.04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96643.56</v>
      </c>
      <c r="C19" s="25" t="n">
        <f aca="false">[4]t7!C18</f>
        <v>2021.59</v>
      </c>
      <c r="D19" s="25" t="n">
        <f aca="false">[4]t7!D18</f>
        <v>94659.57</v>
      </c>
      <c r="E19" s="25" t="n">
        <f aca="false">[4]t7!E18</f>
        <v>83787.74</v>
      </c>
      <c r="F19" s="25" t="n">
        <f aca="false">[4]t7!F18</f>
        <v>47055.54</v>
      </c>
      <c r="G19" s="25" t="n">
        <f aca="false">[4]t7!G18</f>
        <v>42969.88</v>
      </c>
      <c r="H19" s="25" t="n">
        <f aca="false">[4]t7!H18</f>
        <v>4325.3</v>
      </c>
      <c r="I19" s="25" t="str">
        <f aca="false">[4]t7!I18</f>
        <v>-</v>
      </c>
      <c r="J19" s="25" t="n">
        <f aca="false">[4]t7!J18</f>
        <v>11261.29</v>
      </c>
      <c r="K19" s="25" t="n">
        <f aca="false">[4]t7!K18</f>
        <v>6991.59</v>
      </c>
      <c r="L19" s="25" t="n">
        <f aca="false">[4]t7!L18</f>
        <v>3571.08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64379.17</v>
      </c>
      <c r="C20" s="25" t="n">
        <f aca="false">[4]t7!C19</f>
        <v>3228.64</v>
      </c>
      <c r="D20" s="25" t="n">
        <f aca="false">[4]t7!D19</f>
        <v>96708.83</v>
      </c>
      <c r="E20" s="25" t="n">
        <f aca="false">[4]t7!E19</f>
        <v>62235.07</v>
      </c>
      <c r="F20" s="25" t="n">
        <f aca="false">[4]t7!F19</f>
        <v>33926.67</v>
      </c>
      <c r="G20" s="25" t="n">
        <f aca="false">[4]t7!G19</f>
        <v>35151.08</v>
      </c>
      <c r="H20" s="25" t="n">
        <f aca="false">[4]t7!H19</f>
        <v>5787.7</v>
      </c>
      <c r="I20" s="25" t="str">
        <f aca="false">[4]t7!I19</f>
        <v>-</v>
      </c>
      <c r="J20" s="25" t="n">
        <f aca="false">[4]t7!J19</f>
        <v>10192.11</v>
      </c>
      <c r="K20" s="25" t="n">
        <f aca="false">[4]t7!K19</f>
        <v>6333.1</v>
      </c>
      <c r="L20" s="25" t="n">
        <f aca="false">[4]t7!L19</f>
        <v>10815.96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3</v>
      </c>
      <c r="B21" s="23" t="n">
        <f aca="false">[4]t7!B20</f>
        <v>871751.76</v>
      </c>
      <c r="C21" s="23" t="n">
        <f aca="false">[4]t7!C20</f>
        <v>2600.38</v>
      </c>
      <c r="D21" s="23" t="n">
        <f aca="false">[4]t7!D20</f>
        <v>227893.66</v>
      </c>
      <c r="E21" s="23" t="n">
        <f aca="false">[4]t7!E20</f>
        <v>272068.63</v>
      </c>
      <c r="F21" s="23" t="n">
        <f aca="false">[4]t7!F20</f>
        <v>196168.14</v>
      </c>
      <c r="G21" s="23" t="n">
        <f aca="false">[4]t7!G20</f>
        <v>82012.1</v>
      </c>
      <c r="H21" s="23" t="n">
        <f aca="false">[4]t7!H20</f>
        <v>15011.36</v>
      </c>
      <c r="I21" s="23" t="str">
        <f aca="false">[4]t7!I20</f>
        <v>-</v>
      </c>
      <c r="J21" s="23" t="n">
        <f aca="false">[4]t7!J20</f>
        <v>45806.85</v>
      </c>
      <c r="K21" s="23" t="n">
        <f aca="false">[4]t7!K20</f>
        <v>19542.42</v>
      </c>
      <c r="L21" s="23" t="n">
        <f aca="false">[4]t7!L20</f>
        <v>10467.35</v>
      </c>
      <c r="M21" s="23" t="str">
        <f aca="false">[4]t7!M20</f>
        <v>-</v>
      </c>
      <c r="N21" s="23" t="n">
        <f aca="false">[4]t7!N20</f>
        <v>180.88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493220.97</v>
      </c>
      <c r="C22" s="25" t="n">
        <f aca="false">[4]t7!C21</f>
        <v>1279.93</v>
      </c>
      <c r="D22" s="25" t="n">
        <f aca="false">[4]t7!D21</f>
        <v>121037.5</v>
      </c>
      <c r="E22" s="25" t="n">
        <f aca="false">[4]t7!E21</f>
        <v>156664.98</v>
      </c>
      <c r="F22" s="25" t="n">
        <f aca="false">[4]t7!F21</f>
        <v>126704.76</v>
      </c>
      <c r="G22" s="25" t="n">
        <f aca="false">[4]t7!G21</f>
        <v>43460.78</v>
      </c>
      <c r="H22" s="25" t="n">
        <f aca="false">[4]t7!H21</f>
        <v>11607.65</v>
      </c>
      <c r="I22" s="25" t="str">
        <f aca="false">[4]t7!I21</f>
        <v>-</v>
      </c>
      <c r="J22" s="25" t="n">
        <f aca="false">[4]t7!J21</f>
        <v>20223.57</v>
      </c>
      <c r="K22" s="25" t="n">
        <f aca="false">[4]t7!K21</f>
        <v>9561.61</v>
      </c>
      <c r="L22" s="25" t="n">
        <f aca="false">[4]t7!L21</f>
        <v>2680.19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78530.8</v>
      </c>
      <c r="C23" s="25" t="n">
        <f aca="false">[4]t7!C22</f>
        <v>1320.45</v>
      </c>
      <c r="D23" s="25" t="n">
        <f aca="false">[4]t7!D22</f>
        <v>106856.16</v>
      </c>
      <c r="E23" s="25" t="n">
        <f aca="false">[4]t7!E22</f>
        <v>115403.65</v>
      </c>
      <c r="F23" s="25" t="n">
        <f aca="false">[4]t7!F22</f>
        <v>69463.37</v>
      </c>
      <c r="G23" s="25" t="n">
        <f aca="false">[4]t7!G22</f>
        <v>38551.32</v>
      </c>
      <c r="H23" s="25" t="n">
        <f aca="false">[4]t7!H22</f>
        <v>3403.72</v>
      </c>
      <c r="I23" s="25" t="str">
        <f aca="false">[4]t7!I22</f>
        <v>-</v>
      </c>
      <c r="J23" s="25" t="n">
        <f aca="false">[4]t7!J22</f>
        <v>25583.28</v>
      </c>
      <c r="K23" s="25" t="n">
        <f aca="false">[4]t7!K22</f>
        <v>9980.81</v>
      </c>
      <c r="L23" s="25" t="n">
        <f aca="false">[4]t7!L22</f>
        <v>7787.15</v>
      </c>
      <c r="M23" s="25" t="str">
        <f aca="false">[4]t7!M22</f>
        <v>-</v>
      </c>
      <c r="N23" s="25" t="n">
        <f aca="false">[4]t7!N22</f>
        <v>180.88</v>
      </c>
    </row>
    <row r="24" s="39" customFormat="true" ht="28.5" hidden="false" customHeight="true" outlineLevel="0" collapsed="false">
      <c r="A24" s="38" t="s">
        <v>84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5</v>
      </c>
      <c r="B29" s="23" t="n">
        <f aca="false">[4]t7!B27</f>
        <v>279351.77</v>
      </c>
      <c r="C29" s="23" t="n">
        <f aca="false">[4]t7!C27</f>
        <v>574.83</v>
      </c>
      <c r="D29" s="23" t="n">
        <f aca="false">[4]t7!D27</f>
        <v>78884.56</v>
      </c>
      <c r="E29" s="23" t="n">
        <f aca="false">[4]t7!E27</f>
        <v>88269.78</v>
      </c>
      <c r="F29" s="23" t="n">
        <f aca="false">[4]t7!F27</f>
        <v>34830.43</v>
      </c>
      <c r="G29" s="23" t="n">
        <f aca="false">[4]t7!G27</f>
        <v>35287.69</v>
      </c>
      <c r="H29" s="23" t="n">
        <f aca="false">[4]t7!H27</f>
        <v>6175.56</v>
      </c>
      <c r="I29" s="23" t="str">
        <f aca="false">[4]t7!I27</f>
        <v>-</v>
      </c>
      <c r="J29" s="23" t="n">
        <f aca="false">[4]t7!J27</f>
        <v>16955.02</v>
      </c>
      <c r="K29" s="23" t="n">
        <f aca="false">[4]t7!K27</f>
        <v>12579.61</v>
      </c>
      <c r="L29" s="23" t="n">
        <f aca="false">[4]t7!L27</f>
        <v>5794.28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43327.61</v>
      </c>
      <c r="C30" s="25" t="n">
        <f aca="false">[4]t7!C28</f>
        <v>236.63</v>
      </c>
      <c r="D30" s="25" t="n">
        <f aca="false">[4]t7!D28</f>
        <v>40508.12</v>
      </c>
      <c r="E30" s="25" t="n">
        <f aca="false">[4]t7!E28</f>
        <v>42904.51</v>
      </c>
      <c r="F30" s="25" t="n">
        <f aca="false">[4]t7!F28</f>
        <v>19623.97</v>
      </c>
      <c r="G30" s="25" t="n">
        <f aca="false">[4]t7!G28</f>
        <v>20889.98</v>
      </c>
      <c r="H30" s="25" t="n">
        <f aca="false">[4]t7!H28</f>
        <v>3087.63</v>
      </c>
      <c r="I30" s="25" t="str">
        <f aca="false">[4]t7!I28</f>
        <v>-</v>
      </c>
      <c r="J30" s="25" t="n">
        <f aca="false">[4]t7!J28</f>
        <v>8463.17</v>
      </c>
      <c r="K30" s="25" t="n">
        <f aca="false">[4]t7!K28</f>
        <v>6166.39</v>
      </c>
      <c r="L30" s="25" t="n">
        <f aca="false">[4]t7!L28</f>
        <v>1447.22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36024.16</v>
      </c>
      <c r="C31" s="25" t="n">
        <f aca="false">[4]t7!C29</f>
        <v>338.2</v>
      </c>
      <c r="D31" s="25" t="n">
        <f aca="false">[4]t7!D29</f>
        <v>38376.44</v>
      </c>
      <c r="E31" s="25" t="n">
        <f aca="false">[4]t7!E29</f>
        <v>45365.28</v>
      </c>
      <c r="F31" s="25" t="n">
        <f aca="false">[4]t7!F29</f>
        <v>15206.46</v>
      </c>
      <c r="G31" s="25" t="n">
        <f aca="false">[4]t7!G29</f>
        <v>14397.71</v>
      </c>
      <c r="H31" s="25" t="n">
        <f aca="false">[4]t7!H29</f>
        <v>3087.94</v>
      </c>
      <c r="I31" s="25" t="str">
        <f aca="false">[4]t7!I29</f>
        <v>-</v>
      </c>
      <c r="J31" s="25" t="n">
        <f aca="false">[4]t7!J29</f>
        <v>8491.85</v>
      </c>
      <c r="K31" s="25" t="n">
        <f aca="false">[4]t7!K29</f>
        <v>6413.22</v>
      </c>
      <c r="L31" s="25" t="n">
        <f aca="false">[4]t7!L29</f>
        <v>4347.06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6</v>
      </c>
      <c r="B32" s="23" t="n">
        <f aca="false">[4]t7!B30</f>
        <v>460926.39</v>
      </c>
      <c r="C32" s="23" t="n">
        <f aca="false">[4]t7!C30</f>
        <v>2434.81</v>
      </c>
      <c r="D32" s="23" t="n">
        <f aca="false">[4]t7!D30</f>
        <v>124396.26</v>
      </c>
      <c r="E32" s="23" t="n">
        <f aca="false">[4]t7!E30</f>
        <v>129492.82</v>
      </c>
      <c r="F32" s="23" t="n">
        <f aca="false">[4]t7!F30</f>
        <v>76139.68</v>
      </c>
      <c r="G32" s="23" t="n">
        <f aca="false">[4]t7!G30</f>
        <v>59828.14</v>
      </c>
      <c r="H32" s="23" t="n">
        <f aca="false">[4]t7!H30</f>
        <v>10018.83</v>
      </c>
      <c r="I32" s="23" t="str">
        <f aca="false">[4]t7!I30</f>
        <v>-</v>
      </c>
      <c r="J32" s="23" t="n">
        <f aca="false">[4]t7!J30</f>
        <v>29859.44</v>
      </c>
      <c r="K32" s="23" t="n">
        <f aca="false">[4]t7!K30</f>
        <v>18436.79</v>
      </c>
      <c r="L32" s="23" t="n">
        <f aca="false">[4]t7!L30</f>
        <v>10319.61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61233.11</v>
      </c>
      <c r="C33" s="25" t="n">
        <f aca="false">[4]t7!C31</f>
        <v>986.84</v>
      </c>
      <c r="D33" s="25" t="n">
        <f aca="false">[4]t7!D31</f>
        <v>73690.24</v>
      </c>
      <c r="E33" s="25" t="n">
        <f aca="false">[4]t7!E31</f>
        <v>73487.22</v>
      </c>
      <c r="F33" s="25" t="n">
        <f aca="false">[4]t7!F31</f>
        <v>46103.24</v>
      </c>
      <c r="G33" s="25" t="n">
        <f aca="false">[4]t7!G31</f>
        <v>34994.22</v>
      </c>
      <c r="H33" s="25" t="n">
        <f aca="false">[4]t7!H31</f>
        <v>6274.35</v>
      </c>
      <c r="I33" s="25" t="str">
        <f aca="false">[4]t7!I31</f>
        <v>-</v>
      </c>
      <c r="J33" s="25" t="n">
        <f aca="false">[4]t7!J31</f>
        <v>11056</v>
      </c>
      <c r="K33" s="25" t="n">
        <f aca="false">[4]t7!K31</f>
        <v>11958.55</v>
      </c>
      <c r="L33" s="25" t="n">
        <f aca="false">[4]t7!L31</f>
        <v>2682.45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199693.28</v>
      </c>
      <c r="C34" s="25" t="n">
        <f aca="false">[4]t7!C32</f>
        <v>1447.98</v>
      </c>
      <c r="D34" s="25" t="n">
        <f aca="false">[4]t7!D32</f>
        <v>50706.02</v>
      </c>
      <c r="E34" s="25" t="n">
        <f aca="false">[4]t7!E32</f>
        <v>56005.6</v>
      </c>
      <c r="F34" s="25" t="n">
        <f aca="false">[4]t7!F32</f>
        <v>30036.44</v>
      </c>
      <c r="G34" s="25" t="n">
        <f aca="false">[4]t7!G32</f>
        <v>24833.92</v>
      </c>
      <c r="H34" s="25" t="n">
        <f aca="false">[4]t7!H32</f>
        <v>3744.47</v>
      </c>
      <c r="I34" s="25" t="str">
        <f aca="false">[4]t7!I32</f>
        <v>-</v>
      </c>
      <c r="J34" s="25" t="n">
        <f aca="false">[4]t7!J32</f>
        <v>18803.45</v>
      </c>
      <c r="K34" s="25" t="n">
        <f aca="false">[4]t7!K32</f>
        <v>6478.24</v>
      </c>
      <c r="L34" s="25" t="n">
        <f aca="false">[4]t7!L32</f>
        <v>7637.16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7</v>
      </c>
      <c r="B35" s="23" t="n">
        <f aca="false">[4]t7!B33</f>
        <v>133924.03</v>
      </c>
      <c r="C35" s="23" t="n">
        <f aca="false">[4]t7!C33</f>
        <v>685.2</v>
      </c>
      <c r="D35" s="23" t="n">
        <f aca="false">[4]t7!D33</f>
        <v>38680.26</v>
      </c>
      <c r="E35" s="23" t="n">
        <f aca="false">[4]t7!E33</f>
        <v>37948.29</v>
      </c>
      <c r="F35" s="23" t="n">
        <f aca="false">[4]t7!F33</f>
        <v>17644.1</v>
      </c>
      <c r="G35" s="23" t="n">
        <f aca="false">[4]t7!G33</f>
        <v>19665.41</v>
      </c>
      <c r="H35" s="23" t="n">
        <f aca="false">[4]t7!H33</f>
        <v>2567.52</v>
      </c>
      <c r="I35" s="23" t="str">
        <f aca="false">[4]t7!I33</f>
        <v>-</v>
      </c>
      <c r="J35" s="23" t="n">
        <f aca="false">[4]t7!J33</f>
        <v>7629.42</v>
      </c>
      <c r="K35" s="23" t="n">
        <f aca="false">[4]t7!K33</f>
        <v>4791.8</v>
      </c>
      <c r="L35" s="23" t="n">
        <f aca="false">[4]t7!L33</f>
        <v>4312.03</v>
      </c>
      <c r="M35" s="23" t="str">
        <f aca="false">[4]t7!M33</f>
        <v>-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72308.85</v>
      </c>
      <c r="C36" s="25" t="n">
        <f aca="false">[4]t7!C34</f>
        <v>293.45</v>
      </c>
      <c r="D36" s="25" t="n">
        <f aca="false">[4]t7!D34</f>
        <v>19254.95</v>
      </c>
      <c r="E36" s="25" t="n">
        <f aca="false">[4]t7!E34</f>
        <v>21124.78</v>
      </c>
      <c r="F36" s="25" t="n">
        <f aca="false">[4]t7!F34</f>
        <v>10984.6</v>
      </c>
      <c r="G36" s="25" t="n">
        <f aca="false">[4]t7!G34</f>
        <v>11813.88</v>
      </c>
      <c r="H36" s="25" t="n">
        <f aca="false">[4]t7!H34</f>
        <v>1355.58</v>
      </c>
      <c r="I36" s="25" t="str">
        <f aca="false">[4]t7!I34</f>
        <v>-</v>
      </c>
      <c r="J36" s="25" t="n">
        <f aca="false">[4]t7!J34</f>
        <v>3116.01</v>
      </c>
      <c r="K36" s="25" t="n">
        <f aca="false">[4]t7!K34</f>
        <v>2677.85</v>
      </c>
      <c r="L36" s="25" t="n">
        <f aca="false">[4]t7!L34</f>
        <v>1687.73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1615.18</v>
      </c>
      <c r="C37" s="25" t="n">
        <f aca="false">[4]t7!C35</f>
        <v>391.74</v>
      </c>
      <c r="D37" s="25" t="n">
        <f aca="false">[4]t7!D35</f>
        <v>19425.31</v>
      </c>
      <c r="E37" s="25" t="n">
        <f aca="false">[4]t7!E35</f>
        <v>16823.51</v>
      </c>
      <c r="F37" s="25" t="n">
        <f aca="false">[4]t7!F35</f>
        <v>6659.5</v>
      </c>
      <c r="G37" s="25" t="n">
        <f aca="false">[4]t7!G35</f>
        <v>7851.53</v>
      </c>
      <c r="H37" s="25" t="n">
        <f aca="false">[4]t7!H35</f>
        <v>1211.94</v>
      </c>
      <c r="I37" s="25" t="str">
        <f aca="false">[4]t7!I35</f>
        <v>-</v>
      </c>
      <c r="J37" s="25" t="n">
        <f aca="false">[4]t7!J35</f>
        <v>4513.41</v>
      </c>
      <c r="K37" s="25" t="n">
        <f aca="false">[4]t7!K35</f>
        <v>2113.95</v>
      </c>
      <c r="L37" s="25" t="n">
        <f aca="false">[4]t7!L35</f>
        <v>2624.3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8</v>
      </c>
      <c r="B38" s="23" t="n">
        <f aca="false">[4]t7!B36</f>
        <v>173584.15</v>
      </c>
      <c r="C38" s="23" t="n">
        <f aca="false">[4]t7!C36</f>
        <v>2677.7</v>
      </c>
      <c r="D38" s="23" t="n">
        <f aca="false">[4]t7!D36</f>
        <v>44194.58</v>
      </c>
      <c r="E38" s="23" t="n">
        <f aca="false">[4]t7!E36</f>
        <v>53119.56</v>
      </c>
      <c r="F38" s="23" t="n">
        <f aca="false">[4]t7!F36</f>
        <v>29154.48</v>
      </c>
      <c r="G38" s="23" t="n">
        <f aca="false">[4]t7!G36</f>
        <v>24327.75</v>
      </c>
      <c r="H38" s="23" t="n">
        <f aca="false">[4]t7!H36</f>
        <v>1212.04</v>
      </c>
      <c r="I38" s="23" t="str">
        <f aca="false">[4]t7!I36</f>
        <v>-</v>
      </c>
      <c r="J38" s="23" t="n">
        <f aca="false">[4]t7!J36</f>
        <v>10213.54</v>
      </c>
      <c r="K38" s="23" t="n">
        <f aca="false">[4]t7!K36</f>
        <v>5985.34</v>
      </c>
      <c r="L38" s="23" t="n">
        <f aca="false">[4]t7!L36</f>
        <v>2385.67</v>
      </c>
      <c r="M38" s="23" t="str">
        <f aca="false">[4]t7!M36</f>
        <v>-</v>
      </c>
      <c r="N38" s="23" t="n">
        <f aca="false">[4]t7!N36</f>
        <v>313.49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3529.75</v>
      </c>
      <c r="C39" s="25" t="n">
        <f aca="false">[4]t7!C37</f>
        <v>1162.42</v>
      </c>
      <c r="D39" s="25" t="n">
        <f aca="false">[4]t7!D37</f>
        <v>23532.47</v>
      </c>
      <c r="E39" s="25" t="n">
        <f aca="false">[4]t7!E37</f>
        <v>30438.68</v>
      </c>
      <c r="F39" s="25" t="n">
        <f aca="false">[4]t7!F37</f>
        <v>16589.51</v>
      </c>
      <c r="G39" s="25" t="n">
        <f aca="false">[4]t7!G37</f>
        <v>12183.03</v>
      </c>
      <c r="H39" s="25" t="n">
        <f aca="false">[4]t7!H37</f>
        <v>456.92</v>
      </c>
      <c r="I39" s="25" t="str">
        <f aca="false">[4]t7!I37</f>
        <v>-</v>
      </c>
      <c r="J39" s="25" t="n">
        <f aca="false">[4]t7!J37</f>
        <v>4772.06</v>
      </c>
      <c r="K39" s="25" t="n">
        <f aca="false">[4]t7!K37</f>
        <v>4212.07</v>
      </c>
      <c r="L39" s="25" t="n">
        <f aca="false">[4]t7!L37</f>
        <v>182.58</v>
      </c>
      <c r="M39" s="25" t="str">
        <f aca="false">[4]t7!M37</f>
        <v>-</v>
      </c>
      <c r="N39" s="25" t="str">
        <f aca="false">[4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80054.4</v>
      </c>
      <c r="C40" s="25" t="n">
        <f aca="false">[4]t7!C38</f>
        <v>1515.28</v>
      </c>
      <c r="D40" s="25" t="n">
        <f aca="false">[4]t7!D38</f>
        <v>20662.12</v>
      </c>
      <c r="E40" s="25" t="n">
        <f aca="false">[4]t7!E38</f>
        <v>22680.88</v>
      </c>
      <c r="F40" s="25" t="n">
        <f aca="false">[4]t7!F38</f>
        <v>12564.97</v>
      </c>
      <c r="G40" s="25" t="n">
        <f aca="false">[4]t7!G38</f>
        <v>12144.72</v>
      </c>
      <c r="H40" s="25" t="n">
        <f aca="false">[4]t7!H38</f>
        <v>755.13</v>
      </c>
      <c r="I40" s="25" t="str">
        <f aca="false">[4]t7!I38</f>
        <v>-</v>
      </c>
      <c r="J40" s="25" t="n">
        <f aca="false">[4]t7!J38</f>
        <v>5441.48</v>
      </c>
      <c r="K40" s="25" t="n">
        <f aca="false">[4]t7!K38</f>
        <v>1773.26</v>
      </c>
      <c r="L40" s="25" t="n">
        <f aca="false">[4]t7!L38</f>
        <v>2203.09</v>
      </c>
      <c r="M40" s="25" t="str">
        <f aca="false">[4]t7!M38</f>
        <v>-</v>
      </c>
      <c r="N40" s="25" t="n">
        <f aca="false">[4]t7!N38</f>
        <v>313.49</v>
      </c>
    </row>
    <row r="41" s="13" customFormat="true" ht="24" hidden="false" customHeight="true" outlineLevel="0" collapsed="false">
      <c r="A41" s="13" t="s">
        <v>89</v>
      </c>
      <c r="B41" s="23" t="n">
        <f aca="false">[4]t7!B39</f>
        <v>226376.06</v>
      </c>
      <c r="C41" s="23" t="n">
        <f aca="false">[4]t7!C39</f>
        <v>535.13</v>
      </c>
      <c r="D41" s="23" t="n">
        <f aca="false">[4]t7!D39</f>
        <v>62366.61</v>
      </c>
      <c r="E41" s="23" t="n">
        <f aca="false">[4]t7!E39</f>
        <v>68339.05</v>
      </c>
      <c r="F41" s="23" t="n">
        <f aca="false">[4]t7!F39</f>
        <v>31674.81</v>
      </c>
      <c r="G41" s="23" t="n">
        <f aca="false">[4]t7!G39</f>
        <v>26956.92</v>
      </c>
      <c r="H41" s="23" t="n">
        <f aca="false">[4]t7!H39</f>
        <v>3148.93</v>
      </c>
      <c r="I41" s="23" t="str">
        <f aca="false">[4]t7!I39</f>
        <v>-</v>
      </c>
      <c r="J41" s="23" t="n">
        <f aca="false">[4]t7!J39</f>
        <v>16031.56</v>
      </c>
      <c r="K41" s="23" t="n">
        <f aca="false">[4]t7!K39</f>
        <v>10254.53</v>
      </c>
      <c r="L41" s="23" t="n">
        <f aca="false">[4]t7!L39</f>
        <v>6946.11</v>
      </c>
      <c r="M41" s="23" t="str">
        <f aca="false">[4]t7!M39</f>
        <v>-</v>
      </c>
      <c r="N41" s="23" t="n">
        <f aca="false">[4]t7!N39</f>
        <v>122.4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9495.61</v>
      </c>
      <c r="C42" s="25" t="n">
        <f aca="false">[4]t7!C40</f>
        <v>315.64</v>
      </c>
      <c r="D42" s="25" t="n">
        <f aca="false">[4]t7!D40</f>
        <v>37242.79</v>
      </c>
      <c r="E42" s="25" t="n">
        <f aca="false">[4]t7!E40</f>
        <v>37329.38</v>
      </c>
      <c r="F42" s="25" t="n">
        <f aca="false">[4]t7!F40</f>
        <v>20593.05</v>
      </c>
      <c r="G42" s="25" t="n">
        <f aca="false">[4]t7!G40</f>
        <v>16785.81</v>
      </c>
      <c r="H42" s="25" t="n">
        <f aca="false">[4]t7!H40</f>
        <v>2264.94</v>
      </c>
      <c r="I42" s="25" t="str">
        <f aca="false">[4]t7!I40</f>
        <v>-</v>
      </c>
      <c r="J42" s="25" t="n">
        <f aca="false">[4]t7!J40</f>
        <v>6282.06</v>
      </c>
      <c r="K42" s="25" t="n">
        <f aca="false">[4]t7!K40</f>
        <v>5700.82</v>
      </c>
      <c r="L42" s="25" t="n">
        <f aca="false">[4]t7!L40</f>
        <v>2981.11</v>
      </c>
      <c r="M42" s="25" t="str">
        <f aca="false">[4]t7!M40</f>
        <v>-</v>
      </c>
      <c r="N42" s="25" t="str">
        <f aca="false">[4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96880.45</v>
      </c>
      <c r="C43" s="25" t="n">
        <f aca="false">[4]t7!C41</f>
        <v>219.49</v>
      </c>
      <c r="D43" s="25" t="n">
        <f aca="false">[4]t7!D41</f>
        <v>25123.82</v>
      </c>
      <c r="E43" s="25" t="n">
        <f aca="false">[4]t7!E41</f>
        <v>31009.68</v>
      </c>
      <c r="F43" s="25" t="n">
        <f aca="false">[4]t7!F41</f>
        <v>11081.76</v>
      </c>
      <c r="G43" s="25" t="n">
        <f aca="false">[4]t7!G41</f>
        <v>10171.11</v>
      </c>
      <c r="H43" s="25" t="n">
        <f aca="false">[4]t7!H41</f>
        <v>883.99</v>
      </c>
      <c r="I43" s="25" t="str">
        <f aca="false">[4]t7!I41</f>
        <v>-</v>
      </c>
      <c r="J43" s="25" t="n">
        <f aca="false">[4]t7!J41</f>
        <v>9749.49</v>
      </c>
      <c r="K43" s="25" t="n">
        <f aca="false">[4]t7!K41</f>
        <v>4553.7</v>
      </c>
      <c r="L43" s="25" t="n">
        <f aca="false">[4]t7!L41</f>
        <v>3964.99</v>
      </c>
      <c r="M43" s="25" t="str">
        <f aca="false">[4]t7!M41</f>
        <v>-</v>
      </c>
      <c r="N43" s="25" t="n">
        <f aca="false">[4]t7!N41</f>
        <v>122.4</v>
      </c>
    </row>
    <row r="44" s="13" customFormat="true" ht="24" hidden="false" customHeight="true" outlineLevel="0" collapsed="false">
      <c r="A44" s="13" t="s">
        <v>90</v>
      </c>
      <c r="B44" s="23" t="n">
        <f aca="false">[4]t7!B42</f>
        <v>898165.05</v>
      </c>
      <c r="C44" s="23" t="str">
        <f aca="false">[4]t7!C42</f>
        <v>-</v>
      </c>
      <c r="D44" s="23" t="n">
        <f aca="false">[4]t7!D42</f>
        <v>175032.67</v>
      </c>
      <c r="E44" s="23" t="n">
        <f aca="false">[4]t7!E42</f>
        <v>238262.76</v>
      </c>
      <c r="F44" s="23" t="n">
        <f aca="false">[4]t7!F42</f>
        <v>152278.64</v>
      </c>
      <c r="G44" s="23" t="n">
        <f aca="false">[4]t7!G42</f>
        <v>155620.52</v>
      </c>
      <c r="H44" s="23" t="n">
        <f aca="false">[4]t7!H42</f>
        <v>14827.61</v>
      </c>
      <c r="I44" s="23" t="n">
        <f aca="false">[4]t7!I42</f>
        <v>4293.14</v>
      </c>
      <c r="J44" s="23" t="n">
        <f aca="false">[4]t7!J42</f>
        <v>68492.66</v>
      </c>
      <c r="K44" s="23" t="n">
        <f aca="false">[4]t7!K42</f>
        <v>60998.48</v>
      </c>
      <c r="L44" s="23" t="n">
        <f aca="false">[4]t7!L42</f>
        <v>28358.59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449048.84</v>
      </c>
      <c r="C45" s="25" t="str">
        <f aca="false">[4]t7!C43</f>
        <v>-</v>
      </c>
      <c r="D45" s="25" t="n">
        <f aca="false">[4]t7!D43</f>
        <v>94348.53</v>
      </c>
      <c r="E45" s="25" t="n">
        <f aca="false">[4]t7!E43</f>
        <v>122095.01</v>
      </c>
      <c r="F45" s="25" t="n">
        <f aca="false">[4]t7!F43</f>
        <v>77175.87</v>
      </c>
      <c r="G45" s="25" t="n">
        <f aca="false">[4]t7!G43</f>
        <v>78785.9</v>
      </c>
      <c r="H45" s="25" t="n">
        <f aca="false">[4]t7!H43</f>
        <v>6629.6</v>
      </c>
      <c r="I45" s="25" t="str">
        <f aca="false">[4]t7!I43</f>
        <v>-</v>
      </c>
      <c r="J45" s="25" t="n">
        <f aca="false">[4]t7!J43</f>
        <v>32129.03</v>
      </c>
      <c r="K45" s="25" t="n">
        <f aca="false">[4]t7!K43</f>
        <v>29962.62</v>
      </c>
      <c r="L45" s="25" t="n">
        <f aca="false">[4]t7!L43</f>
        <v>7922.28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49116.21</v>
      </c>
      <c r="C46" s="25" t="str">
        <f aca="false">[4]t7!C44</f>
        <v>-</v>
      </c>
      <c r="D46" s="25" t="n">
        <f aca="false">[4]t7!D44</f>
        <v>80684.14</v>
      </c>
      <c r="E46" s="25" t="n">
        <f aca="false">[4]t7!E44</f>
        <v>116167.75</v>
      </c>
      <c r="F46" s="25" t="n">
        <f aca="false">[4]t7!F44</f>
        <v>75102.77</v>
      </c>
      <c r="G46" s="25" t="n">
        <f aca="false">[4]t7!G44</f>
        <v>76834.62</v>
      </c>
      <c r="H46" s="25" t="n">
        <f aca="false">[4]t7!H44</f>
        <v>8198.01</v>
      </c>
      <c r="I46" s="25" t="n">
        <f aca="false">[4]t7!I44</f>
        <v>4293.14</v>
      </c>
      <c r="J46" s="25" t="n">
        <f aca="false">[4]t7!J44</f>
        <v>36363.62</v>
      </c>
      <c r="K46" s="25" t="n">
        <f aca="false">[4]t7!K44</f>
        <v>31035.85</v>
      </c>
      <c r="L46" s="25" t="n">
        <f aca="false">[4]t7!L44</f>
        <v>20436.31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MA.0963 (ส.ค.-ต.ค. 63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1</v>
      </c>
      <c r="B52" s="23" t="n">
        <f aca="false">[4]t7!B49</f>
        <v>628086.72</v>
      </c>
      <c r="C52" s="23" t="n">
        <f aca="false">[4]t7!C49</f>
        <v>3968.58</v>
      </c>
      <c r="D52" s="23" t="n">
        <f aca="false">[4]t7!D49</f>
        <v>146033.17</v>
      </c>
      <c r="E52" s="23" t="n">
        <f aca="false">[4]t7!E49</f>
        <v>180399.41</v>
      </c>
      <c r="F52" s="23" t="n">
        <f aca="false">[4]t7!F49</f>
        <v>103034.86</v>
      </c>
      <c r="G52" s="23" t="n">
        <f aca="false">[4]t7!G49</f>
        <v>77763.11</v>
      </c>
      <c r="H52" s="23" t="n">
        <f aca="false">[4]t7!H49</f>
        <v>17546.61</v>
      </c>
      <c r="I52" s="23" t="str">
        <f aca="false">[4]t7!I49</f>
        <v>-</v>
      </c>
      <c r="J52" s="23" t="n">
        <f aca="false">[4]t7!J49</f>
        <v>47029.37</v>
      </c>
      <c r="K52" s="23" t="n">
        <f aca="false">[4]t7!K49</f>
        <v>39517.93</v>
      </c>
      <c r="L52" s="23" t="n">
        <f aca="false">[4]t7!L49</f>
        <v>12793.65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44154.02</v>
      </c>
      <c r="C53" s="25" t="n">
        <f aca="false">[4]t7!C50</f>
        <v>995.17</v>
      </c>
      <c r="D53" s="25" t="n">
        <f aca="false">[4]t7!D50</f>
        <v>78533.02</v>
      </c>
      <c r="E53" s="25" t="n">
        <f aca="false">[4]t7!E50</f>
        <v>101877.56</v>
      </c>
      <c r="F53" s="25" t="n">
        <f aca="false">[4]t7!F50</f>
        <v>61348.3</v>
      </c>
      <c r="G53" s="25" t="n">
        <f aca="false">[4]t7!G50</f>
        <v>41256.12</v>
      </c>
      <c r="H53" s="25" t="n">
        <f aca="false">[4]t7!H50</f>
        <v>8575.37</v>
      </c>
      <c r="I53" s="25" t="str">
        <f aca="false">[4]t7!I50</f>
        <v>-</v>
      </c>
      <c r="J53" s="25" t="n">
        <f aca="false">[4]t7!J50</f>
        <v>20312.37</v>
      </c>
      <c r="K53" s="25" t="n">
        <f aca="false">[4]t7!K50</f>
        <v>26304.81</v>
      </c>
      <c r="L53" s="25" t="n">
        <f aca="false">[4]t7!L50</f>
        <v>4951.32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83932.69</v>
      </c>
      <c r="C54" s="25" t="n">
        <f aca="false">[4]t7!C51</f>
        <v>2973.42</v>
      </c>
      <c r="D54" s="25" t="n">
        <f aca="false">[4]t7!D51</f>
        <v>67500.16</v>
      </c>
      <c r="E54" s="25" t="n">
        <f aca="false">[4]t7!E51</f>
        <v>78521.86</v>
      </c>
      <c r="F54" s="25" t="n">
        <f aca="false">[4]t7!F51</f>
        <v>41686.56</v>
      </c>
      <c r="G54" s="25" t="n">
        <f aca="false">[4]t7!G51</f>
        <v>36506.99</v>
      </c>
      <c r="H54" s="25" t="n">
        <f aca="false">[4]t7!H51</f>
        <v>8971.25</v>
      </c>
      <c r="I54" s="25" t="str">
        <f aca="false">[4]t7!I51</f>
        <v>-</v>
      </c>
      <c r="J54" s="25" t="n">
        <f aca="false">[4]t7!J51</f>
        <v>26717</v>
      </c>
      <c r="K54" s="25" t="n">
        <f aca="false">[4]t7!K51</f>
        <v>13213.12</v>
      </c>
      <c r="L54" s="25" t="n">
        <f aca="false">[4]t7!L51</f>
        <v>7842.33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2</v>
      </c>
      <c r="B55" s="23" t="n">
        <f aca="false">[4]t7!B52</f>
        <v>317280.94</v>
      </c>
      <c r="C55" s="23" t="n">
        <f aca="false">[4]t7!C52</f>
        <v>2783.71</v>
      </c>
      <c r="D55" s="23" t="n">
        <f aca="false">[4]t7!D52</f>
        <v>64985.97</v>
      </c>
      <c r="E55" s="23" t="n">
        <f aca="false">[4]t7!E52</f>
        <v>94653.5</v>
      </c>
      <c r="F55" s="23" t="n">
        <f aca="false">[4]t7!F52</f>
        <v>60980.46</v>
      </c>
      <c r="G55" s="23" t="n">
        <f aca="false">[4]t7!G52</f>
        <v>43676.76</v>
      </c>
      <c r="H55" s="23" t="n">
        <f aca="false">[4]t7!H52</f>
        <v>7827.1</v>
      </c>
      <c r="I55" s="23" t="str">
        <f aca="false">[4]t7!I52</f>
        <v>-</v>
      </c>
      <c r="J55" s="23" t="n">
        <f aca="false">[4]t7!J52</f>
        <v>23430.63</v>
      </c>
      <c r="K55" s="23" t="n">
        <f aca="false">[4]t7!K52</f>
        <v>10294.04</v>
      </c>
      <c r="L55" s="23" t="n">
        <f aca="false">[4]t7!L52</f>
        <v>8648.77</v>
      </c>
      <c r="M55" s="23" t="str">
        <f aca="false">[4]t7!M52</f>
        <v>-</v>
      </c>
      <c r="N55" s="23" t="str">
        <f aca="false">[4]t7!N52</f>
        <v>-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8295.55</v>
      </c>
      <c r="C56" s="25" t="n">
        <f aca="false">[4]t7!C53</f>
        <v>1959.55</v>
      </c>
      <c r="D56" s="25" t="n">
        <f aca="false">[4]t7!D53</f>
        <v>34479.21</v>
      </c>
      <c r="E56" s="25" t="n">
        <f aca="false">[4]t7!E53</f>
        <v>50353.35</v>
      </c>
      <c r="F56" s="25" t="n">
        <f aca="false">[4]t7!F53</f>
        <v>36872.17</v>
      </c>
      <c r="G56" s="25" t="n">
        <f aca="false">[4]t7!G53</f>
        <v>21651.53</v>
      </c>
      <c r="H56" s="25" t="n">
        <f aca="false">[4]t7!H53</f>
        <v>4562.68</v>
      </c>
      <c r="I56" s="25" t="str">
        <f aca="false">[4]t7!I53</f>
        <v>-</v>
      </c>
      <c r="J56" s="25" t="n">
        <f aca="false">[4]t7!J53</f>
        <v>9894.59</v>
      </c>
      <c r="K56" s="25" t="n">
        <f aca="false">[4]t7!K53</f>
        <v>6233.36</v>
      </c>
      <c r="L56" s="25" t="n">
        <f aca="false">[4]t7!L53</f>
        <v>2289.1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48985.39</v>
      </c>
      <c r="C57" s="25" t="n">
        <f aca="false">[4]t7!C54</f>
        <v>824.16</v>
      </c>
      <c r="D57" s="25" t="n">
        <f aca="false">[4]t7!D54</f>
        <v>30506.76</v>
      </c>
      <c r="E57" s="25" t="n">
        <f aca="false">[4]t7!E54</f>
        <v>44300.15</v>
      </c>
      <c r="F57" s="25" t="n">
        <f aca="false">[4]t7!F54</f>
        <v>24108.29</v>
      </c>
      <c r="G57" s="25" t="n">
        <f aca="false">[4]t7!G54</f>
        <v>22025.23</v>
      </c>
      <c r="H57" s="25" t="n">
        <f aca="false">[4]t7!H54</f>
        <v>3264.42</v>
      </c>
      <c r="I57" s="25" t="str">
        <f aca="false">[4]t7!I54</f>
        <v>-</v>
      </c>
      <c r="J57" s="25" t="n">
        <f aca="false">[4]t7!J54</f>
        <v>13536.03</v>
      </c>
      <c r="K57" s="25" t="n">
        <f aca="false">[4]t7!K54</f>
        <v>4060.67</v>
      </c>
      <c r="L57" s="25" t="n">
        <f aca="false">[4]t7!L54</f>
        <v>6359.67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3</v>
      </c>
      <c r="B58" s="23" t="n">
        <f aca="false">[4]t7!B55</f>
        <v>206712.93</v>
      </c>
      <c r="C58" s="23" t="n">
        <f aca="false">[4]t7!C55</f>
        <v>1170.5</v>
      </c>
      <c r="D58" s="23" t="n">
        <f aca="false">[4]t7!D55</f>
        <v>44046.61</v>
      </c>
      <c r="E58" s="23" t="n">
        <f aca="false">[4]t7!E55</f>
        <v>60728.2</v>
      </c>
      <c r="F58" s="23" t="n">
        <f aca="false">[4]t7!F55</f>
        <v>32260.68</v>
      </c>
      <c r="G58" s="23" t="n">
        <f aca="false">[4]t7!G55</f>
        <v>34200.7</v>
      </c>
      <c r="H58" s="23" t="n">
        <f aca="false">[4]t7!H55</f>
        <v>4202.07</v>
      </c>
      <c r="I58" s="23" t="str">
        <f aca="false">[4]t7!I55</f>
        <v>-</v>
      </c>
      <c r="J58" s="23" t="n">
        <f aca="false">[4]t7!J55</f>
        <v>12530.23</v>
      </c>
      <c r="K58" s="23" t="n">
        <f aca="false">[4]t7!K55</f>
        <v>14115.54</v>
      </c>
      <c r="L58" s="23" t="n">
        <f aca="false">[4]t7!L55</f>
        <v>3458.4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5446.14</v>
      </c>
      <c r="C59" s="25" t="n">
        <f aca="false">[4]t7!C56</f>
        <v>539.07</v>
      </c>
      <c r="D59" s="25" t="n">
        <f aca="false">[4]t7!D56</f>
        <v>22944.37</v>
      </c>
      <c r="E59" s="25" t="n">
        <f aca="false">[4]t7!E56</f>
        <v>33784.73</v>
      </c>
      <c r="F59" s="25" t="n">
        <f aca="false">[4]t7!F56</f>
        <v>19656.66</v>
      </c>
      <c r="G59" s="25" t="n">
        <f aca="false">[4]t7!G56</f>
        <v>20553.73</v>
      </c>
      <c r="H59" s="25" t="n">
        <f aca="false">[4]t7!H56</f>
        <v>2789.79</v>
      </c>
      <c r="I59" s="25" t="str">
        <f aca="false">[4]t7!I56</f>
        <v>-</v>
      </c>
      <c r="J59" s="25" t="n">
        <f aca="false">[4]t7!J56</f>
        <v>6608.02</v>
      </c>
      <c r="K59" s="25" t="n">
        <f aca="false">[4]t7!K56</f>
        <v>7680.89</v>
      </c>
      <c r="L59" s="25" t="n">
        <f aca="false">[4]t7!L56</f>
        <v>888.88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1266.79</v>
      </c>
      <c r="C60" s="25" t="n">
        <f aca="false">[4]t7!C57</f>
        <v>631.43</v>
      </c>
      <c r="D60" s="25" t="n">
        <f aca="false">[4]t7!D57</f>
        <v>21102.25</v>
      </c>
      <c r="E60" s="25" t="n">
        <f aca="false">[4]t7!E57</f>
        <v>26943.47</v>
      </c>
      <c r="F60" s="25" t="n">
        <f aca="false">[4]t7!F57</f>
        <v>12604.02</v>
      </c>
      <c r="G60" s="25" t="n">
        <f aca="false">[4]t7!G57</f>
        <v>13646.98</v>
      </c>
      <c r="H60" s="25" t="n">
        <f aca="false">[4]t7!H57</f>
        <v>1412.27</v>
      </c>
      <c r="I60" s="25" t="str">
        <f aca="false">[4]t7!I57</f>
        <v>-</v>
      </c>
      <c r="J60" s="25" t="n">
        <f aca="false">[4]t7!J57</f>
        <v>5922.2</v>
      </c>
      <c r="K60" s="25" t="n">
        <f aca="false">[4]t7!K57</f>
        <v>6434.65</v>
      </c>
      <c r="L60" s="25" t="n">
        <f aca="false">[4]t7!L57</f>
        <v>2569.52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4</v>
      </c>
      <c r="B61" s="23" t="n">
        <f aca="false">[4]t7!B58</f>
        <v>414969.18</v>
      </c>
      <c r="C61" s="23" t="n">
        <f aca="false">[4]t7!C58</f>
        <v>825.14</v>
      </c>
      <c r="D61" s="23" t="n">
        <f aca="false">[4]t7!D58</f>
        <v>94545.38</v>
      </c>
      <c r="E61" s="23" t="n">
        <f aca="false">[4]t7!E58</f>
        <v>104526.96</v>
      </c>
      <c r="F61" s="23" t="n">
        <f aca="false">[4]t7!F58</f>
        <v>61204.19</v>
      </c>
      <c r="G61" s="23" t="n">
        <f aca="false">[4]t7!G58</f>
        <v>72155.77</v>
      </c>
      <c r="H61" s="23" t="n">
        <f aca="false">[4]t7!H58</f>
        <v>10507.68</v>
      </c>
      <c r="I61" s="23" t="str">
        <f aca="false">[4]t7!I58</f>
        <v>-</v>
      </c>
      <c r="J61" s="23" t="n">
        <f aca="false">[4]t7!J58</f>
        <v>40905.01</v>
      </c>
      <c r="K61" s="23" t="n">
        <f aca="false">[4]t7!K58</f>
        <v>16677.11</v>
      </c>
      <c r="L61" s="23" t="n">
        <f aca="false">[4]t7!L58</f>
        <v>13621.94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28919.87</v>
      </c>
      <c r="C62" s="25" t="n">
        <f aca="false">[4]t7!C59</f>
        <v>825.14</v>
      </c>
      <c r="D62" s="25" t="n">
        <f aca="false">[4]t7!D59</f>
        <v>48086.96</v>
      </c>
      <c r="E62" s="25" t="n">
        <f aca="false">[4]t7!E59</f>
        <v>60243.87</v>
      </c>
      <c r="F62" s="25" t="n">
        <f aca="false">[4]t7!F59</f>
        <v>36740.66</v>
      </c>
      <c r="G62" s="25" t="n">
        <f aca="false">[4]t7!G59</f>
        <v>41172.78</v>
      </c>
      <c r="H62" s="25" t="n">
        <f aca="false">[4]t7!H59</f>
        <v>8803.49</v>
      </c>
      <c r="I62" s="25" t="str">
        <f aca="false">[4]t7!I59</f>
        <v>-</v>
      </c>
      <c r="J62" s="25" t="n">
        <f aca="false">[4]t7!J59</f>
        <v>19265.05</v>
      </c>
      <c r="K62" s="25" t="n">
        <f aca="false">[4]t7!K59</f>
        <v>9017.6</v>
      </c>
      <c r="L62" s="25" t="n">
        <f aca="false">[4]t7!L59</f>
        <v>4764.33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86049.3</v>
      </c>
      <c r="C63" s="25" t="str">
        <f aca="false">[4]t7!C60</f>
        <v>-</v>
      </c>
      <c r="D63" s="25" t="n">
        <f aca="false">[4]t7!D60</f>
        <v>46458.42</v>
      </c>
      <c r="E63" s="25" t="n">
        <f aca="false">[4]t7!E60</f>
        <v>44283.09</v>
      </c>
      <c r="F63" s="25" t="n">
        <f aca="false">[4]t7!F60</f>
        <v>24463.52</v>
      </c>
      <c r="G63" s="25" t="n">
        <f aca="false">[4]t7!G60</f>
        <v>30983</v>
      </c>
      <c r="H63" s="25" t="n">
        <f aca="false">[4]t7!H60</f>
        <v>1704.19</v>
      </c>
      <c r="I63" s="25" t="str">
        <f aca="false">[4]t7!I60</f>
        <v>-</v>
      </c>
      <c r="J63" s="25" t="n">
        <f aca="false">[4]t7!J60</f>
        <v>21639.96</v>
      </c>
      <c r="K63" s="25" t="n">
        <f aca="false">[4]t7!K60</f>
        <v>7659.5</v>
      </c>
      <c r="L63" s="25" t="n">
        <f aca="false">[4]t7!L60</f>
        <v>8857.62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5</v>
      </c>
      <c r="B64" s="23" t="n">
        <f aca="false">[4]t7!B61</f>
        <v>567259.83</v>
      </c>
      <c r="C64" s="23" t="n">
        <f aca="false">[4]t7!C61</f>
        <v>256.14</v>
      </c>
      <c r="D64" s="23" t="n">
        <f aca="false">[4]t7!D61</f>
        <v>165108</v>
      </c>
      <c r="E64" s="23" t="n">
        <f aca="false">[4]t7!E61</f>
        <v>152312.08</v>
      </c>
      <c r="F64" s="23" t="n">
        <f aca="false">[4]t7!F61</f>
        <v>71046.32</v>
      </c>
      <c r="G64" s="23" t="n">
        <f aca="false">[4]t7!G61</f>
        <v>84986.03</v>
      </c>
      <c r="H64" s="23" t="n">
        <f aca="false">[4]t7!H61</f>
        <v>15498.38</v>
      </c>
      <c r="I64" s="23" t="str">
        <f aca="false">[4]t7!I61</f>
        <v>-</v>
      </c>
      <c r="J64" s="23" t="n">
        <f aca="false">[4]t7!J61</f>
        <v>34862.73</v>
      </c>
      <c r="K64" s="23" t="n">
        <f aca="false">[4]t7!K61</f>
        <v>27649.17</v>
      </c>
      <c r="L64" s="23" t="n">
        <f aca="false">[4]t7!L61</f>
        <v>15540.97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308390.81</v>
      </c>
      <c r="C65" s="25" t="str">
        <f aca="false">[4]t7!C62</f>
        <v>-</v>
      </c>
      <c r="D65" s="25" t="n">
        <f aca="false">[4]t7!D62</f>
        <v>90024.31</v>
      </c>
      <c r="E65" s="25" t="n">
        <f aca="false">[4]t7!E62</f>
        <v>81836.06</v>
      </c>
      <c r="F65" s="25" t="n">
        <f aca="false">[4]t7!F62</f>
        <v>43626.64</v>
      </c>
      <c r="G65" s="25" t="n">
        <f aca="false">[4]t7!G62</f>
        <v>50178.63</v>
      </c>
      <c r="H65" s="25" t="n">
        <f aca="false">[4]t7!H62</f>
        <v>7388.68</v>
      </c>
      <c r="I65" s="25" t="str">
        <f aca="false">[4]t7!I62</f>
        <v>-</v>
      </c>
      <c r="J65" s="25" t="n">
        <f aca="false">[4]t7!J62</f>
        <v>14919.5</v>
      </c>
      <c r="K65" s="25" t="n">
        <f aca="false">[4]t7!K62</f>
        <v>12990.71</v>
      </c>
      <c r="L65" s="25" t="n">
        <f aca="false">[4]t7!L62</f>
        <v>7426.29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58869.02</v>
      </c>
      <c r="C66" s="25" t="n">
        <f aca="false">[4]t7!C63</f>
        <v>256.14</v>
      </c>
      <c r="D66" s="25" t="n">
        <f aca="false">[4]t7!D63</f>
        <v>75083.69</v>
      </c>
      <c r="E66" s="25" t="n">
        <f aca="false">[4]t7!E63</f>
        <v>70476.02</v>
      </c>
      <c r="F66" s="25" t="n">
        <f aca="false">[4]t7!F63</f>
        <v>27419.69</v>
      </c>
      <c r="G66" s="25" t="n">
        <f aca="false">[4]t7!G63</f>
        <v>34807.4</v>
      </c>
      <c r="H66" s="25" t="n">
        <f aca="false">[4]t7!H63</f>
        <v>8109.71</v>
      </c>
      <c r="I66" s="25" t="str">
        <f aca="false">[4]t7!I63</f>
        <v>-</v>
      </c>
      <c r="J66" s="25" t="n">
        <f aca="false">[4]t7!J63</f>
        <v>19943.23</v>
      </c>
      <c r="K66" s="25" t="n">
        <f aca="false">[4]t7!K63</f>
        <v>14658.46</v>
      </c>
      <c r="L66" s="25" t="n">
        <f aca="false">[4]t7!L63</f>
        <v>8114.68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6</v>
      </c>
      <c r="B67" s="23" t="n">
        <f aca="false">[4]t7!B64</f>
        <v>394979.45</v>
      </c>
      <c r="C67" s="23" t="n">
        <f aca="false">[4]t7!C64</f>
        <v>949.73</v>
      </c>
      <c r="D67" s="23" t="n">
        <f aca="false">[4]t7!D64</f>
        <v>93579.62</v>
      </c>
      <c r="E67" s="23" t="n">
        <f aca="false">[4]t7!E64</f>
        <v>129607.86</v>
      </c>
      <c r="F67" s="23" t="n">
        <f aca="false">[4]t7!F64</f>
        <v>59299.49</v>
      </c>
      <c r="G67" s="23" t="n">
        <f aca="false">[4]t7!G64</f>
        <v>54691.94</v>
      </c>
      <c r="H67" s="23" t="n">
        <f aca="false">[4]t7!H64</f>
        <v>6664.71</v>
      </c>
      <c r="I67" s="23" t="str">
        <f aca="false">[4]t7!I64</f>
        <v>-</v>
      </c>
      <c r="J67" s="23" t="n">
        <f aca="false">[4]t7!J64</f>
        <v>20968.31</v>
      </c>
      <c r="K67" s="23" t="n">
        <f aca="false">[4]t7!K64</f>
        <v>18531.71</v>
      </c>
      <c r="L67" s="23" t="n">
        <f aca="false">[4]t7!L64</f>
        <v>10686.06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24048.32</v>
      </c>
      <c r="C68" s="25" t="n">
        <f aca="false">[4]t7!C65</f>
        <v>361.38</v>
      </c>
      <c r="D68" s="25" t="n">
        <f aca="false">[4]t7!D65</f>
        <v>54299.19</v>
      </c>
      <c r="E68" s="25" t="n">
        <f aca="false">[4]t7!E65</f>
        <v>71888.91</v>
      </c>
      <c r="F68" s="25" t="n">
        <f aca="false">[4]t7!F65</f>
        <v>37866.64</v>
      </c>
      <c r="G68" s="25" t="n">
        <f aca="false">[4]t7!G65</f>
        <v>34212.74</v>
      </c>
      <c r="H68" s="25" t="n">
        <f aca="false">[4]t7!H65</f>
        <v>5082.67</v>
      </c>
      <c r="I68" s="25" t="str">
        <f aca="false">[4]t7!I65</f>
        <v>-</v>
      </c>
      <c r="J68" s="25" t="n">
        <f aca="false">[4]t7!J65</f>
        <v>8165.88</v>
      </c>
      <c r="K68" s="25" t="n">
        <f aca="false">[4]t7!K65</f>
        <v>7603.29</v>
      </c>
      <c r="L68" s="25" t="n">
        <f aca="false">[4]t7!L65</f>
        <v>4567.62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70931.13</v>
      </c>
      <c r="C69" s="25" t="n">
        <f aca="false">[4]t7!C66</f>
        <v>588.35</v>
      </c>
      <c r="D69" s="25" t="n">
        <f aca="false">[4]t7!D66</f>
        <v>39280.43</v>
      </c>
      <c r="E69" s="25" t="n">
        <f aca="false">[4]t7!E66</f>
        <v>57718.95</v>
      </c>
      <c r="F69" s="25" t="n">
        <f aca="false">[4]t7!F66</f>
        <v>21432.85</v>
      </c>
      <c r="G69" s="25" t="n">
        <f aca="false">[4]t7!G66</f>
        <v>20479.2</v>
      </c>
      <c r="H69" s="25" t="n">
        <f aca="false">[4]t7!H66</f>
        <v>1582.04</v>
      </c>
      <c r="I69" s="25" t="str">
        <f aca="false">[4]t7!I66</f>
        <v>-</v>
      </c>
      <c r="J69" s="25" t="n">
        <f aca="false">[4]t7!J66</f>
        <v>12802.43</v>
      </c>
      <c r="K69" s="25" t="n">
        <f aca="false">[4]t7!K66</f>
        <v>10928.42</v>
      </c>
      <c r="L69" s="25" t="n">
        <f aca="false">[4]t7!L66</f>
        <v>6118.45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MA.0963 (ส.ค.-ต.ค. 63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7</v>
      </c>
      <c r="B75" s="23" t="n">
        <f aca="false">[4]t7!B71</f>
        <v>419862.37</v>
      </c>
      <c r="C75" s="23" t="n">
        <f aca="false">[4]t7!C71</f>
        <v>1714.59</v>
      </c>
      <c r="D75" s="23" t="n">
        <f aca="false">[4]t7!D71</f>
        <v>76558.64</v>
      </c>
      <c r="E75" s="23" t="n">
        <f aca="false">[4]t7!E71</f>
        <v>152781.93</v>
      </c>
      <c r="F75" s="23" t="n">
        <f aca="false">[4]t7!F71</f>
        <v>76817.74</v>
      </c>
      <c r="G75" s="23" t="n">
        <f aca="false">[4]t7!G71</f>
        <v>45782.59</v>
      </c>
      <c r="H75" s="23" t="n">
        <f aca="false">[4]t7!H71</f>
        <v>13797.45</v>
      </c>
      <c r="I75" s="23" t="str">
        <f aca="false">[4]t7!I71</f>
        <v>-</v>
      </c>
      <c r="J75" s="23" t="n">
        <f aca="false">[4]t7!J71</f>
        <v>22984.87</v>
      </c>
      <c r="K75" s="23" t="n">
        <f aca="false">[4]t7!K71</f>
        <v>15054.86</v>
      </c>
      <c r="L75" s="23" t="n">
        <f aca="false">[4]t7!L71</f>
        <v>14369.7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34360.29</v>
      </c>
      <c r="C76" s="25" t="n">
        <f aca="false">[4]t7!C72</f>
        <v>1082.97</v>
      </c>
      <c r="D76" s="25" t="n">
        <f aca="false">[4]t7!D72</f>
        <v>42053.83</v>
      </c>
      <c r="E76" s="25" t="n">
        <f aca="false">[4]t7!E72</f>
        <v>91269.47</v>
      </c>
      <c r="F76" s="25" t="n">
        <f aca="false">[4]t7!F72</f>
        <v>42849.14</v>
      </c>
      <c r="G76" s="25" t="n">
        <f aca="false">[4]t7!G72</f>
        <v>25350.69</v>
      </c>
      <c r="H76" s="25" t="n">
        <f aca="false">[4]t7!H72</f>
        <v>8716.97</v>
      </c>
      <c r="I76" s="25" t="str">
        <f aca="false">[4]t7!I72</f>
        <v>-</v>
      </c>
      <c r="J76" s="25" t="n">
        <f aca="false">[4]t7!J72</f>
        <v>12304.39</v>
      </c>
      <c r="K76" s="25" t="n">
        <f aca="false">[4]t7!K72</f>
        <v>5387.68</v>
      </c>
      <c r="L76" s="25" t="n">
        <f aca="false">[4]t7!L72</f>
        <v>5345.14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85502.09</v>
      </c>
      <c r="C77" s="25" t="n">
        <f aca="false">[4]t7!C73</f>
        <v>631.62</v>
      </c>
      <c r="D77" s="25" t="n">
        <f aca="false">[4]t7!D73</f>
        <v>34504.81</v>
      </c>
      <c r="E77" s="25" t="n">
        <f aca="false">[4]t7!E73</f>
        <v>61512.46</v>
      </c>
      <c r="F77" s="25" t="n">
        <f aca="false">[4]t7!F73</f>
        <v>33968.6</v>
      </c>
      <c r="G77" s="25" t="n">
        <f aca="false">[4]t7!G73</f>
        <v>20431.89</v>
      </c>
      <c r="H77" s="25" t="n">
        <f aca="false">[4]t7!H73</f>
        <v>5080.48</v>
      </c>
      <c r="I77" s="25" t="str">
        <f aca="false">[4]t7!I73</f>
        <v>-</v>
      </c>
      <c r="J77" s="25" t="n">
        <f aca="false">[4]t7!J73</f>
        <v>10680.48</v>
      </c>
      <c r="K77" s="25" t="n">
        <f aca="false">[4]t7!K73</f>
        <v>9667.18</v>
      </c>
      <c r="L77" s="25" t="n">
        <f aca="false">[4]t7!L73</f>
        <v>9024.56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8</v>
      </c>
      <c r="B78" s="23" t="n">
        <f aca="false">[4]t7!B74</f>
        <v>286022.06</v>
      </c>
      <c r="C78" s="23" t="n">
        <f aca="false">[4]t7!C74</f>
        <v>4421.43</v>
      </c>
      <c r="D78" s="23" t="n">
        <f aca="false">[4]t7!D74</f>
        <v>56558.03</v>
      </c>
      <c r="E78" s="23" t="n">
        <f aca="false">[4]t7!E74</f>
        <v>86972.55</v>
      </c>
      <c r="F78" s="23" t="n">
        <f aca="false">[4]t7!F74</f>
        <v>40498.08</v>
      </c>
      <c r="G78" s="23" t="n">
        <f aca="false">[4]t7!G74</f>
        <v>35588.84</v>
      </c>
      <c r="H78" s="23" t="n">
        <f aca="false">[4]t7!H74</f>
        <v>8600.91</v>
      </c>
      <c r="I78" s="23" t="str">
        <f aca="false">[4]t7!I74</f>
        <v>-</v>
      </c>
      <c r="J78" s="23" t="n">
        <f aca="false">[4]t7!J74</f>
        <v>26610.45</v>
      </c>
      <c r="K78" s="23" t="n">
        <f aca="false">[4]t7!K74</f>
        <v>15233.84</v>
      </c>
      <c r="L78" s="23" t="n">
        <f aca="false">[4]t7!L74</f>
        <v>11537.94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4077.36</v>
      </c>
      <c r="C79" s="25" t="n">
        <f aca="false">[4]t7!C75</f>
        <v>1426.2</v>
      </c>
      <c r="D79" s="25" t="n">
        <f aca="false">[4]t7!D75</f>
        <v>31965.51</v>
      </c>
      <c r="E79" s="25" t="n">
        <f aca="false">[4]t7!E75</f>
        <v>47799.48</v>
      </c>
      <c r="F79" s="25" t="n">
        <f aca="false">[4]t7!F75</f>
        <v>24327.31</v>
      </c>
      <c r="G79" s="25" t="n">
        <f aca="false">[4]t7!G75</f>
        <v>18955.4</v>
      </c>
      <c r="H79" s="25" t="n">
        <f aca="false">[4]t7!H75</f>
        <v>3768.82</v>
      </c>
      <c r="I79" s="25" t="str">
        <f aca="false">[4]t7!I75</f>
        <v>-</v>
      </c>
      <c r="J79" s="25" t="n">
        <f aca="false">[4]t7!J75</f>
        <v>13043.74</v>
      </c>
      <c r="K79" s="25" t="n">
        <f aca="false">[4]t7!K75</f>
        <v>8960.48</v>
      </c>
      <c r="L79" s="25" t="n">
        <f aca="false">[4]t7!L75</f>
        <v>3830.43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31944.7</v>
      </c>
      <c r="C80" s="25" t="n">
        <f aca="false">[4]t7!C76</f>
        <v>2995.23</v>
      </c>
      <c r="D80" s="25" t="n">
        <f aca="false">[4]t7!D76</f>
        <v>24592.52</v>
      </c>
      <c r="E80" s="25" t="n">
        <f aca="false">[4]t7!E76</f>
        <v>39173.07</v>
      </c>
      <c r="F80" s="25" t="n">
        <f aca="false">[4]t7!F76</f>
        <v>16170.77</v>
      </c>
      <c r="G80" s="25" t="n">
        <f aca="false">[4]t7!G76</f>
        <v>16633.44</v>
      </c>
      <c r="H80" s="25" t="n">
        <f aca="false">[4]t7!H76</f>
        <v>4832.09</v>
      </c>
      <c r="I80" s="25" t="str">
        <f aca="false">[4]t7!I76</f>
        <v>-</v>
      </c>
      <c r="J80" s="25" t="n">
        <f aca="false">[4]t7!J76</f>
        <v>13566.71</v>
      </c>
      <c r="K80" s="25" t="n">
        <f aca="false">[4]t7!K76</f>
        <v>6273.37</v>
      </c>
      <c r="L80" s="25" t="n">
        <f aca="false">[4]t7!L76</f>
        <v>7707.51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9</v>
      </c>
      <c r="B81" s="23" t="n">
        <f aca="false">[4]t7!B77</f>
        <v>195618.71</v>
      </c>
      <c r="C81" s="23" t="n">
        <f aca="false">[4]t7!C77</f>
        <v>2958.95</v>
      </c>
      <c r="D81" s="23" t="n">
        <f aca="false">[4]t7!D77</f>
        <v>41405.43</v>
      </c>
      <c r="E81" s="23" t="n">
        <f aca="false">[4]t7!E77</f>
        <v>53362.86</v>
      </c>
      <c r="F81" s="23" t="n">
        <f aca="false">[4]t7!F77</f>
        <v>38117.22</v>
      </c>
      <c r="G81" s="23" t="n">
        <f aca="false">[4]t7!G77</f>
        <v>30702.62</v>
      </c>
      <c r="H81" s="23" t="n">
        <f aca="false">[4]t7!H77</f>
        <v>4222.02</v>
      </c>
      <c r="I81" s="23" t="str">
        <f aca="false">[4]t7!I77</f>
        <v>-</v>
      </c>
      <c r="J81" s="23" t="n">
        <f aca="false">[4]t7!J77</f>
        <v>9832.43</v>
      </c>
      <c r="K81" s="23" t="n">
        <f aca="false">[4]t7!K77</f>
        <v>11389.56</v>
      </c>
      <c r="L81" s="23" t="n">
        <f aca="false">[4]t7!L77</f>
        <v>3627.62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3856.79</v>
      </c>
      <c r="C82" s="25" t="n">
        <f aca="false">[4]t7!C78</f>
        <v>1220</v>
      </c>
      <c r="D82" s="25" t="n">
        <f aca="false">[4]t7!D78</f>
        <v>22101.91</v>
      </c>
      <c r="E82" s="25" t="n">
        <f aca="false">[4]t7!E78</f>
        <v>28838.11</v>
      </c>
      <c r="F82" s="25" t="n">
        <f aca="false">[4]t7!F78</f>
        <v>22291.64</v>
      </c>
      <c r="G82" s="25" t="n">
        <f aca="false">[4]t7!G78</f>
        <v>16656.85</v>
      </c>
      <c r="H82" s="25" t="n">
        <f aca="false">[4]t7!H78</f>
        <v>2985.67</v>
      </c>
      <c r="I82" s="25" t="str">
        <f aca="false">[4]t7!I78</f>
        <v>-</v>
      </c>
      <c r="J82" s="25" t="n">
        <f aca="false">[4]t7!J78</f>
        <v>4011.36</v>
      </c>
      <c r="K82" s="25" t="n">
        <f aca="false">[4]t7!K78</f>
        <v>4677.35</v>
      </c>
      <c r="L82" s="25" t="n">
        <f aca="false">[4]t7!L78</f>
        <v>1073.9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91761.92</v>
      </c>
      <c r="C83" s="25" t="n">
        <f aca="false">[4]t7!C79</f>
        <v>1738.96</v>
      </c>
      <c r="D83" s="25" t="n">
        <f aca="false">[4]t7!D79</f>
        <v>19303.52</v>
      </c>
      <c r="E83" s="25" t="n">
        <f aca="false">[4]t7!E79</f>
        <v>24524.74</v>
      </c>
      <c r="F83" s="25" t="n">
        <f aca="false">[4]t7!F79</f>
        <v>15825.58</v>
      </c>
      <c r="G83" s="25" t="n">
        <f aca="false">[4]t7!G79</f>
        <v>14045.77</v>
      </c>
      <c r="H83" s="25" t="n">
        <f aca="false">[4]t7!H79</f>
        <v>1236.35</v>
      </c>
      <c r="I83" s="25" t="str">
        <f aca="false">[4]t7!I79</f>
        <v>-</v>
      </c>
      <c r="J83" s="25" t="n">
        <f aca="false">[4]t7!J79</f>
        <v>5821.07</v>
      </c>
      <c r="K83" s="25" t="n">
        <f aca="false">[4]t7!K79</f>
        <v>6712.2</v>
      </c>
      <c r="L83" s="25" t="n">
        <f aca="false">[4]t7!L79</f>
        <v>2553.72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10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086820.7</v>
      </c>
      <c r="C6" s="23" t="n">
        <f aca="false">[5]t7!C5</f>
        <v>145478.17</v>
      </c>
      <c r="D6" s="23" t="n">
        <f aca="false">[5]t7!D5</f>
        <v>773426.88</v>
      </c>
      <c r="E6" s="23" t="n">
        <f aca="false">[5]t7!E5</f>
        <v>1267887.7</v>
      </c>
      <c r="F6" s="23" t="n">
        <f aca="false">[5]t7!F5</f>
        <v>872434.56</v>
      </c>
      <c r="G6" s="23" t="n">
        <f aca="false">[5]t7!G5</f>
        <v>771118.09</v>
      </c>
      <c r="H6" s="23" t="n">
        <f aca="false">[5]t7!H5</f>
        <v>173151.1</v>
      </c>
      <c r="I6" s="23" t="n">
        <f aca="false">[5]t7!I5</f>
        <v>364.58</v>
      </c>
      <c r="J6" s="23" t="n">
        <f aca="false">[5]t7!J5</f>
        <v>603098.15</v>
      </c>
      <c r="K6" s="23" t="n">
        <f aca="false">[5]t7!K5</f>
        <v>327401.79</v>
      </c>
      <c r="L6" s="23" t="n">
        <f aca="false">[5]t7!L5</f>
        <v>115916.78</v>
      </c>
      <c r="M6" s="23" t="n">
        <f aca="false">[5]t7!M5</f>
        <v>3779.32</v>
      </c>
      <c r="N6" s="23" t="n">
        <f aca="false">[5]t7!N5</f>
        <v>32763.59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19844.92</v>
      </c>
      <c r="C7" s="23" t="n">
        <f aca="false">[5]t7!C6</f>
        <v>76952.06</v>
      </c>
      <c r="D7" s="23" t="n">
        <f aca="false">[5]t7!D6</f>
        <v>408868.13</v>
      </c>
      <c r="E7" s="23" t="n">
        <f aca="false">[5]t7!E6</f>
        <v>777270.94</v>
      </c>
      <c r="F7" s="23" t="n">
        <f aca="false">[5]t7!F6</f>
        <v>540840.33</v>
      </c>
      <c r="G7" s="23" t="n">
        <f aca="false">[5]t7!G6</f>
        <v>436031.73</v>
      </c>
      <c r="H7" s="23" t="n">
        <f aca="false">[5]t7!H6</f>
        <v>104919.91</v>
      </c>
      <c r="I7" s="23" t="n">
        <f aca="false">[5]t7!I6</f>
        <v>364.58</v>
      </c>
      <c r="J7" s="23" t="n">
        <f aca="false">[5]t7!J6</f>
        <v>249578.22</v>
      </c>
      <c r="K7" s="23" t="n">
        <f aca="false">[5]t7!K6</f>
        <v>172477.84</v>
      </c>
      <c r="L7" s="23" t="n">
        <f aca="false">[5]t7!L6</f>
        <v>29775.8</v>
      </c>
      <c r="M7" s="23" t="n">
        <f aca="false">[5]t7!M6</f>
        <v>2202.3</v>
      </c>
      <c r="N7" s="23" t="n">
        <f aca="false">[5]t7!N6</f>
        <v>20563.08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66975.78</v>
      </c>
      <c r="C8" s="23" t="n">
        <f aca="false">[5]t7!C7</f>
        <v>68526.11</v>
      </c>
      <c r="D8" s="23" t="n">
        <f aca="false">[5]t7!D7</f>
        <v>364558.75</v>
      </c>
      <c r="E8" s="23" t="n">
        <f aca="false">[5]t7!E7</f>
        <v>490616.76</v>
      </c>
      <c r="F8" s="23" t="n">
        <f aca="false">[5]t7!F7</f>
        <v>331594.23</v>
      </c>
      <c r="G8" s="23" t="n">
        <f aca="false">[5]t7!G7</f>
        <v>335086.36</v>
      </c>
      <c r="H8" s="23" t="n">
        <f aca="false">[5]t7!H7</f>
        <v>68231.19</v>
      </c>
      <c r="I8" s="23" t="str">
        <f aca="false">[5]t7!I7</f>
        <v>-</v>
      </c>
      <c r="J8" s="23" t="n">
        <f aca="false">[5]t7!J7</f>
        <v>353519.93</v>
      </c>
      <c r="K8" s="23" t="n">
        <f aca="false">[5]t7!K7</f>
        <v>154923.95</v>
      </c>
      <c r="L8" s="23" t="n">
        <f aca="false">[5]t7!L7</f>
        <v>86140.98</v>
      </c>
      <c r="M8" s="23" t="n">
        <f aca="false">[5]t7!M7</f>
        <v>1577.03</v>
      </c>
      <c r="N8" s="23" t="n">
        <f aca="false">[5]t7!N7</f>
        <v>12200.52</v>
      </c>
      <c r="O8" s="15"/>
    </row>
    <row r="9" s="13" customFormat="true" ht="24" hidden="false" customHeight="true" outlineLevel="0" collapsed="false">
      <c r="A9" s="13" t="s">
        <v>101</v>
      </c>
      <c r="B9" s="23" t="n">
        <f aca="false">[5]t7!B8</f>
        <v>899258.36</v>
      </c>
      <c r="C9" s="23" t="n">
        <f aca="false">[5]t7!C8</f>
        <v>10531.5</v>
      </c>
      <c r="D9" s="23" t="n">
        <f aca="false">[5]t7!D8</f>
        <v>160830.57</v>
      </c>
      <c r="E9" s="23" t="n">
        <f aca="false">[5]t7!E8</f>
        <v>212979.04</v>
      </c>
      <c r="F9" s="23" t="n">
        <f aca="false">[5]t7!F8</f>
        <v>179892.66</v>
      </c>
      <c r="G9" s="23" t="n">
        <f aca="false">[5]t7!G8</f>
        <v>116155.74</v>
      </c>
      <c r="H9" s="23" t="n">
        <f aca="false">[5]t7!H8</f>
        <v>34314.02</v>
      </c>
      <c r="I9" s="23" t="str">
        <f aca="false">[5]t7!I8</f>
        <v>-</v>
      </c>
      <c r="J9" s="23" t="n">
        <f aca="false">[5]t7!J8</f>
        <v>107350.57</v>
      </c>
      <c r="K9" s="23" t="n">
        <f aca="false">[5]t7!K8</f>
        <v>60862.89</v>
      </c>
      <c r="L9" s="23" t="n">
        <f aca="false">[5]t7!L8</f>
        <v>15629.8</v>
      </c>
      <c r="M9" s="23" t="str">
        <f aca="false">[5]t7!M8</f>
        <v>-</v>
      </c>
      <c r="N9" s="23" t="n">
        <f aca="false">[5]t7!N8</f>
        <v>711.58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89571.97</v>
      </c>
      <c r="C10" s="25" t="n">
        <f aca="false">[5]t7!C9</f>
        <v>4667.69</v>
      </c>
      <c r="D10" s="25" t="n">
        <f aca="false">[5]t7!D9</f>
        <v>84301.16</v>
      </c>
      <c r="E10" s="25" t="n">
        <f aca="false">[5]t7!E9</f>
        <v>141245.52</v>
      </c>
      <c r="F10" s="25" t="n">
        <f aca="false">[5]t7!F9</f>
        <v>105340.71</v>
      </c>
      <c r="G10" s="25" t="n">
        <f aca="false">[5]t7!G9</f>
        <v>61335.49</v>
      </c>
      <c r="H10" s="25" t="n">
        <f aca="false">[5]t7!H9</f>
        <v>17355.63</v>
      </c>
      <c r="I10" s="25" t="str">
        <f aca="false">[5]t7!I9</f>
        <v>-</v>
      </c>
      <c r="J10" s="25" t="n">
        <f aca="false">[5]t7!J9</f>
        <v>42511.53</v>
      </c>
      <c r="K10" s="25" t="n">
        <f aca="false">[5]t7!K9</f>
        <v>30247.55</v>
      </c>
      <c r="L10" s="25" t="n">
        <f aca="false">[5]t7!L9</f>
        <v>2322.47</v>
      </c>
      <c r="M10" s="25" t="str">
        <f aca="false">[5]t7!M9</f>
        <v>-</v>
      </c>
      <c r="N10" s="25" t="n">
        <f aca="false">[5]t7!N9</f>
        <v>244.22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409686.4</v>
      </c>
      <c r="C11" s="25" t="n">
        <f aca="false">[5]t7!C10</f>
        <v>5863.81</v>
      </c>
      <c r="D11" s="25" t="n">
        <f aca="false">[5]t7!D10</f>
        <v>76529.41</v>
      </c>
      <c r="E11" s="25" t="n">
        <f aca="false">[5]t7!E10</f>
        <v>71733.51</v>
      </c>
      <c r="F11" s="25" t="n">
        <f aca="false">[5]t7!F10</f>
        <v>74551.95</v>
      </c>
      <c r="G11" s="25" t="n">
        <f aca="false">[5]t7!G10</f>
        <v>54820.25</v>
      </c>
      <c r="H11" s="25" t="n">
        <f aca="false">[5]t7!H10</f>
        <v>16958.39</v>
      </c>
      <c r="I11" s="25" t="str">
        <f aca="false">[5]t7!I10</f>
        <v>-</v>
      </c>
      <c r="J11" s="25" t="n">
        <f aca="false">[5]t7!J10</f>
        <v>64839.04</v>
      </c>
      <c r="K11" s="25" t="n">
        <f aca="false">[5]t7!K10</f>
        <v>30615.34</v>
      </c>
      <c r="L11" s="25" t="n">
        <f aca="false">[5]t7!L10</f>
        <v>13307.34</v>
      </c>
      <c r="M11" s="25" t="str">
        <f aca="false">[5]t7!M10</f>
        <v>-</v>
      </c>
      <c r="N11" s="25" t="n">
        <f aca="false">[5]t7!N10</f>
        <v>467.36</v>
      </c>
      <c r="O11" s="26"/>
    </row>
    <row r="12" s="13" customFormat="true" ht="23.25" hidden="false" customHeight="true" outlineLevel="0" collapsed="false">
      <c r="A12" s="13" t="s">
        <v>102</v>
      </c>
      <c r="B12" s="23" t="n">
        <f aca="false">[5]t7!B11</f>
        <v>206631.26</v>
      </c>
      <c r="C12" s="23" t="n">
        <f aca="false">[5]t7!C11</f>
        <v>2942.03</v>
      </c>
      <c r="D12" s="23" t="n">
        <f aca="false">[5]t7!D11</f>
        <v>37008.07</v>
      </c>
      <c r="E12" s="23" t="n">
        <f aca="false">[5]t7!E11</f>
        <v>47151.48</v>
      </c>
      <c r="F12" s="23" t="n">
        <f aca="false">[5]t7!F11</f>
        <v>34670.46</v>
      </c>
      <c r="G12" s="23" t="n">
        <f aca="false">[5]t7!G11</f>
        <v>35182.54</v>
      </c>
      <c r="H12" s="23" t="n">
        <f aca="false">[5]t7!H11</f>
        <v>8539.26</v>
      </c>
      <c r="I12" s="23" t="str">
        <f aca="false">[5]t7!I11</f>
        <v>-</v>
      </c>
      <c r="J12" s="23" t="n">
        <f aca="false">[5]t7!J11</f>
        <v>23500.43</v>
      </c>
      <c r="K12" s="23" t="n">
        <f aca="false">[5]t7!K11</f>
        <v>13249.14</v>
      </c>
      <c r="L12" s="23" t="n">
        <f aca="false">[5]t7!L11</f>
        <v>4098.35</v>
      </c>
      <c r="M12" s="23" t="str">
        <f aca="false">[5]t7!M11</f>
        <v>-</v>
      </c>
      <c r="N12" s="23" t="n">
        <f aca="false">[5]t7!N11</f>
        <v>289.51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18138.95</v>
      </c>
      <c r="C13" s="25" t="n">
        <f aca="false">[5]t7!C12</f>
        <v>1567.64</v>
      </c>
      <c r="D13" s="25" t="n">
        <f aca="false">[5]t7!D12</f>
        <v>21438.41</v>
      </c>
      <c r="E13" s="25" t="n">
        <f aca="false">[5]t7!E12</f>
        <v>30449.69</v>
      </c>
      <c r="F13" s="25" t="n">
        <f aca="false">[5]t7!F12</f>
        <v>21560.53</v>
      </c>
      <c r="G13" s="25" t="n">
        <f aca="false">[5]t7!G12</f>
        <v>19523.94</v>
      </c>
      <c r="H13" s="25" t="n">
        <f aca="false">[5]t7!H12</f>
        <v>5441.61</v>
      </c>
      <c r="I13" s="25" t="str">
        <f aca="false">[5]t7!I12</f>
        <v>-</v>
      </c>
      <c r="J13" s="25" t="n">
        <f aca="false">[5]t7!J12</f>
        <v>10209.51</v>
      </c>
      <c r="K13" s="25" t="n">
        <f aca="false">[5]t7!K12</f>
        <v>6392.45</v>
      </c>
      <c r="L13" s="25" t="n">
        <f aca="false">[5]t7!L12</f>
        <v>1265.66</v>
      </c>
      <c r="M13" s="25" t="str">
        <f aca="false">[5]t7!M12</f>
        <v>-</v>
      </c>
      <c r="N13" s="25" t="n">
        <f aca="false">[5]t7!N12</f>
        <v>289.51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88492.3</v>
      </c>
      <c r="C14" s="25" t="n">
        <f aca="false">[5]t7!C13</f>
        <v>1374.39</v>
      </c>
      <c r="D14" s="25" t="n">
        <f aca="false">[5]t7!D13</f>
        <v>15569.65</v>
      </c>
      <c r="E14" s="25" t="n">
        <f aca="false">[5]t7!E13</f>
        <v>16701.79</v>
      </c>
      <c r="F14" s="25" t="n">
        <f aca="false">[5]t7!F13</f>
        <v>13109.93</v>
      </c>
      <c r="G14" s="25" t="n">
        <f aca="false">[5]t7!G13</f>
        <v>15658.6</v>
      </c>
      <c r="H14" s="25" t="n">
        <f aca="false">[5]t7!H13</f>
        <v>3097.65</v>
      </c>
      <c r="I14" s="25" t="str">
        <f aca="false">[5]t7!I13</f>
        <v>-</v>
      </c>
      <c r="J14" s="25" t="n">
        <f aca="false">[5]t7!J13</f>
        <v>13290.92</v>
      </c>
      <c r="K14" s="25" t="n">
        <f aca="false">[5]t7!K13</f>
        <v>6856.69</v>
      </c>
      <c r="L14" s="25" t="n">
        <f aca="false">[5]t7!L13</f>
        <v>2832.69</v>
      </c>
      <c r="M14" s="25" t="str">
        <f aca="false">[5]t7!M13</f>
        <v>-</v>
      </c>
      <c r="N14" s="25" t="str">
        <f aca="false">[5]t7!N13</f>
        <v>-</v>
      </c>
      <c r="O14" s="26"/>
    </row>
    <row r="15" s="13" customFormat="true" ht="23.25" hidden="false" customHeight="true" outlineLevel="0" collapsed="false">
      <c r="A15" s="13" t="s">
        <v>103</v>
      </c>
      <c r="B15" s="23" t="n">
        <f aca="false">[5]t7!B14</f>
        <v>143132.8</v>
      </c>
      <c r="C15" s="23" t="n">
        <f aca="false">[5]t7!C14</f>
        <v>7184.1</v>
      </c>
      <c r="D15" s="23" t="n">
        <f aca="false">[5]t7!D14</f>
        <v>21178</v>
      </c>
      <c r="E15" s="23" t="n">
        <f aca="false">[5]t7!E14</f>
        <v>39235.32</v>
      </c>
      <c r="F15" s="23" t="n">
        <f aca="false">[5]t7!F14</f>
        <v>25155.68</v>
      </c>
      <c r="G15" s="23" t="n">
        <f aca="false">[5]t7!G14</f>
        <v>17002.08</v>
      </c>
      <c r="H15" s="23" t="n">
        <f aca="false">[5]t7!H14</f>
        <v>6568.2</v>
      </c>
      <c r="I15" s="23" t="str">
        <f aca="false">[5]t7!I14</f>
        <v>-</v>
      </c>
      <c r="J15" s="23" t="n">
        <f aca="false">[5]t7!J14</f>
        <v>14946.26</v>
      </c>
      <c r="K15" s="23" t="n">
        <f aca="false">[5]t7!K14</f>
        <v>9733.67</v>
      </c>
      <c r="L15" s="23" t="n">
        <f aca="false">[5]t7!L14</f>
        <v>2044.15</v>
      </c>
      <c r="M15" s="23" t="str">
        <f aca="false">[5]t7!M14</f>
        <v>-</v>
      </c>
      <c r="N15" s="23" t="n">
        <f aca="false">[5]t7!N14</f>
        <v>85.34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6329.84</v>
      </c>
      <c r="C16" s="25" t="n">
        <f aca="false">[5]t7!C15</f>
        <v>4711.17</v>
      </c>
      <c r="D16" s="25" t="n">
        <f aca="false">[5]t7!D15</f>
        <v>13035.04</v>
      </c>
      <c r="E16" s="25" t="n">
        <f aca="false">[5]t7!E15</f>
        <v>24787.35</v>
      </c>
      <c r="F16" s="25" t="n">
        <f aca="false">[5]t7!F15</f>
        <v>18447.65</v>
      </c>
      <c r="G16" s="25" t="n">
        <f aca="false">[5]t7!G15</f>
        <v>9363.83</v>
      </c>
      <c r="H16" s="25" t="n">
        <f aca="false">[5]t7!H15</f>
        <v>4203.03</v>
      </c>
      <c r="I16" s="25" t="str">
        <f aca="false">[5]t7!I15</f>
        <v>-</v>
      </c>
      <c r="J16" s="25" t="n">
        <f aca="false">[5]t7!J15</f>
        <v>5719.49</v>
      </c>
      <c r="K16" s="25" t="n">
        <f aca="false">[5]t7!K15</f>
        <v>5820.51</v>
      </c>
      <c r="L16" s="25" t="n">
        <f aca="false">[5]t7!L15</f>
        <v>209.65</v>
      </c>
      <c r="M16" s="25" t="str">
        <f aca="false">[5]t7!M15</f>
        <v>-</v>
      </c>
      <c r="N16" s="25" t="n">
        <f aca="false">[5]t7!N15</f>
        <v>32.13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6802.96</v>
      </c>
      <c r="C17" s="25" t="n">
        <f aca="false">[5]t7!C16</f>
        <v>2472.93</v>
      </c>
      <c r="D17" s="25" t="n">
        <f aca="false">[5]t7!D16</f>
        <v>8142.96</v>
      </c>
      <c r="E17" s="25" t="n">
        <f aca="false">[5]t7!E16</f>
        <v>14447.97</v>
      </c>
      <c r="F17" s="25" t="n">
        <f aca="false">[5]t7!F16</f>
        <v>6708.04</v>
      </c>
      <c r="G17" s="25" t="n">
        <f aca="false">[5]t7!G16</f>
        <v>7638.26</v>
      </c>
      <c r="H17" s="25" t="n">
        <f aca="false">[5]t7!H16</f>
        <v>2365.16</v>
      </c>
      <c r="I17" s="25" t="str">
        <f aca="false">[5]t7!I16</f>
        <v>-</v>
      </c>
      <c r="J17" s="25" t="n">
        <f aca="false">[5]t7!J16</f>
        <v>9226.78</v>
      </c>
      <c r="K17" s="25" t="n">
        <f aca="false">[5]t7!K16</f>
        <v>3913.16</v>
      </c>
      <c r="L17" s="25" t="n">
        <f aca="false">[5]t7!L16</f>
        <v>1834.49</v>
      </c>
      <c r="M17" s="25" t="str">
        <f aca="false">[5]t7!M16</f>
        <v>-</v>
      </c>
      <c r="N17" s="25" t="n">
        <f aca="false">[5]t7!N16</f>
        <v>53.21</v>
      </c>
      <c r="O17" s="26"/>
    </row>
    <row r="18" s="13" customFormat="true" ht="24" hidden="false" customHeight="true" outlineLevel="0" collapsed="false">
      <c r="A18" s="13" t="s">
        <v>104</v>
      </c>
      <c r="B18" s="23" t="n">
        <f aca="false">[5]t7!B17</f>
        <v>296966.44</v>
      </c>
      <c r="C18" s="23" t="n">
        <f aca="false">[5]t7!C17</f>
        <v>3148.93</v>
      </c>
      <c r="D18" s="23" t="n">
        <f aca="false">[5]t7!D17</f>
        <v>24624.97</v>
      </c>
      <c r="E18" s="23" t="n">
        <f aca="false">[5]t7!E17</f>
        <v>57504.92</v>
      </c>
      <c r="F18" s="23" t="n">
        <f aca="false">[5]t7!F17</f>
        <v>50757.24</v>
      </c>
      <c r="G18" s="23" t="n">
        <f aca="false">[5]t7!G17</f>
        <v>47237.84</v>
      </c>
      <c r="H18" s="23" t="n">
        <f aca="false">[5]t7!H17</f>
        <v>13964.34</v>
      </c>
      <c r="I18" s="23" t="n">
        <f aca="false">[5]t7!I17</f>
        <v>297.21</v>
      </c>
      <c r="J18" s="23" t="n">
        <f aca="false">[5]t7!J17</f>
        <v>59861.47</v>
      </c>
      <c r="K18" s="23" t="n">
        <f aca="false">[5]t7!K17</f>
        <v>26109.83</v>
      </c>
      <c r="L18" s="23" t="n">
        <f aca="false">[5]t7!L17</f>
        <v>8324.05</v>
      </c>
      <c r="M18" s="23" t="str">
        <f aca="false">[5]t7!M17</f>
        <v>-</v>
      </c>
      <c r="N18" s="23" t="n">
        <f aca="false">[5]t7!N17</f>
        <v>5135.65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65210.08</v>
      </c>
      <c r="C19" s="25" t="n">
        <f aca="false">[5]t7!C18</f>
        <v>1639.43</v>
      </c>
      <c r="D19" s="25" t="n">
        <f aca="false">[5]t7!D18</f>
        <v>15385.74</v>
      </c>
      <c r="E19" s="25" t="n">
        <f aca="false">[5]t7!E18</f>
        <v>36404.6</v>
      </c>
      <c r="F19" s="25" t="n">
        <f aca="false">[5]t7!F18</f>
        <v>28752.97</v>
      </c>
      <c r="G19" s="25" t="n">
        <f aca="false">[5]t7!G18</f>
        <v>26176.51</v>
      </c>
      <c r="H19" s="25" t="n">
        <f aca="false">[5]t7!H18</f>
        <v>6928.47</v>
      </c>
      <c r="I19" s="25" t="n">
        <f aca="false">[5]t7!I18</f>
        <v>297.21</v>
      </c>
      <c r="J19" s="25" t="n">
        <f aca="false">[5]t7!J18</f>
        <v>27398.85</v>
      </c>
      <c r="K19" s="25" t="n">
        <f aca="false">[5]t7!K18</f>
        <v>15954.77</v>
      </c>
      <c r="L19" s="25" t="n">
        <f aca="false">[5]t7!L18</f>
        <v>2564.13</v>
      </c>
      <c r="M19" s="25" t="str">
        <f aca="false">[5]t7!M18</f>
        <v>-</v>
      </c>
      <c r="N19" s="25" t="n">
        <f aca="false">[5]t7!N18</f>
        <v>3707.41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31756.35</v>
      </c>
      <c r="C20" s="25" t="n">
        <f aca="false">[5]t7!C19</f>
        <v>1509.5</v>
      </c>
      <c r="D20" s="25" t="n">
        <f aca="false">[5]t7!D19</f>
        <v>9239.23</v>
      </c>
      <c r="E20" s="25" t="n">
        <f aca="false">[5]t7!E19</f>
        <v>21100.32</v>
      </c>
      <c r="F20" s="25" t="n">
        <f aca="false">[5]t7!F19</f>
        <v>22004.27</v>
      </c>
      <c r="G20" s="25" t="n">
        <f aca="false">[5]t7!G19</f>
        <v>21061.32</v>
      </c>
      <c r="H20" s="25" t="n">
        <f aca="false">[5]t7!H19</f>
        <v>7035.87</v>
      </c>
      <c r="I20" s="25" t="str">
        <f aca="false">[5]t7!I19</f>
        <v>-</v>
      </c>
      <c r="J20" s="25" t="n">
        <f aca="false">[5]t7!J19</f>
        <v>32462.62</v>
      </c>
      <c r="K20" s="25" t="n">
        <f aca="false">[5]t7!K19</f>
        <v>10155.06</v>
      </c>
      <c r="L20" s="25" t="n">
        <f aca="false">[5]t7!L19</f>
        <v>5759.92</v>
      </c>
      <c r="M20" s="25" t="str">
        <f aca="false">[5]t7!M19</f>
        <v>-</v>
      </c>
      <c r="N20" s="25" t="n">
        <f aca="false">[5]t7!N19</f>
        <v>1428.25</v>
      </c>
      <c r="O20" s="26"/>
    </row>
    <row r="21" s="13" customFormat="true" ht="23.25" hidden="false" customHeight="true" outlineLevel="0" collapsed="false">
      <c r="A21" s="13" t="s">
        <v>105</v>
      </c>
      <c r="B21" s="23" t="n">
        <f aca="false">[5]t7!B20</f>
        <v>611765.61</v>
      </c>
      <c r="C21" s="23" t="n">
        <f aca="false">[5]t7!C20</f>
        <v>16726.98</v>
      </c>
      <c r="D21" s="23" t="n">
        <f aca="false">[5]t7!D20</f>
        <v>76207.46</v>
      </c>
      <c r="E21" s="23" t="n">
        <f aca="false">[5]t7!E20</f>
        <v>159981.25</v>
      </c>
      <c r="F21" s="23" t="n">
        <f aca="false">[5]t7!F20</f>
        <v>109408.18</v>
      </c>
      <c r="G21" s="23" t="n">
        <f aca="false">[5]t7!G20</f>
        <v>88433.74</v>
      </c>
      <c r="H21" s="23" t="n">
        <f aca="false">[5]t7!H20</f>
        <v>21745.34</v>
      </c>
      <c r="I21" s="23" t="str">
        <f aca="false">[5]t7!I20</f>
        <v>-</v>
      </c>
      <c r="J21" s="23" t="n">
        <f aca="false">[5]t7!J20</f>
        <v>75372.48</v>
      </c>
      <c r="K21" s="23" t="n">
        <f aca="false">[5]t7!K20</f>
        <v>33894.02</v>
      </c>
      <c r="L21" s="23" t="n">
        <f aca="false">[5]t7!L20</f>
        <v>9921.41</v>
      </c>
      <c r="M21" s="23" t="str">
        <f aca="false">[5]t7!M20</f>
        <v>-</v>
      </c>
      <c r="N21" s="23" t="n">
        <f aca="false">[5]t7!N20</f>
        <v>20074.74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41691.21</v>
      </c>
      <c r="C22" s="25" t="n">
        <f aca="false">[5]t7!C21</f>
        <v>7368.15</v>
      </c>
      <c r="D22" s="25" t="n">
        <f aca="false">[5]t7!D21</f>
        <v>40024.33</v>
      </c>
      <c r="E22" s="25" t="n">
        <f aca="false">[5]t7!E21</f>
        <v>95562.13</v>
      </c>
      <c r="F22" s="25" t="n">
        <f aca="false">[5]t7!F21</f>
        <v>66166.06</v>
      </c>
      <c r="G22" s="25" t="n">
        <f aca="false">[5]t7!G21</f>
        <v>52388.91</v>
      </c>
      <c r="H22" s="25" t="n">
        <f aca="false">[5]t7!H21</f>
        <v>14626.36</v>
      </c>
      <c r="I22" s="25" t="str">
        <f aca="false">[5]t7!I21</f>
        <v>-</v>
      </c>
      <c r="J22" s="25" t="n">
        <f aca="false">[5]t7!J21</f>
        <v>34423.09</v>
      </c>
      <c r="K22" s="25" t="n">
        <f aca="false">[5]t7!K21</f>
        <v>17006.26</v>
      </c>
      <c r="L22" s="25" t="n">
        <f aca="false">[5]t7!L21</f>
        <v>2148.54</v>
      </c>
      <c r="M22" s="25" t="str">
        <f aca="false">[5]t7!M21</f>
        <v>-</v>
      </c>
      <c r="N22" s="25" t="n">
        <f aca="false">[5]t7!N21</f>
        <v>11977.38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70074.4</v>
      </c>
      <c r="C23" s="25" t="n">
        <f aca="false">[5]t7!C22</f>
        <v>9358.83</v>
      </c>
      <c r="D23" s="25" t="n">
        <f aca="false">[5]t7!D22</f>
        <v>36183.13</v>
      </c>
      <c r="E23" s="25" t="n">
        <f aca="false">[5]t7!E22</f>
        <v>64419.12</v>
      </c>
      <c r="F23" s="25" t="n">
        <f aca="false">[5]t7!F22</f>
        <v>43242.12</v>
      </c>
      <c r="G23" s="25" t="n">
        <f aca="false">[5]t7!G22</f>
        <v>36044.84</v>
      </c>
      <c r="H23" s="25" t="n">
        <f aca="false">[5]t7!H22</f>
        <v>7118.98</v>
      </c>
      <c r="I23" s="25" t="str">
        <f aca="false">[5]t7!I22</f>
        <v>-</v>
      </c>
      <c r="J23" s="25" t="n">
        <f aca="false">[5]t7!J22</f>
        <v>40949.39</v>
      </c>
      <c r="K23" s="25" t="n">
        <f aca="false">[5]t7!K22</f>
        <v>16887.75</v>
      </c>
      <c r="L23" s="25" t="n">
        <f aca="false">[5]t7!L22</f>
        <v>7772.88</v>
      </c>
      <c r="M23" s="25" t="str">
        <f aca="false">[5]t7!M22</f>
        <v>-</v>
      </c>
      <c r="N23" s="25" t="n">
        <f aca="false">[5]t7!N22</f>
        <v>8097.37</v>
      </c>
      <c r="O23" s="26"/>
    </row>
    <row r="24" s="3" customFormat="true" ht="30" hidden="false" customHeight="true" outlineLevel="0" collapsed="false">
      <c r="A24" s="2" t="s">
        <v>10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7</v>
      </c>
      <c r="B29" s="23" t="n">
        <f aca="false">[5]t7!B27</f>
        <v>130069.3</v>
      </c>
      <c r="C29" s="23" t="n">
        <f aca="false">[5]t7!C27</f>
        <v>9114.81</v>
      </c>
      <c r="D29" s="23" t="n">
        <f aca="false">[5]t7!D27</f>
        <v>25853.28</v>
      </c>
      <c r="E29" s="23" t="n">
        <f aca="false">[5]t7!E27</f>
        <v>25339.25</v>
      </c>
      <c r="F29" s="23" t="n">
        <f aca="false">[5]t7!F27</f>
        <v>22774.05</v>
      </c>
      <c r="G29" s="23" t="n">
        <f aca="false">[5]t7!G27</f>
        <v>19180.98</v>
      </c>
      <c r="H29" s="23" t="n">
        <f aca="false">[5]t7!H27</f>
        <v>4903.14</v>
      </c>
      <c r="I29" s="23" t="str">
        <f aca="false">[5]t7!I27</f>
        <v>-</v>
      </c>
      <c r="J29" s="23" t="n">
        <f aca="false">[5]t7!J27</f>
        <v>14262.76</v>
      </c>
      <c r="K29" s="23" t="n">
        <f aca="false">[5]t7!K27</f>
        <v>7128.85</v>
      </c>
      <c r="L29" s="23" t="n">
        <f aca="false">[5]t7!L27</f>
        <v>1512.19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1231.24</v>
      </c>
      <c r="C30" s="25" t="n">
        <f aca="false">[5]t7!C28</f>
        <v>6018.87</v>
      </c>
      <c r="D30" s="25" t="n">
        <f aca="false">[5]t7!D28</f>
        <v>16474.58</v>
      </c>
      <c r="E30" s="25" t="n">
        <f aca="false">[5]t7!E28</f>
        <v>16201.96</v>
      </c>
      <c r="F30" s="25" t="n">
        <f aca="false">[5]t7!F28</f>
        <v>17418.31</v>
      </c>
      <c r="G30" s="25" t="n">
        <f aca="false">[5]t7!G28</f>
        <v>11751.49</v>
      </c>
      <c r="H30" s="25" t="n">
        <f aca="false">[5]t7!H28</f>
        <v>3597.27</v>
      </c>
      <c r="I30" s="25" t="str">
        <f aca="false">[5]t7!I28</f>
        <v>-</v>
      </c>
      <c r="J30" s="25" t="n">
        <f aca="false">[5]t7!J28</f>
        <v>5387.72</v>
      </c>
      <c r="K30" s="25" t="n">
        <f aca="false">[5]t7!K28</f>
        <v>3916.22</v>
      </c>
      <c r="L30" s="25" t="n">
        <f aca="false">[5]t7!L28</f>
        <v>464.82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48838.06</v>
      </c>
      <c r="C31" s="25" t="n">
        <f aca="false">[5]t7!C29</f>
        <v>3095.94</v>
      </c>
      <c r="D31" s="25" t="n">
        <f aca="false">[5]t7!D29</f>
        <v>9378.7</v>
      </c>
      <c r="E31" s="25" t="n">
        <f aca="false">[5]t7!E29</f>
        <v>9137.29</v>
      </c>
      <c r="F31" s="25" t="n">
        <f aca="false">[5]t7!F29</f>
        <v>5355.74</v>
      </c>
      <c r="G31" s="25" t="n">
        <f aca="false">[5]t7!G29</f>
        <v>7429.49</v>
      </c>
      <c r="H31" s="25" t="n">
        <f aca="false">[5]t7!H29</f>
        <v>1305.87</v>
      </c>
      <c r="I31" s="25" t="str">
        <f aca="false">[5]t7!I29</f>
        <v>-</v>
      </c>
      <c r="J31" s="25" t="n">
        <f aca="false">[5]t7!J29</f>
        <v>8875.04</v>
      </c>
      <c r="K31" s="25" t="n">
        <f aca="false">[5]t7!K29</f>
        <v>3212.63</v>
      </c>
      <c r="L31" s="25" t="n">
        <f aca="false">[5]t7!L29</f>
        <v>1047.37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8</v>
      </c>
      <c r="B32" s="23" t="n">
        <f aca="false">[5]t7!B30</f>
        <v>285404.49</v>
      </c>
      <c r="C32" s="23" t="n">
        <f aca="false">[5]t7!C30</f>
        <v>14661.41</v>
      </c>
      <c r="D32" s="23" t="n">
        <f aca="false">[5]t7!D30</f>
        <v>47248.45</v>
      </c>
      <c r="E32" s="23" t="n">
        <f aca="false">[5]t7!E30</f>
        <v>63787.38</v>
      </c>
      <c r="F32" s="23" t="n">
        <f aca="false">[5]t7!F30</f>
        <v>60644.56</v>
      </c>
      <c r="G32" s="23" t="n">
        <f aca="false">[5]t7!G30</f>
        <v>43474.28</v>
      </c>
      <c r="H32" s="23" t="n">
        <f aca="false">[5]t7!H30</f>
        <v>10329.5</v>
      </c>
      <c r="I32" s="23" t="str">
        <f aca="false">[5]t7!I30</f>
        <v>-</v>
      </c>
      <c r="J32" s="23" t="n">
        <f aca="false">[5]t7!J30</f>
        <v>24779.84</v>
      </c>
      <c r="K32" s="23" t="n">
        <f aca="false">[5]t7!K30</f>
        <v>16157.32</v>
      </c>
      <c r="L32" s="23" t="n">
        <f aca="false">[5]t7!L30</f>
        <v>4321.76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1452.42</v>
      </c>
      <c r="C33" s="25" t="n">
        <f aca="false">[5]t7!C31</f>
        <v>8691.21</v>
      </c>
      <c r="D33" s="25" t="n">
        <f aca="false">[5]t7!D31</f>
        <v>28506.36</v>
      </c>
      <c r="E33" s="25" t="n">
        <f aca="false">[5]t7!E31</f>
        <v>41718.2</v>
      </c>
      <c r="F33" s="25" t="n">
        <f aca="false">[5]t7!F31</f>
        <v>38815.72</v>
      </c>
      <c r="G33" s="25" t="n">
        <f aca="false">[5]t7!G31</f>
        <v>25795.47</v>
      </c>
      <c r="H33" s="25" t="n">
        <f aca="false">[5]t7!H31</f>
        <v>6629.77</v>
      </c>
      <c r="I33" s="25" t="str">
        <f aca="false">[5]t7!I31</f>
        <v>-</v>
      </c>
      <c r="J33" s="25" t="n">
        <f aca="false">[5]t7!J31</f>
        <v>10802.88</v>
      </c>
      <c r="K33" s="25" t="n">
        <f aca="false">[5]t7!K31</f>
        <v>9100.96</v>
      </c>
      <c r="L33" s="25" t="n">
        <f aca="false">[5]t7!L31</f>
        <v>1391.85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3952.07</v>
      </c>
      <c r="C34" s="25" t="n">
        <f aca="false">[5]t7!C32</f>
        <v>5970.19</v>
      </c>
      <c r="D34" s="25" t="n">
        <f aca="false">[5]t7!D32</f>
        <v>18742.09</v>
      </c>
      <c r="E34" s="25" t="n">
        <f aca="false">[5]t7!E32</f>
        <v>22069.18</v>
      </c>
      <c r="F34" s="25" t="n">
        <f aca="false">[5]t7!F32</f>
        <v>21828.84</v>
      </c>
      <c r="G34" s="25" t="n">
        <f aca="false">[5]t7!G32</f>
        <v>17678.81</v>
      </c>
      <c r="H34" s="25" t="n">
        <f aca="false">[5]t7!H32</f>
        <v>3699.73</v>
      </c>
      <c r="I34" s="25" t="str">
        <f aca="false">[5]t7!I32</f>
        <v>-</v>
      </c>
      <c r="J34" s="25" t="n">
        <f aca="false">[5]t7!J32</f>
        <v>13976.96</v>
      </c>
      <c r="K34" s="25" t="n">
        <f aca="false">[5]t7!K32</f>
        <v>7056.35</v>
      </c>
      <c r="L34" s="25" t="n">
        <f aca="false">[5]t7!L32</f>
        <v>2929.92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9</v>
      </c>
      <c r="B35" s="23" t="n">
        <f aca="false">[5]t7!B33</f>
        <v>837765.51</v>
      </c>
      <c r="C35" s="23" t="n">
        <f aca="false">[5]t7!C33</f>
        <v>11286.91</v>
      </c>
      <c r="D35" s="23" t="n">
        <f aca="false">[5]t7!D33</f>
        <v>115025.61</v>
      </c>
      <c r="E35" s="23" t="n">
        <f aca="false">[5]t7!E33</f>
        <v>179789.24</v>
      </c>
      <c r="F35" s="23" t="n">
        <f aca="false">[5]t7!F33</f>
        <v>137991.95</v>
      </c>
      <c r="G35" s="23" t="n">
        <f aca="false">[5]t7!G33</f>
        <v>125620.32</v>
      </c>
      <c r="H35" s="23" t="n">
        <f aca="false">[5]t7!H33</f>
        <v>36404.11</v>
      </c>
      <c r="I35" s="23" t="str">
        <f aca="false">[5]t7!I33</f>
        <v>-</v>
      </c>
      <c r="J35" s="23" t="n">
        <f aca="false">[5]t7!J33</f>
        <v>130147.79</v>
      </c>
      <c r="K35" s="23" t="n">
        <f aca="false">[5]t7!K33</f>
        <v>71359.84</v>
      </c>
      <c r="L35" s="23" t="n">
        <f aca="false">[5]t7!L33</f>
        <v>22897.19</v>
      </c>
      <c r="M35" s="23" t="n">
        <f aca="false">[5]t7!M33</f>
        <v>837.05</v>
      </c>
      <c r="N35" s="23" t="n">
        <f aca="false">[5]t7!N33</f>
        <v>6405.5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44529.04</v>
      </c>
      <c r="C36" s="25" t="n">
        <f aca="false">[5]t7!C34</f>
        <v>6549.6</v>
      </c>
      <c r="D36" s="25" t="n">
        <f aca="false">[5]t7!D34</f>
        <v>53529.73</v>
      </c>
      <c r="E36" s="25" t="n">
        <f aca="false">[5]t7!E34</f>
        <v>96179.42</v>
      </c>
      <c r="F36" s="25" t="n">
        <f aca="false">[5]t7!F34</f>
        <v>89887.34</v>
      </c>
      <c r="G36" s="25" t="n">
        <f aca="false">[5]t7!G34</f>
        <v>74173.52</v>
      </c>
      <c r="H36" s="25" t="n">
        <f aca="false">[5]t7!H34</f>
        <v>22727.15</v>
      </c>
      <c r="I36" s="25" t="str">
        <f aca="false">[5]t7!I34</f>
        <v>-</v>
      </c>
      <c r="J36" s="25" t="n">
        <f aca="false">[5]t7!J34</f>
        <v>49602.89</v>
      </c>
      <c r="K36" s="25" t="n">
        <f aca="false">[5]t7!K34</f>
        <v>39218.63</v>
      </c>
      <c r="L36" s="25" t="n">
        <f aca="false">[5]t7!L34</f>
        <v>7572.55</v>
      </c>
      <c r="M36" s="25" t="n">
        <f aca="false">[5]t7!M34</f>
        <v>837.05</v>
      </c>
      <c r="N36" s="25" t="n">
        <f aca="false">[5]t7!N34</f>
        <v>4251.17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393236.47</v>
      </c>
      <c r="C37" s="25" t="n">
        <f aca="false">[5]t7!C35</f>
        <v>4737.32</v>
      </c>
      <c r="D37" s="25" t="n">
        <f aca="false">[5]t7!D35</f>
        <v>61495.88</v>
      </c>
      <c r="E37" s="25" t="n">
        <f aca="false">[5]t7!E35</f>
        <v>83609.81</v>
      </c>
      <c r="F37" s="25" t="n">
        <f aca="false">[5]t7!F35</f>
        <v>48104.61</v>
      </c>
      <c r="G37" s="25" t="n">
        <f aca="false">[5]t7!G35</f>
        <v>51446.8</v>
      </c>
      <c r="H37" s="25" t="n">
        <f aca="false">[5]t7!H35</f>
        <v>13676.96</v>
      </c>
      <c r="I37" s="25" t="str">
        <f aca="false">[5]t7!I35</f>
        <v>-</v>
      </c>
      <c r="J37" s="25" t="n">
        <f aca="false">[5]t7!J35</f>
        <v>80544.9</v>
      </c>
      <c r="K37" s="25" t="n">
        <f aca="false">[5]t7!K35</f>
        <v>32141.21</v>
      </c>
      <c r="L37" s="25" t="n">
        <f aca="false">[5]t7!L35</f>
        <v>15324.64</v>
      </c>
      <c r="M37" s="25" t="str">
        <f aca="false">[5]t7!M35</f>
        <v>-</v>
      </c>
      <c r="N37" s="25" t="n">
        <f aca="false">[5]t7!N35</f>
        <v>2154.33</v>
      </c>
      <c r="O37" s="26"/>
    </row>
    <row r="38" s="13" customFormat="true" ht="24" hidden="false" customHeight="true" outlineLevel="0" collapsed="false">
      <c r="A38" s="13" t="s">
        <v>110</v>
      </c>
      <c r="B38" s="23" t="n">
        <f aca="false">[5]t7!B36</f>
        <v>143418.27</v>
      </c>
      <c r="C38" s="23" t="n">
        <f aca="false">[5]t7!C36</f>
        <v>2588.05</v>
      </c>
      <c r="D38" s="23" t="n">
        <f aca="false">[5]t7!D36</f>
        <v>18973.59</v>
      </c>
      <c r="E38" s="23" t="n">
        <f aca="false">[5]t7!E36</f>
        <v>40027.16</v>
      </c>
      <c r="F38" s="23" t="n">
        <f aca="false">[5]t7!F36</f>
        <v>22939.82</v>
      </c>
      <c r="G38" s="23" t="n">
        <f aca="false">[5]t7!G36</f>
        <v>25446.52</v>
      </c>
      <c r="H38" s="23" t="n">
        <f aca="false">[5]t7!H36</f>
        <v>3355.31</v>
      </c>
      <c r="I38" s="23" t="str">
        <f aca="false">[5]t7!I36</f>
        <v>-</v>
      </c>
      <c r="J38" s="23" t="n">
        <f aca="false">[5]t7!J36</f>
        <v>17152.22</v>
      </c>
      <c r="K38" s="23" t="n">
        <f aca="false">[5]t7!K36</f>
        <v>8619.32</v>
      </c>
      <c r="L38" s="23" t="n">
        <f aca="false">[5]t7!L36</f>
        <v>4316.28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2065.48</v>
      </c>
      <c r="C39" s="25" t="n">
        <f aca="false">[5]t7!C37</f>
        <v>1088.46</v>
      </c>
      <c r="D39" s="25" t="n">
        <f aca="false">[5]t7!D37</f>
        <v>10393.18</v>
      </c>
      <c r="E39" s="25" t="n">
        <f aca="false">[5]t7!E37</f>
        <v>25718.61</v>
      </c>
      <c r="F39" s="25" t="n">
        <f aca="false">[5]t7!F37</f>
        <v>14406.51</v>
      </c>
      <c r="G39" s="25" t="n">
        <f aca="false">[5]t7!G37</f>
        <v>16079.54</v>
      </c>
      <c r="H39" s="25" t="n">
        <f aca="false">[5]t7!H37</f>
        <v>2506.14</v>
      </c>
      <c r="I39" s="25" t="str">
        <f aca="false">[5]t7!I37</f>
        <v>-</v>
      </c>
      <c r="J39" s="25" t="n">
        <f aca="false">[5]t7!J37</f>
        <v>6598.38</v>
      </c>
      <c r="K39" s="25" t="n">
        <f aca="false">[5]t7!K37</f>
        <v>4259.72</v>
      </c>
      <c r="L39" s="25" t="n">
        <f aca="false">[5]t7!L37</f>
        <v>1014.93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1352.79</v>
      </c>
      <c r="C40" s="25" t="n">
        <f aca="false">[5]t7!C38</f>
        <v>1499.6</v>
      </c>
      <c r="D40" s="25" t="n">
        <f aca="false">[5]t7!D38</f>
        <v>8580.41</v>
      </c>
      <c r="E40" s="25" t="n">
        <f aca="false">[5]t7!E38</f>
        <v>14308.55</v>
      </c>
      <c r="F40" s="25" t="n">
        <f aca="false">[5]t7!F38</f>
        <v>8533.31</v>
      </c>
      <c r="G40" s="25" t="n">
        <f aca="false">[5]t7!G38</f>
        <v>9366.97</v>
      </c>
      <c r="H40" s="25" t="n">
        <f aca="false">[5]t7!H38</f>
        <v>849.16</v>
      </c>
      <c r="I40" s="25" t="str">
        <f aca="false">[5]t7!I38</f>
        <v>-</v>
      </c>
      <c r="J40" s="25" t="n">
        <f aca="false">[5]t7!J38</f>
        <v>10553.84</v>
      </c>
      <c r="K40" s="25" t="n">
        <f aca="false">[5]t7!K38</f>
        <v>4359.59</v>
      </c>
      <c r="L40" s="25" t="n">
        <f aca="false">[5]t7!L38</f>
        <v>3301.35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1</v>
      </c>
      <c r="B41" s="23" t="n">
        <f aca="false">[5]t7!B39</f>
        <v>377696.74</v>
      </c>
      <c r="C41" s="23" t="n">
        <f aca="false">[5]t7!C39</f>
        <v>4348.29</v>
      </c>
      <c r="D41" s="23" t="n">
        <f aca="false">[5]t7!D39</f>
        <v>70101.89</v>
      </c>
      <c r="E41" s="23" t="n">
        <f aca="false">[5]t7!E39</f>
        <v>110224.6</v>
      </c>
      <c r="F41" s="23" t="n">
        <f aca="false">[5]t7!F39</f>
        <v>56764.13</v>
      </c>
      <c r="G41" s="23" t="n">
        <f aca="false">[5]t7!G39</f>
        <v>43013.15</v>
      </c>
      <c r="H41" s="23" t="n">
        <f aca="false">[5]t7!H39</f>
        <v>12367.56</v>
      </c>
      <c r="I41" s="23" t="n">
        <f aca="false">[5]t7!I39</f>
        <v>67.37</v>
      </c>
      <c r="J41" s="23" t="n">
        <f aca="false">[5]t7!J39</f>
        <v>48723.93</v>
      </c>
      <c r="K41" s="23" t="n">
        <f aca="false">[5]t7!K39</f>
        <v>25179.95</v>
      </c>
      <c r="L41" s="23" t="n">
        <f aca="false">[5]t7!L39</f>
        <v>6905.88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199842.7</v>
      </c>
      <c r="C42" s="25" t="n">
        <f aca="false">[5]t7!C40</f>
        <v>1652.97</v>
      </c>
      <c r="D42" s="25" t="n">
        <f aca="false">[5]t7!D40</f>
        <v>33546.43</v>
      </c>
      <c r="E42" s="25" t="n">
        <f aca="false">[5]t7!E40</f>
        <v>63951.9</v>
      </c>
      <c r="F42" s="25" t="n">
        <f aca="false">[5]t7!F40</f>
        <v>34780.62</v>
      </c>
      <c r="G42" s="25" t="n">
        <f aca="false">[5]t7!G40</f>
        <v>25061.94</v>
      </c>
      <c r="H42" s="25" t="n">
        <f aca="false">[5]t7!H40</f>
        <v>7709.64</v>
      </c>
      <c r="I42" s="25" t="n">
        <f aca="false">[5]t7!I40</f>
        <v>67.37</v>
      </c>
      <c r="J42" s="25" t="n">
        <f aca="false">[5]t7!J40</f>
        <v>19351.99</v>
      </c>
      <c r="K42" s="25" t="n">
        <f aca="false">[5]t7!K40</f>
        <v>12158.89</v>
      </c>
      <c r="L42" s="25" t="n">
        <f aca="false">[5]t7!L40</f>
        <v>1560.95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7854.04</v>
      </c>
      <c r="C43" s="25" t="n">
        <f aca="false">[5]t7!C41</f>
        <v>2695.32</v>
      </c>
      <c r="D43" s="25" t="n">
        <f aca="false">[5]t7!D41</f>
        <v>36555.46</v>
      </c>
      <c r="E43" s="25" t="n">
        <f aca="false">[5]t7!E41</f>
        <v>46272.69</v>
      </c>
      <c r="F43" s="25" t="n">
        <f aca="false">[5]t7!F41</f>
        <v>21983.51</v>
      </c>
      <c r="G43" s="25" t="n">
        <f aca="false">[5]t7!G41</f>
        <v>17951.21</v>
      </c>
      <c r="H43" s="25" t="n">
        <f aca="false">[5]t7!H41</f>
        <v>4657.92</v>
      </c>
      <c r="I43" s="25" t="str">
        <f aca="false">[5]t7!I41</f>
        <v>-</v>
      </c>
      <c r="J43" s="25" t="n">
        <f aca="false">[5]t7!J41</f>
        <v>29371.94</v>
      </c>
      <c r="K43" s="25" t="n">
        <f aca="false">[5]t7!K41</f>
        <v>13021.06</v>
      </c>
      <c r="L43" s="25" t="n">
        <f aca="false">[5]t7!L41</f>
        <v>5344.92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2</v>
      </c>
      <c r="B44" s="23" t="n">
        <f aca="false">[5]t7!B42</f>
        <v>310067.27</v>
      </c>
      <c r="C44" s="23" t="n">
        <f aca="false">[5]t7!C42</f>
        <v>926.98</v>
      </c>
      <c r="D44" s="23" t="n">
        <f aca="false">[5]t7!D42</f>
        <v>65673.25</v>
      </c>
      <c r="E44" s="23" t="n">
        <f aca="false">[5]t7!E42</f>
        <v>69693.87</v>
      </c>
      <c r="F44" s="23" t="n">
        <f aca="false">[5]t7!F42</f>
        <v>43215.64</v>
      </c>
      <c r="G44" s="23" t="n">
        <f aca="false">[5]t7!G42</f>
        <v>49068.25</v>
      </c>
      <c r="H44" s="23" t="n">
        <f aca="false">[5]t7!H42</f>
        <v>14529.52</v>
      </c>
      <c r="I44" s="23" t="str">
        <f aca="false">[5]t7!I42</f>
        <v>-</v>
      </c>
      <c r="J44" s="23" t="n">
        <f aca="false">[5]t7!J42</f>
        <v>37248.32</v>
      </c>
      <c r="K44" s="23" t="n">
        <f aca="false">[5]t7!K42</f>
        <v>21538.1</v>
      </c>
      <c r="L44" s="23" t="n">
        <f aca="false">[5]t7!L42</f>
        <v>8173.33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60073.82</v>
      </c>
      <c r="C45" s="25" t="n">
        <f aca="false">[5]t7!C43</f>
        <v>591.29</v>
      </c>
      <c r="D45" s="25" t="n">
        <f aca="false">[5]t7!D43</f>
        <v>31331.83</v>
      </c>
      <c r="E45" s="25" t="n">
        <f aca="false">[5]t7!E43</f>
        <v>38857.85</v>
      </c>
      <c r="F45" s="25" t="n">
        <f aca="false">[5]t7!F43</f>
        <v>25427.52</v>
      </c>
      <c r="G45" s="25" t="n">
        <f aca="false">[5]t7!G43</f>
        <v>27586.05</v>
      </c>
      <c r="H45" s="25" t="n">
        <f aca="false">[5]t7!H43</f>
        <v>8016.81</v>
      </c>
      <c r="I45" s="25" t="str">
        <f aca="false">[5]t7!I43</f>
        <v>-</v>
      </c>
      <c r="J45" s="25" t="n">
        <f aca="false">[5]t7!J43</f>
        <v>14586.04</v>
      </c>
      <c r="K45" s="25" t="n">
        <f aca="false">[5]t7!K43</f>
        <v>11587.33</v>
      </c>
      <c r="L45" s="25" t="n">
        <f aca="false">[5]t7!L43</f>
        <v>2089.11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9993.45</v>
      </c>
      <c r="C46" s="25" t="n">
        <f aca="false">[5]t7!C44</f>
        <v>335.68</v>
      </c>
      <c r="D46" s="25" t="n">
        <f aca="false">[5]t7!D44</f>
        <v>34341.42</v>
      </c>
      <c r="E46" s="25" t="n">
        <f aca="false">[5]t7!E44</f>
        <v>30836.02</v>
      </c>
      <c r="F46" s="25" t="n">
        <f aca="false">[5]t7!F44</f>
        <v>17788.12</v>
      </c>
      <c r="G46" s="25" t="n">
        <f aca="false">[5]t7!G44</f>
        <v>21482.2</v>
      </c>
      <c r="H46" s="25" t="n">
        <f aca="false">[5]t7!H44</f>
        <v>6512.72</v>
      </c>
      <c r="I46" s="25" t="str">
        <f aca="false">[5]t7!I44</f>
        <v>-</v>
      </c>
      <c r="J46" s="25" t="n">
        <f aca="false">[5]t7!J44</f>
        <v>22662.29</v>
      </c>
      <c r="K46" s="25" t="n">
        <f aca="false">[5]t7!K44</f>
        <v>9950.78</v>
      </c>
      <c r="L46" s="25" t="n">
        <f aca="false">[5]t7!L44</f>
        <v>6084.22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MA.0963 (ส.ค.-ต.ค. 63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3</v>
      </c>
      <c r="B52" s="33" t="n">
        <f aca="false">[5]t7!B49</f>
        <v>303487.62</v>
      </c>
      <c r="C52" s="33" t="n">
        <f aca="false">[5]t7!C49</f>
        <v>18927.56</v>
      </c>
      <c r="D52" s="33" t="n">
        <f aca="false">[5]t7!D49</f>
        <v>41507.91</v>
      </c>
      <c r="E52" s="33" t="n">
        <f aca="false">[5]t7!E49</f>
        <v>96516.08</v>
      </c>
      <c r="F52" s="33" t="n">
        <f aca="false">[5]t7!F49</f>
        <v>38618.19</v>
      </c>
      <c r="G52" s="33" t="n">
        <f aca="false">[5]t7!G49</f>
        <v>57300.22</v>
      </c>
      <c r="H52" s="33" t="n">
        <f aca="false">[5]t7!H49</f>
        <v>2064.95</v>
      </c>
      <c r="I52" s="33" t="str">
        <f aca="false">[5]t7!I49</f>
        <v>-</v>
      </c>
      <c r="J52" s="33" t="n">
        <f aca="false">[5]t7!J49</f>
        <v>17976.3</v>
      </c>
      <c r="K52" s="33" t="n">
        <f aca="false">[5]t7!K49</f>
        <v>15823.41</v>
      </c>
      <c r="L52" s="33" t="n">
        <f aca="false">[5]t7!L49</f>
        <v>14169.52</v>
      </c>
      <c r="M52" s="33" t="n">
        <f aca="false">[5]t7!M49</f>
        <v>522.21</v>
      </c>
      <c r="N52" s="33" t="n">
        <f aca="false">[5]t7!N49</f>
        <v>61.27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0080.76</v>
      </c>
      <c r="C53" s="34" t="n">
        <f aca="false">[5]t7!C50</f>
        <v>8947.58</v>
      </c>
      <c r="D53" s="34" t="n">
        <f aca="false">[5]t7!D50</f>
        <v>21866.43</v>
      </c>
      <c r="E53" s="34" t="n">
        <f aca="false">[5]t7!E50</f>
        <v>59341.57</v>
      </c>
      <c r="F53" s="34" t="n">
        <f aca="false">[5]t7!F50</f>
        <v>25107.15</v>
      </c>
      <c r="G53" s="34" t="n">
        <f aca="false">[5]t7!G50</f>
        <v>33561.86</v>
      </c>
      <c r="H53" s="34" t="n">
        <f aca="false">[5]t7!H50</f>
        <v>1812.51</v>
      </c>
      <c r="I53" s="34" t="str">
        <f aca="false">[5]t7!I50</f>
        <v>-</v>
      </c>
      <c r="J53" s="34" t="n">
        <f aca="false">[5]t7!J50</f>
        <v>7415.45</v>
      </c>
      <c r="K53" s="34" t="n">
        <f aca="false">[5]t7!K50</f>
        <v>8059.94</v>
      </c>
      <c r="L53" s="34" t="n">
        <f aca="false">[5]t7!L50</f>
        <v>3384.8</v>
      </c>
      <c r="M53" s="34" t="n">
        <f aca="false">[5]t7!M50</f>
        <v>522.21</v>
      </c>
      <c r="N53" s="34" t="n">
        <f aca="false">[5]t7!N50</f>
        <v>61.27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3406.86</v>
      </c>
      <c r="C54" s="34" t="n">
        <f aca="false">[5]t7!C51</f>
        <v>9979.99</v>
      </c>
      <c r="D54" s="34" t="n">
        <f aca="false">[5]t7!D51</f>
        <v>19641.49</v>
      </c>
      <c r="E54" s="34" t="n">
        <f aca="false">[5]t7!E51</f>
        <v>37174.5</v>
      </c>
      <c r="F54" s="34" t="n">
        <f aca="false">[5]t7!F51</f>
        <v>13511.04</v>
      </c>
      <c r="G54" s="34" t="n">
        <f aca="false">[5]t7!G51</f>
        <v>23738.36</v>
      </c>
      <c r="H54" s="34" t="n">
        <f aca="false">[5]t7!H51</f>
        <v>252.44</v>
      </c>
      <c r="I54" s="34" t="str">
        <f aca="false">[5]t7!I51</f>
        <v>-</v>
      </c>
      <c r="J54" s="34" t="n">
        <f aca="false">[5]t7!J51</f>
        <v>10560.85</v>
      </c>
      <c r="K54" s="34" t="n">
        <f aca="false">[5]t7!K51</f>
        <v>7763.47</v>
      </c>
      <c r="L54" s="34" t="n">
        <f aca="false">[5]t7!L51</f>
        <v>10784.72</v>
      </c>
      <c r="M54" s="34" t="str">
        <f aca="false">[5]t7!M51</f>
        <v>-</v>
      </c>
      <c r="N54" s="34" t="str">
        <f aca="false">[5]t7!N51</f>
        <v>-</v>
      </c>
      <c r="O54" s="26"/>
    </row>
    <row r="55" s="13" customFormat="true" ht="26.25" hidden="false" customHeight="true" outlineLevel="0" collapsed="false">
      <c r="A55" s="13" t="s">
        <v>114</v>
      </c>
      <c r="B55" s="33" t="n">
        <f aca="false">[5]t7!B52</f>
        <v>217546.02</v>
      </c>
      <c r="C55" s="33" t="n">
        <f aca="false">[5]t7!C52</f>
        <v>5721.59</v>
      </c>
      <c r="D55" s="33" t="n">
        <f aca="false">[5]t7!D52</f>
        <v>20773.65</v>
      </c>
      <c r="E55" s="33" t="n">
        <f aca="false">[5]t7!E52</f>
        <v>68421.84</v>
      </c>
      <c r="F55" s="33" t="n">
        <f aca="false">[5]t7!F52</f>
        <v>43458.96</v>
      </c>
      <c r="G55" s="33" t="n">
        <f aca="false">[5]t7!G52</f>
        <v>56207.31</v>
      </c>
      <c r="H55" s="33" t="n">
        <f aca="false">[5]t7!H52</f>
        <v>1424.63</v>
      </c>
      <c r="I55" s="33" t="str">
        <f aca="false">[5]t7!I52</f>
        <v>-</v>
      </c>
      <c r="J55" s="33" t="n">
        <f aca="false">[5]t7!J52</f>
        <v>8103.39</v>
      </c>
      <c r="K55" s="33" t="n">
        <f aca="false">[5]t7!K52</f>
        <v>6795.4</v>
      </c>
      <c r="L55" s="33" t="n">
        <f aca="false">[5]t7!L52</f>
        <v>4631.19</v>
      </c>
      <c r="M55" s="33" t="n">
        <f aca="false">[5]t7!M52</f>
        <v>2008.06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1348.02</v>
      </c>
      <c r="C56" s="34" t="n">
        <f aca="false">[5]t7!C53</f>
        <v>2023.41</v>
      </c>
      <c r="D56" s="34" t="n">
        <f aca="false">[5]t7!D53</f>
        <v>10986.06</v>
      </c>
      <c r="E56" s="34" t="n">
        <f aca="false">[5]t7!E53</f>
        <v>43561.58</v>
      </c>
      <c r="F56" s="34" t="n">
        <f aca="false">[5]t7!F53</f>
        <v>26697.63</v>
      </c>
      <c r="G56" s="34" t="n">
        <f aca="false">[5]t7!G53</f>
        <v>26988.34</v>
      </c>
      <c r="H56" s="34" t="n">
        <f aca="false">[5]t7!H53</f>
        <v>896.15</v>
      </c>
      <c r="I56" s="34" t="str">
        <f aca="false">[5]t7!I53</f>
        <v>-</v>
      </c>
      <c r="J56" s="34" t="n">
        <f aca="false">[5]t7!J53</f>
        <v>4272.06</v>
      </c>
      <c r="K56" s="34" t="n">
        <f aca="false">[5]t7!K53</f>
        <v>3702.37</v>
      </c>
      <c r="L56" s="34" t="n">
        <f aca="false">[5]t7!L53</f>
        <v>1789.39</v>
      </c>
      <c r="M56" s="34" t="n">
        <f aca="false">[5]t7!M53</f>
        <v>431.03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96198</v>
      </c>
      <c r="C57" s="34" t="n">
        <f aca="false">[5]t7!C54</f>
        <v>3698.18</v>
      </c>
      <c r="D57" s="34" t="n">
        <f aca="false">[5]t7!D54</f>
        <v>9787.59</v>
      </c>
      <c r="E57" s="34" t="n">
        <f aca="false">[5]t7!E54</f>
        <v>24860.26</v>
      </c>
      <c r="F57" s="34" t="n">
        <f aca="false">[5]t7!F54</f>
        <v>16761.34</v>
      </c>
      <c r="G57" s="34" t="n">
        <f aca="false">[5]t7!G54</f>
        <v>29218.97</v>
      </c>
      <c r="H57" s="34" t="n">
        <f aca="false">[5]t7!H54</f>
        <v>528.48</v>
      </c>
      <c r="I57" s="34" t="str">
        <f aca="false">[5]t7!I54</f>
        <v>-</v>
      </c>
      <c r="J57" s="34" t="n">
        <f aca="false">[5]t7!J54</f>
        <v>3831.34</v>
      </c>
      <c r="K57" s="34" t="n">
        <f aca="false">[5]t7!K54</f>
        <v>3093.03</v>
      </c>
      <c r="L57" s="34" t="n">
        <f aca="false">[5]t7!L54</f>
        <v>2841.8</v>
      </c>
      <c r="M57" s="34" t="n">
        <f aca="false">[5]t7!M54</f>
        <v>1577.03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5</v>
      </c>
      <c r="B58" s="33" t="n">
        <f aca="false">[5]t7!B55</f>
        <v>323611.01</v>
      </c>
      <c r="C58" s="33" t="n">
        <f aca="false">[5]t7!C55</f>
        <v>37369.04</v>
      </c>
      <c r="D58" s="33" t="n">
        <f aca="false">[5]t7!D55</f>
        <v>48420.17</v>
      </c>
      <c r="E58" s="33" t="n">
        <f aca="false">[5]t7!E55</f>
        <v>97236.27</v>
      </c>
      <c r="F58" s="33" t="n">
        <f aca="false">[5]t7!F55</f>
        <v>46143.05</v>
      </c>
      <c r="G58" s="33" t="n">
        <f aca="false">[5]t7!G55</f>
        <v>47795.13</v>
      </c>
      <c r="H58" s="33" t="n">
        <f aca="false">[5]t7!H55</f>
        <v>2641.25</v>
      </c>
      <c r="I58" s="33" t="str">
        <f aca="false">[5]t7!I55</f>
        <v>-</v>
      </c>
      <c r="J58" s="33" t="n">
        <f aca="false">[5]t7!J55</f>
        <v>23672.37</v>
      </c>
      <c r="K58" s="33" t="n">
        <f aca="false">[5]t7!K55</f>
        <v>10950.04</v>
      </c>
      <c r="L58" s="33" t="n">
        <f aca="false">[5]t7!L55</f>
        <v>8971.68</v>
      </c>
      <c r="M58" s="33" t="n">
        <f aca="false">[5]t7!M55</f>
        <v>412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8279.38</v>
      </c>
      <c r="C59" s="34" t="n">
        <f aca="false">[5]t7!C56</f>
        <v>21434.59</v>
      </c>
      <c r="D59" s="34" t="n">
        <f aca="false">[5]t7!D56</f>
        <v>28048.85</v>
      </c>
      <c r="E59" s="34" t="n">
        <f aca="false">[5]t7!E56</f>
        <v>63290.54</v>
      </c>
      <c r="F59" s="34" t="n">
        <f aca="false">[5]t7!F56</f>
        <v>28031.63</v>
      </c>
      <c r="G59" s="34" t="n">
        <f aca="false">[5]t7!G56</f>
        <v>26244.85</v>
      </c>
      <c r="H59" s="34" t="n">
        <f aca="false">[5]t7!H56</f>
        <v>2469.37</v>
      </c>
      <c r="I59" s="34" t="str">
        <f aca="false">[5]t7!I56</f>
        <v>-</v>
      </c>
      <c r="J59" s="34" t="n">
        <f aca="false">[5]t7!J56</f>
        <v>11298.35</v>
      </c>
      <c r="K59" s="34" t="n">
        <f aca="false">[5]t7!K56</f>
        <v>5052.24</v>
      </c>
      <c r="L59" s="34" t="n">
        <f aca="false">[5]t7!L56</f>
        <v>1996.96</v>
      </c>
      <c r="M59" s="34" t="n">
        <f aca="false">[5]t7!M56</f>
        <v>412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5331.63</v>
      </c>
      <c r="C60" s="34" t="n">
        <f aca="false">[5]t7!C57</f>
        <v>15934.45</v>
      </c>
      <c r="D60" s="34" t="n">
        <f aca="false">[5]t7!D57</f>
        <v>20371.32</v>
      </c>
      <c r="E60" s="34" t="n">
        <f aca="false">[5]t7!E57</f>
        <v>33945.73</v>
      </c>
      <c r="F60" s="34" t="n">
        <f aca="false">[5]t7!F57</f>
        <v>18111.41</v>
      </c>
      <c r="G60" s="34" t="n">
        <f aca="false">[5]t7!G57</f>
        <v>21550.28</v>
      </c>
      <c r="H60" s="34" t="n">
        <f aca="false">[5]t7!H57</f>
        <v>171.88</v>
      </c>
      <c r="I60" s="34" t="str">
        <f aca="false">[5]t7!I57</f>
        <v>-</v>
      </c>
      <c r="J60" s="34" t="n">
        <f aca="false">[5]t7!J57</f>
        <v>12374.02</v>
      </c>
      <c r="K60" s="34" t="n">
        <f aca="false">[5]t7!K57</f>
        <v>5897.81</v>
      </c>
      <c r="L60" s="34" t="n">
        <f aca="false">[5]t7!L57</f>
        <v>6974.72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20-10-30T02:56:02Z</dcterms:modified>
  <cp:revision>0</cp:revision>
  <dc:subject/>
  <dc:title/>
</cp:coreProperties>
</file>