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311909.26</v>
          </cell>
          <cell r="C49">
            <v>21177.74</v>
          </cell>
          <cell r="D49">
            <v>36603.14</v>
          </cell>
          <cell r="E49">
            <v>115932.54</v>
          </cell>
          <cell r="F49">
            <v>38310.83</v>
          </cell>
          <cell r="G49">
            <v>49518.25</v>
          </cell>
          <cell r="H49">
            <v>2483.99</v>
          </cell>
          <cell r="I49" t="str">
            <v>-</v>
          </cell>
          <cell r="J49">
            <v>20251.57</v>
          </cell>
          <cell r="K49">
            <v>14587.54</v>
          </cell>
          <cell r="L49">
            <v>12671.11</v>
          </cell>
          <cell r="M49">
            <v>309.49</v>
          </cell>
          <cell r="N49">
            <v>63.05</v>
          </cell>
        </row>
        <row r="50">
          <cell r="B50">
            <v>176068.87</v>
          </cell>
          <cell r="C50">
            <v>9127.77</v>
          </cell>
          <cell r="D50">
            <v>20510.36</v>
          </cell>
          <cell r="E50">
            <v>73292.8</v>
          </cell>
          <cell r="F50">
            <v>23990.32</v>
          </cell>
          <cell r="G50">
            <v>28454.57</v>
          </cell>
          <cell r="H50">
            <v>2216.68</v>
          </cell>
          <cell r="I50" t="str">
            <v>-</v>
          </cell>
          <cell r="J50">
            <v>8583.98</v>
          </cell>
          <cell r="K50">
            <v>5910.48</v>
          </cell>
          <cell r="L50">
            <v>3609.35</v>
          </cell>
          <cell r="M50">
            <v>309.49</v>
          </cell>
          <cell r="N50">
            <v>63.05</v>
          </cell>
        </row>
        <row r="51">
          <cell r="B51">
            <v>135840.39</v>
          </cell>
          <cell r="C51">
            <v>12049.96</v>
          </cell>
          <cell r="D51">
            <v>16092.78</v>
          </cell>
          <cell r="E51">
            <v>42639.74</v>
          </cell>
          <cell r="F51">
            <v>14320.51</v>
          </cell>
          <cell r="G51">
            <v>21063.67</v>
          </cell>
          <cell r="H51">
            <v>267.3</v>
          </cell>
          <cell r="I51" t="str">
            <v>-</v>
          </cell>
          <cell r="J51">
            <v>11667.59</v>
          </cell>
          <cell r="K51">
            <v>8677.06</v>
          </cell>
          <cell r="L51">
            <v>9061.76</v>
          </cell>
          <cell r="M51" t="str">
            <v>-</v>
          </cell>
          <cell r="N5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49</f>
        <v>311909.26</v>
      </c>
      <c r="C6" s="14" t="n">
        <f aca="false">[1]t7!C49</f>
        <v>21177.74</v>
      </c>
      <c r="D6" s="14" t="n">
        <f aca="false">[1]t7!D49</f>
        <v>36603.14</v>
      </c>
      <c r="E6" s="14" t="n">
        <f aca="false">[1]t7!E49</f>
        <v>115932.54</v>
      </c>
      <c r="F6" s="14" t="n">
        <f aca="false">[1]t7!F49</f>
        <v>38310.83</v>
      </c>
      <c r="G6" s="14" t="n">
        <f aca="false">[1]t7!G49</f>
        <v>49518.25</v>
      </c>
      <c r="H6" s="14" t="n">
        <f aca="false">[1]t7!H49</f>
        <v>2483.99</v>
      </c>
      <c r="I6" s="14" t="str">
        <f aca="false">[1]t7!I49</f>
        <v>-</v>
      </c>
      <c r="J6" s="14" t="n">
        <f aca="false">[1]t7!J49</f>
        <v>20251.57</v>
      </c>
      <c r="K6" s="14" t="n">
        <f aca="false">[1]t7!K49</f>
        <v>14587.54</v>
      </c>
      <c r="L6" s="14" t="n">
        <f aca="false">[1]t7!L49</f>
        <v>12671.11</v>
      </c>
      <c r="M6" s="14" t="n">
        <f aca="false">[1]t7!M49</f>
        <v>309.49</v>
      </c>
      <c r="N6" s="14" t="n">
        <f aca="false">[1]t7!N49</f>
        <v>63.05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0</f>
        <v>176068.87</v>
      </c>
      <c r="C7" s="17" t="n">
        <f aca="false">[1]t7!C50</f>
        <v>9127.77</v>
      </c>
      <c r="D7" s="17" t="n">
        <f aca="false">[1]t7!D50</f>
        <v>20510.36</v>
      </c>
      <c r="E7" s="17" t="n">
        <f aca="false">[1]t7!E50</f>
        <v>73292.8</v>
      </c>
      <c r="F7" s="17" t="n">
        <f aca="false">[1]t7!F50</f>
        <v>23990.32</v>
      </c>
      <c r="G7" s="17" t="n">
        <f aca="false">[1]t7!G50</f>
        <v>28454.57</v>
      </c>
      <c r="H7" s="17" t="n">
        <f aca="false">[1]t7!H50</f>
        <v>2216.68</v>
      </c>
      <c r="I7" s="17" t="str">
        <f aca="false">[1]t7!I50</f>
        <v>-</v>
      </c>
      <c r="J7" s="17" t="n">
        <f aca="false">[1]t7!J50</f>
        <v>8583.98</v>
      </c>
      <c r="K7" s="17" t="n">
        <f aca="false">[1]t7!K50</f>
        <v>5910.48</v>
      </c>
      <c r="L7" s="17" t="n">
        <f aca="false">[1]t7!L50</f>
        <v>3609.35</v>
      </c>
      <c r="M7" s="17" t="n">
        <f aca="false">[1]t7!M50</f>
        <v>309.49</v>
      </c>
      <c r="N7" s="17" t="n">
        <f aca="false">[1]t7!N50</f>
        <v>63.05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1</f>
        <v>135840.39</v>
      </c>
      <c r="C8" s="17" t="n">
        <f aca="false">[1]t7!C51</f>
        <v>12049.96</v>
      </c>
      <c r="D8" s="17" t="n">
        <f aca="false">[1]t7!D51</f>
        <v>16092.78</v>
      </c>
      <c r="E8" s="17" t="n">
        <f aca="false">[1]t7!E51</f>
        <v>42639.74</v>
      </c>
      <c r="F8" s="17" t="n">
        <f aca="false">[1]t7!F51</f>
        <v>14320.51</v>
      </c>
      <c r="G8" s="17" t="n">
        <f aca="false">[1]t7!G51</f>
        <v>21063.67</v>
      </c>
      <c r="H8" s="17" t="n">
        <f aca="false">[1]t7!H51</f>
        <v>267.3</v>
      </c>
      <c r="I8" s="17" t="str">
        <f aca="false">[1]t7!I51</f>
        <v>-</v>
      </c>
      <c r="J8" s="17" t="n">
        <f aca="false">[1]t7!J51</f>
        <v>11667.59</v>
      </c>
      <c r="K8" s="17" t="n">
        <f aca="false">[1]t7!K51</f>
        <v>8677.06</v>
      </c>
      <c r="L8" s="17" t="n">
        <f aca="false">[1]t7!L51</f>
        <v>9061.76</v>
      </c>
      <c r="M8" s="17" t="str">
        <f aca="false">[1]t7!M51</f>
        <v>-</v>
      </c>
      <c r="N8" s="17" t="str">
        <f aca="false">[1]t7!N51</f>
        <v>-</v>
      </c>
      <c r="O8" s="19"/>
    </row>
    <row r="9" customFormat="false" ht="10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20-11-12T08:37:27Z</cp:lastPrinted>
  <dcterms:modified xsi:type="dcterms:W3CDTF">2021-02-28T06:13:13Z</dcterms:modified>
  <cp:revision>0</cp:revision>
  <dc:subject/>
  <dc:title/>
</cp:coreProperties>
</file>