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            จังหวัดนราธิวาส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321132.6825</v>
      </c>
      <c r="C6" s="11" t="n">
        <f aca="false">SUM(C8:C11,C13:C15,C17:C21)</f>
        <v>189513.455</v>
      </c>
      <c r="D6" s="11" t="n">
        <f aca="false">SUM(D8:D11,D13:D15,D17:D21)</f>
        <v>131619.23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36712.9</v>
      </c>
      <c r="C8" s="14" t="n">
        <v>19868.1525</v>
      </c>
      <c r="D8" s="14" t="n">
        <v>16844.7475</v>
      </c>
    </row>
    <row r="9" s="12" customFormat="true" ht="21" hidden="false" customHeight="true" outlineLevel="0" collapsed="false">
      <c r="A9" s="12" t="s">
        <v>10</v>
      </c>
      <c r="B9" s="14" t="n">
        <v>43888.325</v>
      </c>
      <c r="C9" s="14" t="n">
        <v>25877.04</v>
      </c>
      <c r="D9" s="14" t="n">
        <v>18011.295</v>
      </c>
    </row>
    <row r="10" s="12" customFormat="true" ht="21" hidden="false" customHeight="true" outlineLevel="0" collapsed="false">
      <c r="A10" s="15" t="s">
        <v>11</v>
      </c>
      <c r="B10" s="14" t="n">
        <v>96841.0775</v>
      </c>
      <c r="C10" s="14" t="n">
        <v>65562.1675</v>
      </c>
      <c r="D10" s="14" t="n">
        <v>31278.9075</v>
      </c>
    </row>
    <row r="11" s="12" customFormat="true" ht="21" hidden="false" customHeight="true" outlineLevel="0" collapsed="false">
      <c r="A11" s="15" t="s">
        <v>12</v>
      </c>
      <c r="B11" s="14" t="n">
        <v>43467.1675</v>
      </c>
      <c r="C11" s="14" t="n">
        <v>26138.285</v>
      </c>
      <c r="D11" s="14" t="n">
        <v>17328.8825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53325.6525</v>
      </c>
      <c r="C12" s="14" t="n">
        <f aca="false">SUM(C13:C15)</f>
        <v>32638.9775</v>
      </c>
      <c r="D12" s="14" t="n">
        <f aca="false">SUM(D13:D15)</f>
        <v>20686.6725</v>
      </c>
    </row>
    <row r="13" s="5" customFormat="true" ht="21" hidden="false" customHeight="true" outlineLevel="0" collapsed="false">
      <c r="A13" s="16" t="s">
        <v>14</v>
      </c>
      <c r="B13" s="14" t="n">
        <v>50412.875</v>
      </c>
      <c r="C13" s="14" t="n">
        <v>30141.335</v>
      </c>
      <c r="D13" s="14" t="n">
        <v>20271.54</v>
      </c>
    </row>
    <row r="14" s="5" customFormat="true" ht="21" hidden="false" customHeight="true" outlineLevel="0" collapsed="false">
      <c r="A14" s="16" t="s">
        <v>15</v>
      </c>
      <c r="B14" s="14" t="n">
        <v>2912.7775</v>
      </c>
      <c r="C14" s="14" t="n">
        <v>2497.6425</v>
      </c>
      <c r="D14" s="14" t="n">
        <v>415.1325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46437.5625</v>
      </c>
      <c r="C16" s="14" t="n">
        <f aca="false">SUM(C17:C19)</f>
        <v>19109.08</v>
      </c>
      <c r="D16" s="14" t="n">
        <f aca="false">SUM(D17:D19)</f>
        <v>27328.48</v>
      </c>
    </row>
    <row r="17" s="12" customFormat="true" ht="21" hidden="false" customHeight="true" outlineLevel="0" collapsed="false">
      <c r="A17" s="17" t="s">
        <v>19</v>
      </c>
      <c r="B17" s="14" t="n">
        <v>24672.7775</v>
      </c>
      <c r="C17" s="14" t="n">
        <v>11333.745</v>
      </c>
      <c r="D17" s="14" t="n">
        <v>13339.03</v>
      </c>
    </row>
    <row r="18" s="12" customFormat="true" ht="21" hidden="false" customHeight="true" outlineLevel="0" collapsed="false">
      <c r="A18" s="17" t="s">
        <v>20</v>
      </c>
      <c r="B18" s="14" t="n">
        <v>9486.97</v>
      </c>
      <c r="C18" s="14" t="n">
        <v>4705.815</v>
      </c>
      <c r="D18" s="14" t="n">
        <v>4781.155</v>
      </c>
    </row>
    <row r="19" s="12" customFormat="true" ht="21" hidden="false" customHeight="true" outlineLevel="0" collapsed="false">
      <c r="A19" s="17" t="s">
        <v>21</v>
      </c>
      <c r="B19" s="14" t="n">
        <v>12277.815</v>
      </c>
      <c r="C19" s="14" t="n">
        <v>3069.52</v>
      </c>
      <c r="D19" s="14" t="n">
        <v>9208.295</v>
      </c>
    </row>
    <row r="20" s="12" customFormat="true" ht="21" hidden="false" customHeight="true" outlineLevel="0" collapsed="false">
      <c r="A20" s="16" t="s">
        <v>22</v>
      </c>
      <c r="B20" s="14" t="n">
        <v>459.9975</v>
      </c>
      <c r="C20" s="14" t="n">
        <v>319.7525</v>
      </c>
      <c r="D20" s="14" t="n">
        <v>140.245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100</v>
      </c>
      <c r="C23" s="22" t="n">
        <f aca="false">SUM(C25:C28,C30:C32,C34:C37)</f>
        <v>100.000545891319</v>
      </c>
      <c r="D23" s="22" t="n">
        <f aca="false">SUM(D25:D28,D30:D32,D34:D37)</f>
        <v>100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11.4323150525173</v>
      </c>
      <c r="C25" s="19" t="n">
        <f aca="false">SUM(C8/C$6)*100</f>
        <v>10.4837688173644</v>
      </c>
      <c r="D25" s="19" t="n">
        <f aca="false">SUM(D8/D$6)*100</f>
        <v>12.7980899903456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3.6667263694034</v>
      </c>
      <c r="C26" s="19" t="n">
        <v>13.655</v>
      </c>
      <c r="D26" s="19" t="n">
        <f aca="false">SUM(D9/D$6)*100</f>
        <v>13.6843947499161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0.1560952146314</v>
      </c>
      <c r="C27" s="19" t="n">
        <v>34.595</v>
      </c>
      <c r="D27" s="19" t="n">
        <f aca="false">SUM(D10/D$6)*100</f>
        <v>23.7646941864042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3.5355788646645</v>
      </c>
      <c r="C28" s="19" t="n">
        <f aca="false">SUM(C11/C$6)*100</f>
        <v>13.7923109469985</v>
      </c>
      <c r="D28" s="19" t="n">
        <f aca="false">SUM(D11/D$6)*100</f>
        <v>13.16591997993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16.6054890722622</v>
      </c>
      <c r="C29" s="19" t="n">
        <f aca="false">SUM(C12/C$6)*100</f>
        <v>17.2225119847031</v>
      </c>
      <c r="D29" s="19" t="n">
        <f aca="false">SUM(D12/D$6)*100</f>
        <v>15.717059353713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15.6984566651823</v>
      </c>
      <c r="C30" s="19" t="n">
        <f aca="false">SUM(C13/C$6)*100</f>
        <v>15.9045884103585</v>
      </c>
      <c r="D30" s="19" t="n">
        <f aca="false">SUM(D13/D$6)*100</f>
        <v>15.4016552140595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907032407079899</v>
      </c>
      <c r="C31" s="19" t="n">
        <f aca="false">SUM(C14/C$6)*100</f>
        <v>1.31792357434463</v>
      </c>
      <c r="D31" s="19" t="n">
        <f aca="false">SUM(D14/D$6)*100</f>
        <v>0.315404139653454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v>14.9149</v>
      </c>
      <c r="C33" s="19" t="n">
        <f aca="false">SUM(C16/C$6)*100</f>
        <v>10.0832312935248</v>
      </c>
      <c r="D33" s="19" t="n">
        <v>21.715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7.6830478006548</v>
      </c>
      <c r="C34" s="19" t="n">
        <f aca="false">SUM(C17/C$6)*100</f>
        <v>5.98044344661438</v>
      </c>
      <c r="D34" s="19" t="n">
        <f aca="false">SUM(D17/D$6)*100</f>
        <v>10.134560124687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95422126646982</v>
      </c>
      <c r="C35" s="19" t="n">
        <f aca="false">SUM(C18/C$6)*100</f>
        <v>2.48310337648585</v>
      </c>
      <c r="D35" s="19" t="n">
        <f aca="false">SUM(D18/D$6)*100</f>
        <v>3.63256569727691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3.82328416541658</v>
      </c>
      <c r="C36" s="19" t="n">
        <f aca="false">SUM(C19/C$6)*100</f>
        <v>1.61968447042454</v>
      </c>
      <c r="D36" s="19" t="n">
        <f aca="false">SUM(D19/D$6)*100</f>
        <v>6.99616233889227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143242193980054</v>
      </c>
      <c r="C37" s="19" t="n">
        <f aca="false">SUM(C20/C$6)*100</f>
        <v>0.168722848728603</v>
      </c>
      <c r="D37" s="19" t="n">
        <f aca="false">SUM(D20/D$6)*100</f>
        <v>0.106553578834947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Copy</cp:lastModifiedBy>
  <cp:lastPrinted>2017-04-24T02:48:01Z</cp:lastPrinted>
  <dcterms:modified xsi:type="dcterms:W3CDTF">2021-04-02T03:23:33Z</dcterms:modified>
  <cp:revision>0</cp:revision>
  <dc:subject/>
  <dc:title/>
</cp:coreProperties>
</file>