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1" activeCellId="0" sqref="F21:J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247.49</v>
      </c>
      <c r="C5" s="11" t="n">
        <v>81697.44</v>
      </c>
      <c r="D5" s="11" t="n">
        <v>48550.0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624.42</v>
      </c>
      <c r="C6" s="16" t="n">
        <v>6016.66</v>
      </c>
      <c r="D6" s="16" t="n">
        <v>2607.7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4844.64</v>
      </c>
      <c r="C7" s="16" t="n">
        <v>15366.51</v>
      </c>
      <c r="D7" s="16" t="n">
        <v>9478.1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885.93</v>
      </c>
      <c r="C8" s="16" t="n">
        <v>17805.85</v>
      </c>
      <c r="D8" s="16" t="n">
        <v>10080.0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736.75</v>
      </c>
      <c r="C9" s="16" t="n">
        <v>17094.02</v>
      </c>
      <c r="D9" s="16" t="n">
        <v>5642.7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392.99</v>
      </c>
      <c r="C10" s="16" t="n">
        <f aca="false">SUM(C11:C13)</f>
        <v>15076.59</v>
      </c>
      <c r="D10" s="16" t="n">
        <f aca="false">SUM(D11:D13)</f>
        <v>8316.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931.23</v>
      </c>
      <c r="C11" s="16" t="n">
        <v>11769.12</v>
      </c>
      <c r="D11" s="16" t="n">
        <v>7162.1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461.76</v>
      </c>
      <c r="C12" s="16" t="n">
        <v>3307.47</v>
      </c>
      <c r="D12" s="16" t="n">
        <v>1154.2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762.75</v>
      </c>
      <c r="C14" s="16" t="n">
        <f aca="false">SUM(C15:C17)</f>
        <v>10337.81</v>
      </c>
      <c r="D14" s="16" t="n">
        <f aca="false">SUM(D15:D17)</f>
        <v>12424.9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666.59</v>
      </c>
      <c r="C15" s="15" t="n">
        <v>6056.54</v>
      </c>
      <c r="D15" s="15" t="n">
        <v>7610.0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039.18</v>
      </c>
      <c r="C16" s="15" t="n">
        <v>3656.74</v>
      </c>
      <c r="D16" s="15" t="n">
        <v>3382.4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56.98</v>
      </c>
      <c r="C17" s="15" t="n">
        <v>624.53</v>
      </c>
      <c r="D17" s="15" t="n">
        <v>1432.4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3223089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62156330229473</v>
      </c>
      <c r="C22" s="25" t="n">
        <f aca="false">SUM(C6/$C$5)*100</f>
        <v>7.36456368767491</v>
      </c>
      <c r="D22" s="25" t="n">
        <f aca="false">SUM(D6/$D$5)*100</f>
        <v>5.3712829072849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19.0749472408259</v>
      </c>
      <c r="C23" s="25" t="n">
        <f aca="false">SUM(C7/$C$5)*100</f>
        <v>18.8090471378295</v>
      </c>
      <c r="D23" s="25" t="n">
        <f aca="false">SUM(D7/$D$5)*100</f>
        <v>19.522414399658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1.4099557695891</v>
      </c>
      <c r="C24" s="25" t="n">
        <f aca="false">SUM(C8/$C$5)*100</f>
        <v>21.7948689701905</v>
      </c>
      <c r="D24" s="25" t="n">
        <f aca="false">SUM(D8/$D$5)*100</f>
        <v>20.7622485995892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7.4565744030845</v>
      </c>
      <c r="C25" s="25" t="n">
        <f aca="false">SUM(C9/$C$5)*100</f>
        <v>20.9235687189219</v>
      </c>
      <c r="D25" s="25" t="n">
        <f aca="false">SUM(D9/$D$5)*100</f>
        <v>11.6225032976286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7.9604152064658</v>
      </c>
      <c r="C26" s="25" t="n">
        <f aca="false">SUM(C10/$C$5)*100</f>
        <v>18.4541767771426</v>
      </c>
      <c r="D26" s="25" t="n">
        <f aca="false">SUM(D10/$D$5)*100</f>
        <v>17.129543044660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4.5348136843174</v>
      </c>
      <c r="C27" s="25" t="n">
        <f aca="false">SUM(C11/$C$5)*100</f>
        <v>14.4057390292768</v>
      </c>
      <c r="D27" s="25" t="n">
        <f aca="false">SUM(D11/$D$5)*100</f>
        <v>14.7520166821696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42560152214833</v>
      </c>
      <c r="C28" s="25" t="n">
        <f aca="false">SUM(C12/$C$5)*100</f>
        <v>4.04843774786578</v>
      </c>
      <c r="D28" s="25" t="n">
        <f aca="false">SUM(D12/$D$5)*100</f>
        <v>2.3775263624911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7.4765364000489</v>
      </c>
      <c r="C30" s="25" t="n">
        <f aca="false">SUM(C14/$C$5)*100</f>
        <v>12.6537747082406</v>
      </c>
      <c r="D30" s="25" t="n">
        <f aca="false">SUM(D14/$D$5)*100</f>
        <v>25.59200775117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10.4927856959086</v>
      </c>
      <c r="C31" s="25" t="n">
        <f aca="false">SUM(C15/$C$5)*100</f>
        <v>7.41337794672636</v>
      </c>
      <c r="D31" s="25" t="n">
        <f aca="false">SUM(D15/$D$5)*100</f>
        <v>15.674631781971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40446499199332</v>
      </c>
      <c r="C32" s="25" t="n">
        <f aca="false">SUM(C16/$C$5)*100</f>
        <v>4.47595420370577</v>
      </c>
      <c r="D32" s="25" t="n">
        <f aca="false">SUM(D16/$D$5)*100</f>
        <v>6.9669149603172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7928571214693</v>
      </c>
      <c r="C33" s="25" t="n">
        <f aca="false">SUM(C17/$C$5)*100</f>
        <v>0.764442557808421</v>
      </c>
      <c r="D33" s="25" t="n">
        <f aca="false">SUM(D17/$D$5)*100</f>
        <v>2.95046100888897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21-02-25T04:47:58Z</dcterms:modified>
  <cp:revision>0</cp:revision>
  <dc:subject/>
  <dc:title/>
</cp:coreProperties>
</file>