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373.65</v>
      </c>
      <c r="C5" s="11" t="n">
        <v>81428.76</v>
      </c>
      <c r="D5" s="11" t="n">
        <v>48944.8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445.64</v>
      </c>
      <c r="C6" s="16" t="n">
        <v>6852.9</v>
      </c>
      <c r="D6" s="16" t="n">
        <v>3592.7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4903.46</v>
      </c>
      <c r="C7" s="16" t="n">
        <v>15473.94</v>
      </c>
      <c r="D7" s="16" t="n">
        <v>9429.5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4564.74</v>
      </c>
      <c r="C8" s="16" t="n">
        <v>16434.23</v>
      </c>
      <c r="D8" s="16" t="n">
        <v>8130.5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00.04</v>
      </c>
      <c r="C9" s="16" t="n">
        <v>17106.07</v>
      </c>
      <c r="D9" s="16" t="n">
        <v>5193.9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4158.29</v>
      </c>
      <c r="C10" s="16" t="n">
        <f aca="false">SUM(C11:C13)</f>
        <v>15150.7</v>
      </c>
      <c r="D10" s="16" t="n">
        <f aca="false">SUM(D11:D13)</f>
        <v>9007.5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9957.64</v>
      </c>
      <c r="C11" s="16" t="n">
        <v>12025.56</v>
      </c>
      <c r="D11" s="16" t="n">
        <v>7932.0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00.65</v>
      </c>
      <c r="C12" s="16" t="n">
        <v>3125.14</v>
      </c>
      <c r="D12" s="16" t="n">
        <v>1075.5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4001.47</v>
      </c>
      <c r="C14" s="16" t="n">
        <f aca="false">SUM(C15:C17)</f>
        <v>10410.92</v>
      </c>
      <c r="D14" s="16" t="n">
        <f aca="false">SUM(D15:D17)</f>
        <v>13590.5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223.6</v>
      </c>
      <c r="C15" s="15" t="n">
        <v>5294.95</v>
      </c>
      <c r="D15" s="15" t="n">
        <v>8928.6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949.73</v>
      </c>
      <c r="C16" s="15" t="n">
        <v>4426.01</v>
      </c>
      <c r="D16" s="15" t="n">
        <v>3523.7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828.14</v>
      </c>
      <c r="C17" s="15" t="n">
        <v>689.96</v>
      </c>
      <c r="D17" s="15" t="n">
        <v>1138.1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3297384</v>
      </c>
      <c r="C21" s="24" t="n">
        <f aca="false">SUM(C22:C26,C30,C34:C35)</f>
        <v>100</v>
      </c>
      <c r="D21" s="24" t="n">
        <f aca="false">SUM(D22:D26,D30,D34:D35)</f>
        <v>99.999979568858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01207912795262</v>
      </c>
      <c r="C22" s="25" t="n">
        <f aca="false">SUM(C6/$C$5)*100</f>
        <v>8.41582261598973</v>
      </c>
      <c r="D22" s="25" t="n">
        <f aca="false">SUM(D6/$D$5)*100</f>
        <v>7.340378127318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101605270697</v>
      </c>
      <c r="C23" s="25" t="n">
        <f aca="false">SUM(C7/$C$5)*100</f>
        <v>19.0030402034858</v>
      </c>
      <c r="D23" s="25" t="n">
        <f aca="false">SUM(D7/$D$5)*100</f>
        <v>19.265606685396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8.8417981701057</v>
      </c>
      <c r="C24" s="25" t="n">
        <f aca="false">SUM(C8/$C$5)*100</f>
        <v>20.1823409812454</v>
      </c>
      <c r="D24" s="25" t="n">
        <f aca="false">SUM(D8/$D$5)*100</f>
        <v>16.611560471379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7.1047140277196</v>
      </c>
      <c r="C25" s="25" t="n">
        <f aca="false">SUM(C9/$C$5)*100</f>
        <v>21.0074057372358</v>
      </c>
      <c r="D25" s="25" t="n">
        <f aca="false">SUM(D9/$D$5)*100</f>
        <v>10.611873885098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8.5300403877624</v>
      </c>
      <c r="C26" s="25" t="n">
        <f aca="false">SUM(C10/$C$5)*100</f>
        <v>18.606079719254</v>
      </c>
      <c r="D26" s="25" t="n">
        <f aca="false">SUM(D10/$D$5)*100</f>
        <v>18.403535077921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5.3080319527757</v>
      </c>
      <c r="C27" s="25" t="n">
        <f aca="false">SUM(C11/$C$5)*100</f>
        <v>14.7681973789113</v>
      </c>
      <c r="D27" s="25" t="n">
        <f aca="false">SUM(D11/$D$5)*100</f>
        <v>16.206145319766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22200843498667</v>
      </c>
      <c r="C28" s="25" t="n">
        <f aca="false">SUM(C12/$C$5)*100</f>
        <v>3.83788234034265</v>
      </c>
      <c r="D28" s="25" t="n">
        <f aca="false">SUM(D12/$D$5)*100</f>
        <v>2.19738975815453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8.4097553455012</v>
      </c>
      <c r="C30" s="25" t="n">
        <f aca="false">SUM(C14/$C$5)*100</f>
        <v>12.7853107427892</v>
      </c>
      <c r="D30" s="25" t="n">
        <f aca="false">SUM(D14/$D$5)*100</f>
        <v>27.767025321744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9098732757731</v>
      </c>
      <c r="C31" s="25" t="n">
        <f aca="false">SUM(C15/$C$5)*100</f>
        <v>6.50255511688991</v>
      </c>
      <c r="D31" s="25" t="n">
        <f aca="false">SUM(D15/$D$5)*100</f>
        <v>18.2422516426127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6.09765086733401</v>
      </c>
      <c r="C32" s="25" t="n">
        <f aca="false">SUM(C16/$C$5)*100</f>
        <v>5.43543828986221</v>
      </c>
      <c r="D32" s="25" t="n">
        <f aca="false">SUM(D16/$D$5)*100</f>
        <v>7.1993419537769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0223120239404</v>
      </c>
      <c r="C33" s="25" t="n">
        <f aca="false">SUM(C17/$C$5)*100</f>
        <v>0.847317336037047</v>
      </c>
      <c r="D33" s="25" t="n">
        <f aca="false">SUM(D17/$D$5)*100</f>
        <v>2.32543172535478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11-27T03:00:30Z</dcterms:modified>
  <cp:revision>0</cp:revision>
  <dc:subject/>
  <dc:title/>
</cp:coreProperties>
</file>