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29949.7</v>
      </c>
      <c r="C5" s="11" t="n">
        <v>82003.51</v>
      </c>
      <c r="D5" s="11" t="n">
        <v>47946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71.2</v>
      </c>
      <c r="C6" s="16" t="n">
        <v>5868.66</v>
      </c>
      <c r="D6" s="16" t="n">
        <v>3002.5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2324.51</v>
      </c>
      <c r="C7" s="16" t="n">
        <v>14600.97</v>
      </c>
      <c r="D7" s="16" t="n">
        <v>7723.5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456.71</v>
      </c>
      <c r="C8" s="16" t="n">
        <v>18367.38</v>
      </c>
      <c r="D8" s="16" t="n">
        <v>10089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5203.79</v>
      </c>
      <c r="C9" s="16" t="n">
        <v>19306.34</v>
      </c>
      <c r="D9" s="16" t="n">
        <v>5897.4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643.96</v>
      </c>
      <c r="C10" s="16" t="n">
        <f aca="false">SUM(C11:C13)</f>
        <v>14248.73</v>
      </c>
      <c r="D10" s="16" t="n">
        <f aca="false">SUM(D11:D13)</f>
        <v>8395.2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067.13</v>
      </c>
      <c r="C11" s="16" t="n">
        <v>10940.12</v>
      </c>
      <c r="D11" s="16" t="n">
        <v>7127.0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76.83</v>
      </c>
      <c r="C12" s="16" t="n">
        <v>3308.61</v>
      </c>
      <c r="D12" s="16" t="n">
        <v>1268.2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49.54</v>
      </c>
      <c r="C14" s="16" t="n">
        <f aca="false">SUM(C15:C17)</f>
        <v>9611.43</v>
      </c>
      <c r="D14" s="16" t="n">
        <f aca="false">SUM(D15:D17)</f>
        <v>12838.1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123.79</v>
      </c>
      <c r="C15" s="15" t="n">
        <v>5244</v>
      </c>
      <c r="D15" s="15" t="n">
        <v>7879.7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072.78</v>
      </c>
      <c r="C16" s="15" t="n">
        <v>3782.74</v>
      </c>
      <c r="D16" s="15" t="n">
        <v>3290.0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52.97</v>
      </c>
      <c r="C17" s="15" t="n">
        <v>584.69</v>
      </c>
      <c r="D17" s="15" t="n">
        <v>1668.2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695285</v>
      </c>
      <c r="C21" s="24" t="n">
        <f aca="false">SUM(C22:C26,C30,C34:C35)</f>
        <v>100</v>
      </c>
      <c r="D21" s="24" t="n">
        <f aca="false">SUM(D22:D26,D30,D34:D35)</f>
        <v>100.00002085671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2664138508977</v>
      </c>
      <c r="C22" s="25" t="n">
        <f aca="false">SUM(C6/$C$5)*100</f>
        <v>7.15659610180101</v>
      </c>
      <c r="D22" s="25" t="n">
        <f aca="false">SUM(D6/$D$5)*100</f>
        <v>6.2623119793251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7.179347085834</v>
      </c>
      <c r="C23" s="25" t="n">
        <f aca="false">SUM(C7/$C$5)*100</f>
        <v>17.8052988219651</v>
      </c>
      <c r="D23" s="25" t="n">
        <f aca="false">SUM(D7/$D$5)*100</f>
        <v>16.1087669322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8982498612925</v>
      </c>
      <c r="C24" s="25" t="n">
        <f aca="false">SUM(C8/$C$5)*100</f>
        <v>22.3982851465748</v>
      </c>
      <c r="D24" s="25" t="n">
        <f aca="false">SUM(D8/$D$5)*100</f>
        <v>21.043006754029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9.3950351559103</v>
      </c>
      <c r="C25" s="25" t="n">
        <f aca="false">SUM(C9/$C$5)*100</f>
        <v>23.5433093046871</v>
      </c>
      <c r="D25" s="25" t="n">
        <f aca="false">SUM(D9/$D$5)*100</f>
        <v>12.300143139632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4251729707725</v>
      </c>
      <c r="C26" s="25" t="n">
        <f aca="false">SUM(C10/$C$5)*100</f>
        <v>17.3757562328735</v>
      </c>
      <c r="D26" s="25" t="n">
        <f aca="false">SUM(D10/$D$5)*100</f>
        <v>17.509691593847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9031717656909</v>
      </c>
      <c r="C27" s="25" t="n">
        <f aca="false">SUM(C11/$C$5)*100</f>
        <v>13.3410386945632</v>
      </c>
      <c r="D27" s="25" t="n">
        <f aca="false">SUM(D11/$D$5)*100</f>
        <v>14.864601337457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2200120508166</v>
      </c>
      <c r="C28" s="25" t="n">
        <f aca="false">SUM(C12/$C$5)*100</f>
        <v>4.03471753831025</v>
      </c>
      <c r="D28" s="25" t="n">
        <f aca="false">SUM(D12/$D$5)*100</f>
        <v>2.64509025638951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2755612363861</v>
      </c>
      <c r="C30" s="25" t="n">
        <f aca="false">SUM(C14/$C$5)*100</f>
        <v>11.7207543920986</v>
      </c>
      <c r="D30" s="25" t="n">
        <f aca="false">SUM(D14/$D$5)*100</f>
        <v>26.776100457617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0991306636337</v>
      </c>
      <c r="C31" s="25" t="n">
        <f aca="false">SUM(C15/$C$5)*100</f>
        <v>6.39484822052129</v>
      </c>
      <c r="D31" s="25" t="n">
        <f aca="false">SUM(D15/$D$5)*100</f>
        <v>16.434653097566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4270590851691</v>
      </c>
      <c r="C32" s="25" t="n">
        <f aca="false">SUM(C16/$C$5)*100</f>
        <v>4.61290010634911</v>
      </c>
      <c r="D32" s="25" t="n">
        <f aca="false">SUM(D16/$D$5)*100</f>
        <v>6.8619633801976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73372466423547</v>
      </c>
      <c r="C33" s="25" t="n">
        <f aca="false">SUM(C17/$C$5)*100</f>
        <v>0.713006065228184</v>
      </c>
      <c r="D33" s="25" t="n">
        <f aca="false">SUM(D17/$D$5)*100</f>
        <v>3.47948397985325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21-02-25T02:20:16Z</dcterms:modified>
  <cp:revision>0</cp:revision>
  <dc:subject/>
  <dc:title/>
</cp:coreProperties>
</file>