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 ประจำเดือนตุลาคม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8.25" hidden="false" customHeight="true" outlineLevel="0" collapsed="false">
      <c r="A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9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0" customFormat="true" ht="2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8.75" hidden="false" customHeight="true" outlineLevel="0" collapsed="false">
      <c r="B5" s="12"/>
      <c r="C5" s="13" t="s">
        <v>5</v>
      </c>
      <c r="D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8" customFormat="true" ht="18.75" hidden="false" customHeight="false" outlineLevel="0" collapsed="false">
      <c r="A6" s="15" t="s">
        <v>6</v>
      </c>
      <c r="B6" s="16" t="n">
        <v>844797</v>
      </c>
      <c r="C6" s="16" t="n">
        <v>448921</v>
      </c>
      <c r="D6" s="16" t="n">
        <v>395876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7.5" hidden="false" customHeight="true" outlineLevel="0" collapsed="false">
      <c r="A7" s="15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5" customFormat="true" ht="18.75" hidden="false" customHeight="false" outlineLevel="0" collapsed="false">
      <c r="A8" s="18" t="s">
        <v>7</v>
      </c>
      <c r="B8" s="16" t="n">
        <v>15118</v>
      </c>
      <c r="C8" s="16" t="n">
        <v>6943</v>
      </c>
      <c r="D8" s="16" t="n">
        <v>8175</v>
      </c>
      <c r="E8" s="1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5" customFormat="true" ht="18.75" hidden="false" customHeight="false" outlineLevel="0" collapsed="false">
      <c r="A9" s="5" t="s">
        <v>8</v>
      </c>
      <c r="B9" s="16" t="n">
        <v>110838</v>
      </c>
      <c r="C9" s="16" t="n">
        <v>52614</v>
      </c>
      <c r="D9" s="16" t="n">
        <v>58224</v>
      </c>
      <c r="E9" s="1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5" customFormat="true" ht="18.75" hidden="false" customHeight="false" outlineLevel="0" collapsed="false">
      <c r="A10" s="19" t="s">
        <v>9</v>
      </c>
      <c r="B10" s="16" t="n">
        <v>178814</v>
      </c>
      <c r="C10" s="16" t="n">
        <v>89614</v>
      </c>
      <c r="D10" s="16" t="n">
        <v>89200</v>
      </c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" customFormat="true" ht="18.75" hidden="false" customHeight="false" outlineLevel="0" collapsed="false">
      <c r="A11" s="19" t="s">
        <v>10</v>
      </c>
      <c r="B11" s="16" t="n">
        <v>138314</v>
      </c>
      <c r="C11" s="16" t="n">
        <v>93755</v>
      </c>
      <c r="D11" s="16" t="n">
        <v>44559</v>
      </c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5" customFormat="true" ht="18.75" hidden="false" customHeight="false" outlineLevel="0" collapsed="false">
      <c r="A12" s="5" t="s">
        <v>11</v>
      </c>
      <c r="B12" s="16" t="n">
        <v>160368</v>
      </c>
      <c r="C12" s="16" t="n">
        <v>97958</v>
      </c>
      <c r="D12" s="16" t="n">
        <v>62410</v>
      </c>
      <c r="E12" s="1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3" customFormat="true" ht="18.75" hidden="false" customHeight="false" outlineLevel="0" collapsed="false">
      <c r="A13" s="20" t="s">
        <v>12</v>
      </c>
      <c r="B13" s="21" t="n">
        <v>128734</v>
      </c>
      <c r="C13" s="21" t="n">
        <v>77053</v>
      </c>
      <c r="D13" s="21" t="n">
        <v>51681</v>
      </c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23" customFormat="true" ht="18.75" hidden="false" customHeight="false" outlineLevel="0" collapsed="false">
      <c r="A14" s="20" t="s">
        <v>13</v>
      </c>
      <c r="B14" s="21" t="n">
        <v>31634</v>
      </c>
      <c r="C14" s="21" t="n">
        <v>20905</v>
      </c>
      <c r="D14" s="21" t="n">
        <v>10729</v>
      </c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23" customFormat="true" ht="18.75" hidden="false" customHeight="false" outlineLevel="0" collapsed="false">
      <c r="A15" s="24" t="s">
        <v>14</v>
      </c>
      <c r="B15" s="21" t="s">
        <v>15</v>
      </c>
      <c r="C15" s="21" t="s">
        <v>15</v>
      </c>
      <c r="D15" s="21" t="s">
        <v>15</v>
      </c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5" customFormat="true" ht="18.75" hidden="false" customHeight="false" outlineLevel="0" collapsed="false">
      <c r="A16" s="5" t="s">
        <v>16</v>
      </c>
      <c r="B16" s="16" t="n">
        <v>232491</v>
      </c>
      <c r="C16" s="16" t="n">
        <v>101377</v>
      </c>
      <c r="D16" s="16" t="n">
        <v>131114</v>
      </c>
      <c r="E16" s="1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3" customFormat="true" ht="18.75" hidden="false" customHeight="false" outlineLevel="0" collapsed="false">
      <c r="A17" s="24" t="s">
        <v>17</v>
      </c>
      <c r="B17" s="21" t="n">
        <v>139442</v>
      </c>
      <c r="C17" s="21" t="n">
        <v>55115</v>
      </c>
      <c r="D17" s="21" t="n">
        <v>84327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3" customFormat="true" ht="18.75" hidden="false" customHeight="false" outlineLevel="0" collapsed="false">
      <c r="A18" s="24" t="s">
        <v>18</v>
      </c>
      <c r="B18" s="21" t="n">
        <v>71833</v>
      </c>
      <c r="C18" s="21" t="n">
        <v>38854</v>
      </c>
      <c r="D18" s="21" t="n">
        <v>32979</v>
      </c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23" customFormat="true" ht="18.75" hidden="false" customHeight="false" outlineLevel="0" collapsed="false">
      <c r="A19" s="24" t="s">
        <v>19</v>
      </c>
      <c r="B19" s="21" t="n">
        <v>21216</v>
      </c>
      <c r="C19" s="21" t="n">
        <v>7408</v>
      </c>
      <c r="D19" s="21" t="n">
        <v>13808</v>
      </c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5" customFormat="true" ht="18.75" hidden="false" customHeight="false" outlineLevel="0" collapsed="false">
      <c r="A20" s="25" t="s">
        <v>20</v>
      </c>
      <c r="B20" s="16" t="n">
        <v>1096</v>
      </c>
      <c r="C20" s="16" t="n">
        <v>1096</v>
      </c>
      <c r="D20" s="16" t="s">
        <v>15</v>
      </c>
      <c r="E20" s="1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" customFormat="true" ht="18.75" hidden="false" customHeight="false" outlineLevel="0" collapsed="false">
      <c r="A21" s="25" t="s">
        <v>21</v>
      </c>
      <c r="B21" s="16" t="n">
        <v>7758</v>
      </c>
      <c r="C21" s="16" t="n">
        <v>5564</v>
      </c>
      <c r="D21" s="16" t="n">
        <v>2194</v>
      </c>
      <c r="E21" s="1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27" customFormat="true" ht="18.75" hidden="false" customHeight="false" outlineLevel="0" collapsed="false">
      <c r="A22" s="26"/>
      <c r="B22" s="21"/>
      <c r="C22" s="21"/>
      <c r="D22" s="21"/>
      <c r="E22" s="2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8" customFormat="true" ht="18.75" hidden="false" customHeight="false" outlineLevel="0" collapsed="false">
      <c r="B23" s="29" t="s">
        <v>22</v>
      </c>
      <c r="C23" s="29"/>
      <c r="D23" s="29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8" customFormat="true" ht="18.75" hidden="false" customHeight="false" outlineLevel="0" collapsed="false">
      <c r="A24" s="29" t="s">
        <v>6</v>
      </c>
      <c r="B24" s="32" t="n">
        <f aca="false">SUM(B26:B30,B34,B38,B39)</f>
        <v>100</v>
      </c>
      <c r="C24" s="32" t="n">
        <f aca="false">SUM(C26:C30,C34,C38,C39)</f>
        <v>100</v>
      </c>
      <c r="D24" s="32" t="n">
        <f aca="false">SUM(D26:D30,D34,D38,D39)</f>
        <v>100.03</v>
      </c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28" customFormat="true" ht="7.5" hidden="false" customHeight="true" outlineLevel="0" collapsed="false">
      <c r="A25" s="29"/>
      <c r="B25" s="32"/>
      <c r="C25" s="32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5" customFormat="true" ht="18.75" hidden="false" customHeight="false" outlineLevel="0" collapsed="false">
      <c r="A26" s="18" t="s">
        <v>7</v>
      </c>
      <c r="B26" s="32" t="n">
        <v>1.8</v>
      </c>
      <c r="C26" s="32" t="n">
        <v>1.5</v>
      </c>
      <c r="D26" s="32" t="n">
        <v>2.1</v>
      </c>
      <c r="E26" s="33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5" customFormat="true" ht="18.75" hidden="false" customHeight="false" outlineLevel="0" collapsed="false">
      <c r="A27" s="5" t="s">
        <v>8</v>
      </c>
      <c r="B27" s="32" t="n">
        <v>13.1</v>
      </c>
      <c r="C27" s="32" t="n">
        <v>11.7</v>
      </c>
      <c r="D27" s="32" t="n">
        <v>14.7</v>
      </c>
      <c r="E27" s="33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5" customFormat="true" ht="18.75" hidden="false" customHeight="false" outlineLevel="0" collapsed="false">
      <c r="A28" s="19" t="s">
        <v>9</v>
      </c>
      <c r="B28" s="32" t="n">
        <v>21.2</v>
      </c>
      <c r="C28" s="32" t="n">
        <v>20</v>
      </c>
      <c r="D28" s="32" t="n">
        <v>22.5</v>
      </c>
      <c r="E28" s="33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5" customFormat="true" ht="18.75" hidden="false" customHeight="false" outlineLevel="0" collapsed="false">
      <c r="A29" s="19" t="s">
        <v>10</v>
      </c>
      <c r="B29" s="32" t="n">
        <v>16.4</v>
      </c>
      <c r="C29" s="32" t="n">
        <v>20.9</v>
      </c>
      <c r="D29" s="32" t="n">
        <v>11.3</v>
      </c>
      <c r="E29" s="33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5" customFormat="true" ht="18.75" hidden="false" customHeight="false" outlineLevel="0" collapsed="false">
      <c r="A30" s="5" t="s">
        <v>11</v>
      </c>
      <c r="B30" s="32" t="n">
        <f aca="false">B31+B32+B33</f>
        <v>19</v>
      </c>
      <c r="C30" s="32" t="n">
        <f aca="false">C31+C32+C33</f>
        <v>21.9</v>
      </c>
      <c r="D30" s="32" t="n">
        <f aca="false">D31+D32+D33</f>
        <v>15.83</v>
      </c>
      <c r="E30" s="33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23" customFormat="true" ht="18.75" hidden="false" customHeight="false" outlineLevel="0" collapsed="false">
      <c r="A31" s="20" t="s">
        <v>12</v>
      </c>
      <c r="B31" s="34" t="n">
        <v>15.2</v>
      </c>
      <c r="C31" s="34" t="n">
        <v>17.2</v>
      </c>
      <c r="D31" s="35" t="n">
        <v>13.1</v>
      </c>
      <c r="E31" s="36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3" customFormat="true" ht="18.75" hidden="false" customHeight="false" outlineLevel="0" collapsed="false">
      <c r="A32" s="20" t="s">
        <v>13</v>
      </c>
      <c r="B32" s="34" t="n">
        <v>3.8</v>
      </c>
      <c r="C32" s="34" t="n">
        <v>4.7</v>
      </c>
      <c r="D32" s="34" t="n">
        <v>2.73</v>
      </c>
      <c r="E32" s="36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3" customFormat="true" ht="18.75" hidden="false" customHeight="false" outlineLevel="0" collapsed="false">
      <c r="A33" s="24" t="s">
        <v>14</v>
      </c>
      <c r="B33" s="35" t="n">
        <v>0</v>
      </c>
      <c r="C33" s="35" t="n">
        <v>0</v>
      </c>
      <c r="D33" s="35" t="n">
        <v>0</v>
      </c>
      <c r="E33" s="37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5" customFormat="true" ht="18.75" hidden="false" customHeight="false" outlineLevel="0" collapsed="false">
      <c r="A34" s="5" t="s">
        <v>16</v>
      </c>
      <c r="B34" s="32" t="n">
        <f aca="false">B35+B36+B37</f>
        <v>27.5</v>
      </c>
      <c r="C34" s="32" t="n">
        <f aca="false">C35+C36+C37</f>
        <v>22.6</v>
      </c>
      <c r="D34" s="32" t="n">
        <f aca="false">D35+D36+D37</f>
        <v>33.1</v>
      </c>
      <c r="E34" s="3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23" customFormat="true" ht="18.75" hidden="false" customHeight="false" outlineLevel="0" collapsed="false">
      <c r="A35" s="24" t="s">
        <v>17</v>
      </c>
      <c r="B35" s="34" t="n">
        <v>16.5</v>
      </c>
      <c r="C35" s="34" t="n">
        <v>12.3</v>
      </c>
      <c r="D35" s="34" t="n">
        <v>21.3</v>
      </c>
      <c r="E35" s="36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23" customFormat="true" ht="18.75" hidden="false" customHeight="false" outlineLevel="0" collapsed="false">
      <c r="A36" s="24" t="s">
        <v>18</v>
      </c>
      <c r="B36" s="34" t="n">
        <v>8.5</v>
      </c>
      <c r="C36" s="34" t="n">
        <v>8.7</v>
      </c>
      <c r="D36" s="34" t="n">
        <v>8.3</v>
      </c>
      <c r="E36" s="36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23" customFormat="true" ht="18.75" hidden="false" customHeight="false" outlineLevel="0" collapsed="false">
      <c r="A37" s="24" t="s">
        <v>19</v>
      </c>
      <c r="B37" s="34" t="n">
        <v>2.5</v>
      </c>
      <c r="C37" s="34" t="n">
        <v>1.6</v>
      </c>
      <c r="D37" s="34" t="n">
        <v>3.5</v>
      </c>
      <c r="E37" s="36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5" customFormat="true" ht="18.75" hidden="false" customHeight="false" outlineLevel="0" collapsed="false">
      <c r="A38" s="25" t="s">
        <v>20</v>
      </c>
      <c r="B38" s="32" t="n">
        <v>0.1</v>
      </c>
      <c r="C38" s="32" t="n">
        <v>0.2</v>
      </c>
      <c r="D38" s="38" t="s">
        <v>15</v>
      </c>
      <c r="E38" s="3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5" customFormat="true" ht="18.75" hidden="false" customHeight="false" outlineLevel="0" collapsed="false">
      <c r="A39" s="25" t="s">
        <v>21</v>
      </c>
      <c r="B39" s="32" t="n">
        <v>0.9</v>
      </c>
      <c r="C39" s="32" t="n">
        <v>1.2</v>
      </c>
      <c r="D39" s="32" t="n">
        <v>0.5</v>
      </c>
      <c r="E39" s="3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7.5" hidden="false" customHeight="true" outlineLevel="0" collapsed="false">
      <c r="A40" s="39"/>
      <c r="B40" s="39"/>
      <c r="C40" s="39"/>
      <c r="D40" s="40"/>
      <c r="E40" s="41"/>
    </row>
    <row r="41" s="43" customFormat="true" ht="18.75" hidden="false" customHeight="false" outlineLevel="0" collapsed="false">
      <c r="A41" s="42" t="s">
        <v>23</v>
      </c>
      <c r="B41" s="42"/>
      <c r="C41" s="42"/>
      <c r="D41" s="42"/>
      <c r="E41" s="42"/>
    </row>
    <row r="42" s="43" customFormat="true" ht="18.75" hidden="false" customHeight="false" outlineLevel="0" collapsed="false">
      <c r="A42" s="42" t="s">
        <v>24</v>
      </c>
    </row>
    <row r="44" s="44" customFormat="true" ht="18.75" hidden="false" customHeight="false" outlineLevel="0" collapsed="false">
      <c r="F44" s="14"/>
    </row>
    <row r="45" s="44" customFormat="true" ht="18.75" hidden="false" customHeight="false" outlineLevel="0" collapsed="false">
      <c r="F45" s="14"/>
    </row>
    <row r="46" s="44" customFormat="true" ht="18.75" hidden="false" customHeight="false" outlineLevel="0" collapsed="false">
      <c r="F46" s="14"/>
    </row>
    <row r="47" s="45" customFormat="true" ht="18.75" hidden="false" customHeight="false" outlineLevel="0" collapsed="false">
      <c r="B47" s="46"/>
      <c r="C47" s="46"/>
      <c r="D47" s="46"/>
      <c r="E47" s="46"/>
      <c r="F47" s="46"/>
      <c r="G47" s="14"/>
    </row>
    <row r="48" s="47" customFormat="true" ht="18.75" hidden="false" customHeight="false" outlineLevel="0" collapsed="false">
      <c r="B48" s="48"/>
      <c r="C48" s="48"/>
      <c r="D48" s="48"/>
      <c r="E48" s="48"/>
      <c r="F48" s="48"/>
      <c r="G48" s="49"/>
    </row>
    <row r="49" s="47" customFormat="true" ht="18.75" hidden="false" customHeight="false" outlineLevel="0" collapsed="false">
      <c r="B49" s="48"/>
      <c r="C49" s="48"/>
      <c r="D49" s="48"/>
      <c r="E49" s="48"/>
      <c r="F49" s="48"/>
      <c r="G49" s="49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4:09Z</cp:lastPrinted>
  <dcterms:modified xsi:type="dcterms:W3CDTF">2021-01-18T03:52:57Z</dcterms:modified>
  <cp:revision>0</cp:revision>
  <dc:subject/>
  <dc:title/>
</cp:coreProperties>
</file>