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13" activeCellId="0" sqref="D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2" width="16.85"/>
    <col collapsed="false" customWidth="true" hidden="false" outlineLevel="0" max="5" min="5" style="2" width="6.28"/>
    <col collapsed="false" customWidth="true" hidden="true" outlineLevel="0" max="6" min="6" style="2" width="10.42"/>
    <col collapsed="false" customWidth="true" hidden="true" outlineLevel="0" max="7" min="7" style="2" width="9.28"/>
    <col collapsed="false" customWidth="true" hidden="true" outlineLevel="0" max="8" min="8" style="2" width="8.79"/>
    <col collapsed="false" customWidth="true" hidden="true" outlineLevel="0" max="9" min="9" style="2" width="4.99"/>
    <col collapsed="false" customWidth="true" hidden="true" outlineLevel="0" max="12" min="10" style="2" width="8.79"/>
    <col collapsed="false" customWidth="true" hidden="true" outlineLevel="0" max="13" min="13" style="2" width="4.99"/>
    <col collapsed="false" customWidth="true" hidden="true" outlineLevel="0" max="16" min="14" style="2" width="8.79"/>
    <col collapsed="false" customWidth="true" hidden="true" outlineLevel="0" max="17" min="17" style="2" width="4.14"/>
    <col collapsed="false" customWidth="true" hidden="true" outlineLevel="0" max="20" min="18" style="2" width="8.79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f aca="false">SUM(F6+J6+N6+R6)/4</f>
        <v>171734.75</v>
      </c>
      <c r="C6" s="15" t="n">
        <f aca="false">SUM(G6+K6+O6+S6)/4</f>
        <v>98759</v>
      </c>
      <c r="D6" s="15" t="n">
        <f aca="false">SUM(H6+L6+P6+T6)/4</f>
        <v>72975.5</v>
      </c>
      <c r="E6" s="16"/>
      <c r="F6" s="17" t="n">
        <v>173480</v>
      </c>
      <c r="G6" s="17" t="n">
        <v>98426</v>
      </c>
      <c r="H6" s="17" t="n">
        <v>75053</v>
      </c>
      <c r="J6" s="18" t="n">
        <v>174269</v>
      </c>
      <c r="K6" s="18" t="n">
        <v>99341</v>
      </c>
      <c r="L6" s="18" t="n">
        <v>74928</v>
      </c>
      <c r="N6" s="18" t="n">
        <v>168813</v>
      </c>
      <c r="O6" s="18" t="n">
        <v>97820</v>
      </c>
      <c r="P6" s="18" t="n">
        <v>70993</v>
      </c>
      <c r="Q6" s="18"/>
      <c r="R6" s="19" t="n">
        <v>170377</v>
      </c>
      <c r="S6" s="20" t="n">
        <v>99449</v>
      </c>
      <c r="T6" s="20" t="n">
        <v>70928</v>
      </c>
    </row>
    <row r="7" s="5" customFormat="true" ht="21" hidden="false" customHeight="true" outlineLevel="0" collapsed="false">
      <c r="A7" s="21" t="s">
        <v>8</v>
      </c>
      <c r="B7" s="22" t="n">
        <f aca="false">SUM(F7+J7+N7+R7)/4</f>
        <v>12961</v>
      </c>
      <c r="C7" s="22" t="n">
        <f aca="false">SUM(G7+K7+O7+S7)/4</f>
        <v>7176.25</v>
      </c>
      <c r="D7" s="22" t="n">
        <f aca="false">SUM(H7+L7+P7+T7)/4</f>
        <v>5784.75</v>
      </c>
      <c r="E7" s="23"/>
      <c r="F7" s="24" t="n">
        <v>13574</v>
      </c>
      <c r="G7" s="24" t="n">
        <v>6966</v>
      </c>
      <c r="H7" s="24" t="n">
        <v>6608</v>
      </c>
      <c r="I7" s="18"/>
      <c r="J7" s="18" t="n">
        <v>13591</v>
      </c>
      <c r="K7" s="18" t="n">
        <v>6718</v>
      </c>
      <c r="L7" s="18" t="n">
        <v>6873</v>
      </c>
      <c r="M7" s="18"/>
      <c r="N7" s="18" t="n">
        <v>13644</v>
      </c>
      <c r="O7" s="18" t="n">
        <v>8018</v>
      </c>
      <c r="P7" s="18" t="n">
        <v>5626</v>
      </c>
      <c r="Q7" s="18"/>
      <c r="R7" s="19" t="n">
        <v>11035</v>
      </c>
      <c r="S7" s="20" t="n">
        <v>7003</v>
      </c>
      <c r="T7" s="20" t="n">
        <v>4032</v>
      </c>
    </row>
    <row r="8" s="5" customFormat="true" ht="21" hidden="false" customHeight="true" outlineLevel="0" collapsed="false">
      <c r="A8" s="5" t="s">
        <v>9</v>
      </c>
      <c r="B8" s="22" t="n">
        <f aca="false">SUM(F8+J8+N8+R8)/4</f>
        <v>28289.25</v>
      </c>
      <c r="C8" s="22" t="n">
        <f aca="false">SUM(G8+K8+O8+S8)/4</f>
        <v>16079</v>
      </c>
      <c r="D8" s="22" t="n">
        <f aca="false">SUM(H8+L8+P8+T8)/4</f>
        <v>12210.25</v>
      </c>
      <c r="E8" s="23"/>
      <c r="F8" s="24" t="n">
        <v>27560</v>
      </c>
      <c r="G8" s="24" t="n">
        <v>15643</v>
      </c>
      <c r="H8" s="24" t="n">
        <v>11917</v>
      </c>
      <c r="I8" s="18"/>
      <c r="J8" s="18" t="n">
        <v>27901</v>
      </c>
      <c r="K8" s="18" t="n">
        <v>16339</v>
      </c>
      <c r="L8" s="18" t="n">
        <v>11562</v>
      </c>
      <c r="M8" s="18"/>
      <c r="N8" s="18" t="n">
        <v>27867</v>
      </c>
      <c r="O8" s="18" t="n">
        <v>15794</v>
      </c>
      <c r="P8" s="18" t="n">
        <v>12072</v>
      </c>
      <c r="Q8" s="18"/>
      <c r="R8" s="19" t="n">
        <v>29829</v>
      </c>
      <c r="S8" s="20" t="n">
        <v>16540</v>
      </c>
      <c r="T8" s="20" t="n">
        <v>13290</v>
      </c>
    </row>
    <row r="9" s="5" customFormat="true" ht="21" hidden="false" customHeight="true" outlineLevel="0" collapsed="false">
      <c r="A9" s="25" t="s">
        <v>10</v>
      </c>
      <c r="B9" s="22" t="n">
        <f aca="false">SUM(F9+J9+N9+R9)/4</f>
        <v>41473.25</v>
      </c>
      <c r="C9" s="22" t="n">
        <f aca="false">SUM(G9+K9+O9+S9)/4</f>
        <v>26376</v>
      </c>
      <c r="D9" s="22" t="n">
        <f aca="false">SUM(H9+L9+P9+T9)/4</f>
        <v>15097.25</v>
      </c>
      <c r="E9" s="23"/>
      <c r="F9" s="24" t="n">
        <v>43341</v>
      </c>
      <c r="G9" s="24" t="n">
        <v>26603</v>
      </c>
      <c r="H9" s="24" t="n">
        <v>16738</v>
      </c>
      <c r="I9" s="18"/>
      <c r="J9" s="18" t="n">
        <v>43676</v>
      </c>
      <c r="K9" s="18" t="n">
        <v>26710</v>
      </c>
      <c r="L9" s="18" t="n">
        <v>16966</v>
      </c>
      <c r="N9" s="18" t="n">
        <v>40826</v>
      </c>
      <c r="O9" s="18" t="n">
        <v>26820</v>
      </c>
      <c r="P9" s="18" t="n">
        <v>14006</v>
      </c>
      <c r="Q9" s="18"/>
      <c r="R9" s="19" t="n">
        <v>38050</v>
      </c>
      <c r="S9" s="20" t="n">
        <v>25371</v>
      </c>
      <c r="T9" s="20" t="n">
        <v>12679</v>
      </c>
    </row>
    <row r="10" s="5" customFormat="true" ht="21" hidden="false" customHeight="true" outlineLevel="0" collapsed="false">
      <c r="A10" s="25" t="s">
        <v>11</v>
      </c>
      <c r="B10" s="22" t="n">
        <f aca="false">SUM(F10+J10+N10+R10)/4</f>
        <v>27509.25</v>
      </c>
      <c r="C10" s="22" t="n">
        <f aca="false">SUM(G10+K10+O10+S10)/4</f>
        <v>17549.25</v>
      </c>
      <c r="D10" s="22" t="n">
        <f aca="false">SUM(H10+L10+P10+T10)/4</f>
        <v>9960.25</v>
      </c>
      <c r="E10" s="23"/>
      <c r="F10" s="24" t="n">
        <v>27923</v>
      </c>
      <c r="G10" s="24" t="n">
        <v>16178</v>
      </c>
      <c r="H10" s="24" t="n">
        <v>11745</v>
      </c>
      <c r="I10" s="18"/>
      <c r="J10" s="18" t="n">
        <v>26476</v>
      </c>
      <c r="K10" s="18" t="n">
        <v>17944</v>
      </c>
      <c r="L10" s="18" t="n">
        <v>8532</v>
      </c>
      <c r="N10" s="18" t="n">
        <v>25775</v>
      </c>
      <c r="O10" s="18" t="n">
        <v>17350</v>
      </c>
      <c r="P10" s="18" t="n">
        <v>8425</v>
      </c>
      <c r="Q10" s="18"/>
      <c r="R10" s="19" t="n">
        <v>29863</v>
      </c>
      <c r="S10" s="20" t="n">
        <v>18725</v>
      </c>
      <c r="T10" s="20" t="n">
        <v>11139</v>
      </c>
    </row>
    <row r="11" s="5" customFormat="true" ht="21" hidden="false" customHeight="true" outlineLevel="0" collapsed="false">
      <c r="A11" s="5" t="s">
        <v>12</v>
      </c>
      <c r="B11" s="22" t="n">
        <v>26058</v>
      </c>
      <c r="C11" s="22" t="n">
        <f aca="false">SUM(G11+K11+O11+S11)/4</f>
        <v>15278.25</v>
      </c>
      <c r="D11" s="22" t="n">
        <v>10780</v>
      </c>
      <c r="E11" s="23"/>
      <c r="F11" s="24" t="n">
        <v>24993</v>
      </c>
      <c r="G11" s="24" t="n">
        <v>16261</v>
      </c>
      <c r="H11" s="24" t="n">
        <v>8732</v>
      </c>
      <c r="J11" s="18" t="n">
        <v>26088</v>
      </c>
      <c r="K11" s="18" t="n">
        <v>14464</v>
      </c>
      <c r="L11" s="18" t="n">
        <v>11624</v>
      </c>
      <c r="N11" s="18" t="n">
        <v>25826</v>
      </c>
      <c r="O11" s="18" t="n">
        <v>13948</v>
      </c>
      <c r="P11" s="18" t="n">
        <v>11878</v>
      </c>
      <c r="Q11" s="18"/>
      <c r="R11" s="19" t="n">
        <f aca="false">SUM(R12:R13)</f>
        <v>27322</v>
      </c>
      <c r="S11" s="20" t="n">
        <f aca="false">SUM(S12:S13)</f>
        <v>16440</v>
      </c>
      <c r="T11" s="20" t="n">
        <f aca="false">SUM(T12:T13)</f>
        <v>10882</v>
      </c>
    </row>
    <row r="12" s="5" customFormat="true" ht="21" hidden="false" customHeight="true" outlineLevel="0" collapsed="false">
      <c r="A12" s="26" t="s">
        <v>13</v>
      </c>
      <c r="B12" s="22" t="n">
        <f aca="false">SUM(F12+J12+N12+R12)/4</f>
        <v>19592.5</v>
      </c>
      <c r="C12" s="22" t="n">
        <f aca="false">SUM(G12+K12+O12+S12)/4</f>
        <v>10426</v>
      </c>
      <c r="D12" s="22" t="n">
        <v>9167</v>
      </c>
      <c r="E12" s="23"/>
      <c r="F12" s="24" t="n">
        <v>18073</v>
      </c>
      <c r="G12" s="24" t="n">
        <v>10477</v>
      </c>
      <c r="H12" s="24" t="n">
        <v>7596</v>
      </c>
      <c r="J12" s="18" t="n">
        <v>19760</v>
      </c>
      <c r="K12" s="18" t="n">
        <v>10250</v>
      </c>
      <c r="L12" s="18" t="n">
        <v>9510</v>
      </c>
      <c r="N12" s="18" t="n">
        <v>20146</v>
      </c>
      <c r="O12" s="18" t="n">
        <v>9855</v>
      </c>
      <c r="P12" s="18" t="n">
        <v>10291</v>
      </c>
      <c r="Q12" s="18"/>
      <c r="R12" s="19" t="n">
        <v>20391</v>
      </c>
      <c r="S12" s="20" t="n">
        <v>11122</v>
      </c>
      <c r="T12" s="20" t="n">
        <v>9268</v>
      </c>
    </row>
    <row r="13" s="5" customFormat="true" ht="21" hidden="false" customHeight="true" outlineLevel="0" collapsed="false">
      <c r="A13" s="26" t="s">
        <v>14</v>
      </c>
      <c r="B13" s="22" t="n">
        <f aca="false">SUM(F13+J13+N13+R13)/4</f>
        <v>6464.75</v>
      </c>
      <c r="C13" s="22" t="n">
        <f aca="false">SUM(G13+K13+O13+S13)/4</f>
        <v>4852.25</v>
      </c>
      <c r="D13" s="22" t="n">
        <f aca="false">SUM(H13+L13+P13+T13)/4</f>
        <v>1612.75</v>
      </c>
      <c r="F13" s="24" t="n">
        <v>6920</v>
      </c>
      <c r="G13" s="24" t="n">
        <v>5784</v>
      </c>
      <c r="H13" s="24" t="n">
        <v>1136</v>
      </c>
      <c r="J13" s="18" t="n">
        <v>6328</v>
      </c>
      <c r="K13" s="18" t="n">
        <v>4214</v>
      </c>
      <c r="L13" s="18" t="n">
        <v>2114</v>
      </c>
      <c r="N13" s="18" t="n">
        <v>5680</v>
      </c>
      <c r="O13" s="18" t="n">
        <v>4093</v>
      </c>
      <c r="P13" s="18" t="n">
        <v>1587</v>
      </c>
      <c r="Q13" s="18"/>
      <c r="R13" s="19" t="n">
        <v>6931</v>
      </c>
      <c r="S13" s="20" t="n">
        <v>5318</v>
      </c>
      <c r="T13" s="20" t="n">
        <v>1614</v>
      </c>
    </row>
    <row r="14" s="5" customFormat="true" ht="21" hidden="false" customHeight="true" outlineLevel="0" collapsed="false">
      <c r="A14" s="27" t="s">
        <v>15</v>
      </c>
      <c r="B14" s="24" t="s">
        <v>16</v>
      </c>
      <c r="C14" s="28" t="s">
        <v>16</v>
      </c>
      <c r="D14" s="29" t="s">
        <v>16</v>
      </c>
      <c r="E14" s="23"/>
      <c r="F14" s="24" t="s">
        <v>16</v>
      </c>
      <c r="G14" s="28" t="s">
        <v>16</v>
      </c>
      <c r="H14" s="29" t="s">
        <v>16</v>
      </c>
      <c r="J14" s="5" t="s">
        <v>16</v>
      </c>
      <c r="K14" s="5" t="s">
        <v>16</v>
      </c>
      <c r="L14" s="5" t="s">
        <v>16</v>
      </c>
      <c r="N14" s="5" t="s">
        <v>16</v>
      </c>
      <c r="O14" s="5" t="s">
        <v>16</v>
      </c>
      <c r="P14" s="5" t="s">
        <v>16</v>
      </c>
      <c r="R14" s="30" t="s">
        <v>17</v>
      </c>
      <c r="S14" s="31" t="s">
        <v>17</v>
      </c>
      <c r="T14" s="31" t="s">
        <v>17</v>
      </c>
    </row>
    <row r="15" s="5" customFormat="true" ht="21" hidden="false" customHeight="true" outlineLevel="0" collapsed="false">
      <c r="A15" s="5" t="s">
        <v>18</v>
      </c>
      <c r="B15" s="22" t="n">
        <v>35356</v>
      </c>
      <c r="C15" s="22" t="n">
        <v>16212</v>
      </c>
      <c r="D15" s="22" t="n">
        <f aca="false">SUM(H15+L15+P15+T15)/4</f>
        <v>19144.25</v>
      </c>
      <c r="E15" s="23"/>
      <c r="F15" s="24" t="n">
        <v>36088</v>
      </c>
      <c r="G15" s="32" t="n">
        <v>16775</v>
      </c>
      <c r="H15" s="24" t="n">
        <v>19313</v>
      </c>
      <c r="J15" s="18" t="n">
        <v>36536</v>
      </c>
      <c r="K15" s="18" t="n">
        <v>17165</v>
      </c>
      <c r="L15" s="18" t="n">
        <v>19370</v>
      </c>
      <c r="N15" s="18" t="n">
        <v>34703</v>
      </c>
      <c r="O15" s="18" t="n">
        <v>15717</v>
      </c>
      <c r="P15" s="18" t="n">
        <v>18986</v>
      </c>
      <c r="Q15" s="18"/>
      <c r="R15" s="19" t="n">
        <f aca="false">SUM(R16:R18)</f>
        <v>34093</v>
      </c>
      <c r="S15" s="20" t="n">
        <f aca="false">SUM(S16:S18)</f>
        <v>15185</v>
      </c>
      <c r="T15" s="20" t="n">
        <f aca="false">SUM(T16:T18)</f>
        <v>18908</v>
      </c>
    </row>
    <row r="16" s="5" customFormat="true" ht="21" hidden="false" customHeight="true" outlineLevel="0" collapsed="false">
      <c r="A16" s="27" t="s">
        <v>19</v>
      </c>
      <c r="B16" s="22" t="n">
        <f aca="false">SUM(F16+J16+N16+R16)/4</f>
        <v>22711.5</v>
      </c>
      <c r="C16" s="22" t="n">
        <f aca="false">SUM(G16+K16+O16+S16)/4</f>
        <v>9713.5</v>
      </c>
      <c r="D16" s="22" t="n">
        <f aca="false">SUM(H16+L16+P16+T16)/4</f>
        <v>12998</v>
      </c>
      <c r="E16" s="16"/>
      <c r="F16" s="24" t="n">
        <v>23525</v>
      </c>
      <c r="G16" s="17" t="n">
        <v>10210</v>
      </c>
      <c r="H16" s="24" t="n">
        <v>13315</v>
      </c>
      <c r="J16" s="18" t="n">
        <v>23252</v>
      </c>
      <c r="K16" s="18" t="n">
        <v>9533</v>
      </c>
      <c r="L16" s="18" t="n">
        <v>13719</v>
      </c>
      <c r="N16" s="18" t="n">
        <v>22416</v>
      </c>
      <c r="O16" s="18" t="n">
        <v>9802</v>
      </c>
      <c r="P16" s="18" t="n">
        <v>12614</v>
      </c>
      <c r="Q16" s="18"/>
      <c r="R16" s="19" t="n">
        <v>21653</v>
      </c>
      <c r="S16" s="20" t="n">
        <v>9309</v>
      </c>
      <c r="T16" s="20" t="n">
        <v>12344</v>
      </c>
    </row>
    <row r="17" s="5" customFormat="true" ht="21" hidden="false" customHeight="true" outlineLevel="0" collapsed="false">
      <c r="A17" s="27" t="s">
        <v>20</v>
      </c>
      <c r="B17" s="22" t="n">
        <f aca="false">SUM(F17+J17+N17+R17)/4</f>
        <v>9193.5</v>
      </c>
      <c r="C17" s="22" t="n">
        <v>5494</v>
      </c>
      <c r="D17" s="22" t="n">
        <f aca="false">SUM(H17+L17+P17+T17)/4</f>
        <v>3700.25</v>
      </c>
      <c r="E17" s="23"/>
      <c r="F17" s="24" t="n">
        <v>9410</v>
      </c>
      <c r="G17" s="24" t="n">
        <v>5480</v>
      </c>
      <c r="H17" s="24" t="n">
        <v>3930</v>
      </c>
      <c r="J17" s="18" t="n">
        <v>9198</v>
      </c>
      <c r="K17" s="18" t="n">
        <v>6313</v>
      </c>
      <c r="L17" s="18" t="n">
        <v>2884</v>
      </c>
      <c r="N17" s="18" t="n">
        <v>9248</v>
      </c>
      <c r="O17" s="18" t="n">
        <v>5050</v>
      </c>
      <c r="P17" s="18" t="n">
        <v>4198</v>
      </c>
      <c r="Q17" s="18"/>
      <c r="R17" s="19" t="n">
        <v>8918</v>
      </c>
      <c r="S17" s="20" t="n">
        <v>5129</v>
      </c>
      <c r="T17" s="20" t="n">
        <v>3789</v>
      </c>
    </row>
    <row r="18" s="5" customFormat="true" ht="21" hidden="false" customHeight="true" outlineLevel="0" collapsed="false">
      <c r="A18" s="27" t="s">
        <v>21</v>
      </c>
      <c r="B18" s="22" t="n">
        <f aca="false">SUM(F18+J18+N18+R18)/4</f>
        <v>3450</v>
      </c>
      <c r="C18" s="22" t="n">
        <f aca="false">SUM(G18+K18+O18+S18)/4</f>
        <v>1004</v>
      </c>
      <c r="D18" s="22" t="n">
        <f aca="false">SUM(H18+L18+P18+T18)/4</f>
        <v>2446</v>
      </c>
      <c r="E18" s="23"/>
      <c r="F18" s="24" t="n">
        <v>3153</v>
      </c>
      <c r="G18" s="24" t="n">
        <v>1085</v>
      </c>
      <c r="H18" s="24" t="n">
        <v>2068</v>
      </c>
      <c r="J18" s="18" t="n">
        <v>4086</v>
      </c>
      <c r="K18" s="18" t="n">
        <v>1319</v>
      </c>
      <c r="L18" s="18" t="n">
        <v>2767</v>
      </c>
      <c r="N18" s="18" t="n">
        <v>3039</v>
      </c>
      <c r="O18" s="5" t="n">
        <v>865</v>
      </c>
      <c r="P18" s="18" t="n">
        <v>2174</v>
      </c>
      <c r="Q18" s="18"/>
      <c r="R18" s="19" t="n">
        <v>3522</v>
      </c>
      <c r="S18" s="20" t="n">
        <v>747</v>
      </c>
      <c r="T18" s="20" t="n">
        <v>2775</v>
      </c>
    </row>
    <row r="19" s="5" customFormat="true" ht="21" hidden="false" customHeight="true" outlineLevel="0" collapsed="false">
      <c r="A19" s="26" t="s">
        <v>22</v>
      </c>
      <c r="B19" s="24" t="s">
        <v>16</v>
      </c>
      <c r="C19" s="29" t="s">
        <v>16</v>
      </c>
      <c r="D19" s="29" t="s">
        <v>16</v>
      </c>
      <c r="E19" s="23"/>
      <c r="F19" s="24" t="s">
        <v>16</v>
      </c>
      <c r="G19" s="29" t="s">
        <v>16</v>
      </c>
      <c r="H19" s="29" t="s">
        <v>16</v>
      </c>
      <c r="J19" s="5" t="s">
        <v>16</v>
      </c>
      <c r="K19" s="5" t="s">
        <v>16</v>
      </c>
      <c r="L19" s="5" t="s">
        <v>16</v>
      </c>
      <c r="N19" s="5" t="s">
        <v>16</v>
      </c>
      <c r="O19" s="5" t="s">
        <v>16</v>
      </c>
      <c r="P19" s="5" t="s">
        <v>16</v>
      </c>
      <c r="R19" s="30" t="s">
        <v>17</v>
      </c>
      <c r="S19" s="31" t="s">
        <v>17</v>
      </c>
      <c r="T19" s="31" t="s">
        <v>17</v>
      </c>
    </row>
    <row r="20" s="5" customFormat="true" ht="21" hidden="false" customHeight="true" outlineLevel="0" collapsed="false">
      <c r="A20" s="26" t="s">
        <v>23</v>
      </c>
      <c r="B20" s="22" t="n">
        <f aca="false">SUM(N20+R20)/4</f>
        <v>89</v>
      </c>
      <c r="C20" s="22" t="n">
        <f aca="false">SUM(O20+S20)/4</f>
        <v>89</v>
      </c>
      <c r="D20" s="29" t="s">
        <v>16</v>
      </c>
      <c r="E20" s="23"/>
      <c r="F20" s="24" t="s">
        <v>16</v>
      </c>
      <c r="G20" s="29" t="s">
        <v>16</v>
      </c>
      <c r="H20" s="29" t="s">
        <v>16</v>
      </c>
      <c r="J20" s="5" t="s">
        <v>16</v>
      </c>
      <c r="K20" s="5" t="s">
        <v>16</v>
      </c>
      <c r="L20" s="5" t="s">
        <v>16</v>
      </c>
      <c r="N20" s="5" t="n">
        <v>172</v>
      </c>
      <c r="O20" s="5" t="n">
        <v>172</v>
      </c>
      <c r="P20" s="5" t="s">
        <v>16</v>
      </c>
      <c r="R20" s="30" t="n">
        <v>184</v>
      </c>
      <c r="S20" s="31" t="n">
        <v>184</v>
      </c>
      <c r="T20" s="31" t="s">
        <v>17</v>
      </c>
    </row>
    <row r="21" s="5" customFormat="true" ht="21" hidden="false" customHeight="true" outlineLevel="0" collapsed="false">
      <c r="B21" s="33" t="s">
        <v>24</v>
      </c>
      <c r="C21" s="33"/>
      <c r="D21" s="33"/>
      <c r="E21" s="23"/>
    </row>
    <row r="22" s="5" customFormat="true" ht="21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</row>
    <row r="23" s="5" customFormat="true" ht="21" hidden="false" customHeight="true" outlineLevel="0" collapsed="false">
      <c r="A23" s="21" t="s">
        <v>8</v>
      </c>
      <c r="B23" s="35" t="n">
        <f aca="false">SUM(B7*100/B6)</f>
        <v>7.54710389132077</v>
      </c>
      <c r="C23" s="35" t="n">
        <f aca="false">SUM(C7*100/C6)</f>
        <v>7.26642635101611</v>
      </c>
      <c r="D23" s="35" t="n">
        <f aca="false">SUM(D7*100/D6)</f>
        <v>7.92697549177464</v>
      </c>
    </row>
    <row r="24" s="5" customFormat="true" ht="21" hidden="false" customHeight="true" outlineLevel="0" collapsed="false">
      <c r="A24" s="5" t="s">
        <v>9</v>
      </c>
      <c r="B24" s="35" t="n">
        <f aca="false">SUM(B8*100/B6)</f>
        <v>16.4726416756073</v>
      </c>
      <c r="C24" s="35" t="n">
        <f aca="false">SUM(C8*100/C6)</f>
        <v>16.2810478032382</v>
      </c>
      <c r="D24" s="35" t="n">
        <f aca="false">SUM(D8*100/D6)</f>
        <v>16.7319853923577</v>
      </c>
      <c r="E24" s="23"/>
      <c r="F24" s="23"/>
      <c r="G24" s="23"/>
    </row>
    <row r="25" s="5" customFormat="true" ht="21" hidden="false" customHeight="true" outlineLevel="0" collapsed="false">
      <c r="A25" s="25" t="s">
        <v>10</v>
      </c>
      <c r="B25" s="35" t="n">
        <f aca="false">SUM(B9*100/B6)</f>
        <v>24.1495969802268</v>
      </c>
      <c r="C25" s="35" t="n">
        <f aca="false">SUM(C9*100/C6)</f>
        <v>26.7074393219858</v>
      </c>
      <c r="D25" s="35" t="n">
        <f aca="false">SUM(D9*100/D6)</f>
        <v>20.6881076525683</v>
      </c>
    </row>
    <row r="26" s="5" customFormat="true" ht="21" hidden="false" customHeight="true" outlineLevel="0" collapsed="false">
      <c r="A26" s="25" t="s">
        <v>11</v>
      </c>
      <c r="B26" s="35" t="n">
        <f aca="false">SUM(B10*100/B6)</f>
        <v>16.0184528757284</v>
      </c>
      <c r="C26" s="35" t="n">
        <f aca="false">SUM(C10*100/C6)</f>
        <v>17.7697728814589</v>
      </c>
      <c r="D26" s="35" t="n">
        <v>13.7</v>
      </c>
    </row>
    <row r="27" s="5" customFormat="true" ht="21" hidden="false" customHeight="true" outlineLevel="0" collapsed="false">
      <c r="A27" s="5" t="s">
        <v>12</v>
      </c>
      <c r="B27" s="35" t="n">
        <f aca="false">SUM(B11*100/B6)</f>
        <v>15.1733996759538</v>
      </c>
      <c r="C27" s="35" t="n">
        <v>15.4</v>
      </c>
      <c r="D27" s="35" t="n">
        <f aca="false">SUM(D11*100/D6)</f>
        <v>14.7720810408973</v>
      </c>
      <c r="F27" s="36"/>
    </row>
    <row r="28" s="5" customFormat="true" ht="21" hidden="false" customHeight="true" outlineLevel="0" collapsed="false">
      <c r="A28" s="26" t="s">
        <v>13</v>
      </c>
      <c r="B28" s="35" t="n">
        <f aca="false">SUM(B12*100/B6)</f>
        <v>11.408582130291</v>
      </c>
      <c r="C28" s="35" t="n">
        <v>10.5</v>
      </c>
      <c r="D28" s="35" t="n">
        <f aca="false">SUM(D12*100/D6)</f>
        <v>12.5617501764291</v>
      </c>
      <c r="F28" s="35"/>
      <c r="G28" s="35"/>
      <c r="H28" s="35"/>
    </row>
    <row r="29" s="5" customFormat="true" ht="21" hidden="false" customHeight="true" outlineLevel="0" collapsed="false">
      <c r="A29" s="26" t="s">
        <v>14</v>
      </c>
      <c r="B29" s="35" t="n">
        <f aca="false">SUM(B13*100/B6)</f>
        <v>3.76438082566283</v>
      </c>
      <c r="C29" s="35" t="n">
        <f aca="false">SUM(C13*100/C6)</f>
        <v>4.9132230986543</v>
      </c>
      <c r="D29" s="35" t="n">
        <f aca="false">SUM(D13*100/D6)</f>
        <v>2.20998828373906</v>
      </c>
      <c r="F29" s="35"/>
      <c r="G29" s="35"/>
      <c r="H29" s="35"/>
    </row>
    <row r="30" s="5" customFormat="true" ht="21" hidden="false" customHeight="true" outlineLevel="0" collapsed="false">
      <c r="A30" s="27" t="s">
        <v>15</v>
      </c>
      <c r="B30" s="37" t="s">
        <v>17</v>
      </c>
      <c r="C30" s="37" t="s">
        <v>17</v>
      </c>
      <c r="D30" s="37" t="s">
        <v>17</v>
      </c>
    </row>
    <row r="31" s="5" customFormat="true" ht="21" hidden="false" customHeight="true" outlineLevel="0" collapsed="false">
      <c r="A31" s="5" t="s">
        <v>18</v>
      </c>
      <c r="B31" s="35" t="n">
        <f aca="false">SUM(B15*100/B6)</f>
        <v>20.5875630878433</v>
      </c>
      <c r="C31" s="35" t="n">
        <f aca="false">SUM(C15*100/C6)</f>
        <v>16.4157190737047</v>
      </c>
      <c r="D31" s="35" t="n">
        <f aca="false">SUM(D15*100/D6)</f>
        <v>26.2338044960295</v>
      </c>
    </row>
    <row r="32" s="5" customFormat="true" ht="21" hidden="false" customHeight="true" outlineLevel="0" collapsed="false">
      <c r="A32" s="27" t="s">
        <v>19</v>
      </c>
      <c r="B32" s="35" t="n">
        <f aca="false">SUM(B16*100/B6)</f>
        <v>13.2247550364734</v>
      </c>
      <c r="C32" s="35" t="n">
        <f aca="false">SUM(C16*100/C6)</f>
        <v>9.83555929079881</v>
      </c>
      <c r="D32" s="35" t="n">
        <f aca="false">SUM(D16*100/D6)</f>
        <v>17.8114572699057</v>
      </c>
    </row>
    <row r="33" s="5" customFormat="true" ht="21" hidden="false" customHeight="true" outlineLevel="0" collapsed="false">
      <c r="A33" s="27" t="s">
        <v>20</v>
      </c>
      <c r="B33" s="35" t="n">
        <f aca="false">SUM(B17*100/B6)</f>
        <v>5.35331375857245</v>
      </c>
      <c r="C33" s="35" t="n">
        <f aca="false">SUM(C17*100/C6)</f>
        <v>5.56303729280369</v>
      </c>
      <c r="D33" s="35" t="n">
        <f aca="false">SUM(D17*100/D6)</f>
        <v>5.07053737213174</v>
      </c>
    </row>
    <row r="34" s="5" customFormat="true" ht="21" hidden="false" customHeight="true" outlineLevel="0" collapsed="false">
      <c r="A34" s="27" t="s">
        <v>21</v>
      </c>
      <c r="B34" s="35" t="n">
        <f aca="false">SUM(B18*100/B6)</f>
        <v>2.00891199946429</v>
      </c>
      <c r="C34" s="35" t="n">
        <f aca="false">SUM(C18*100/C6)</f>
        <v>1.01661620713049</v>
      </c>
      <c r="D34" s="35" t="n">
        <v>3.3</v>
      </c>
    </row>
    <row r="35" s="5" customFormat="true" ht="21" hidden="false" customHeight="true" outlineLevel="0" collapsed="false">
      <c r="A35" s="26" t="s">
        <v>22</v>
      </c>
      <c r="B35" s="35" t="s">
        <v>17</v>
      </c>
      <c r="C35" s="35" t="s">
        <v>17</v>
      </c>
      <c r="D35" s="35" t="s">
        <v>17</v>
      </c>
    </row>
    <row r="36" s="5" customFormat="true" ht="21" hidden="false" customHeight="true" outlineLevel="0" collapsed="false">
      <c r="A36" s="26" t="s">
        <v>23</v>
      </c>
      <c r="B36" s="35" t="n">
        <f aca="false">SUM(B20*100/B6)</f>
        <v>0.0518241066528469</v>
      </c>
      <c r="C36" s="35" t="n">
        <f aca="false">SUM(C20*100/C6)</f>
        <v>0.0901183689587784</v>
      </c>
      <c r="D36" s="35" t="s">
        <v>17</v>
      </c>
      <c r="E36" s="23"/>
    </row>
    <row r="37" customFormat="false" ht="6.75" hidden="false" customHeight="true" outlineLevel="0" collapsed="false">
      <c r="A37" s="38"/>
      <c r="B37" s="38" t="s">
        <v>25</v>
      </c>
      <c r="C37" s="38"/>
      <c r="D37" s="39"/>
    </row>
    <row r="38" customFormat="false" ht="19.5" hidden="false" customHeight="true" outlineLevel="0" collapsed="false">
      <c r="A38" s="40"/>
    </row>
    <row r="39" customFormat="false" ht="19.5" hidden="false" customHeight="true" outlineLevel="0" collapsed="false">
      <c r="A39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0-12-17T02:11:52Z</cp:lastPrinted>
  <dcterms:modified xsi:type="dcterms:W3CDTF">2022-09-13T02:47:47Z</dcterms:modified>
  <cp:revision>0</cp:revision>
  <dc:subject/>
  <dc:title/>
</cp:coreProperties>
</file>