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25" activeCellId="0" sqref="E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74269</v>
      </c>
      <c r="C6" s="15" t="n">
        <v>99341</v>
      </c>
      <c r="D6" s="15" t="n">
        <v>74928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13591</v>
      </c>
      <c r="C7" s="19" t="n">
        <v>6718</v>
      </c>
      <c r="D7" s="19" t="n">
        <v>6873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9" t="n">
        <v>27901</v>
      </c>
      <c r="C8" s="19" t="n">
        <v>16339</v>
      </c>
      <c r="D8" s="19" t="n">
        <v>11562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2" t="s">
        <v>10</v>
      </c>
      <c r="B9" s="19" t="n">
        <v>43676</v>
      </c>
      <c r="C9" s="19" t="n">
        <v>26710</v>
      </c>
      <c r="D9" s="19" t="n">
        <v>16966</v>
      </c>
      <c r="E9" s="20"/>
      <c r="F9" s="21"/>
      <c r="G9" s="21"/>
      <c r="H9" s="21"/>
      <c r="I9" s="21"/>
      <c r="J9" s="21"/>
      <c r="K9" s="21"/>
      <c r="L9" s="21"/>
      <c r="O9" s="21"/>
      <c r="P9" s="21"/>
      <c r="Q9" s="21"/>
    </row>
    <row r="10" s="5" customFormat="true" ht="21" hidden="false" customHeight="true" outlineLevel="0" collapsed="false">
      <c r="A10" s="22" t="s">
        <v>11</v>
      </c>
      <c r="B10" s="19" t="n">
        <v>26476</v>
      </c>
      <c r="C10" s="19" t="n">
        <v>17944</v>
      </c>
      <c r="D10" s="19" t="n">
        <v>8532</v>
      </c>
      <c r="E10" s="20"/>
      <c r="F10" s="21"/>
    </row>
    <row r="11" s="5" customFormat="true" ht="21" hidden="false" customHeight="true" outlineLevel="0" collapsed="false">
      <c r="A11" s="5" t="s">
        <v>12</v>
      </c>
      <c r="B11" s="23" t="n">
        <f aca="false">SUM(B12:B13)</f>
        <v>26088</v>
      </c>
      <c r="C11" s="23" t="n">
        <f aca="false">SUM(C12:C13)</f>
        <v>14464</v>
      </c>
      <c r="D11" s="23" t="n">
        <f aca="false">SUM(D12:D13)</f>
        <v>11624</v>
      </c>
      <c r="E11" s="20"/>
      <c r="F11" s="21"/>
    </row>
    <row r="12" s="5" customFormat="true" ht="21" hidden="false" customHeight="true" outlineLevel="0" collapsed="false">
      <c r="A12" s="24" t="s">
        <v>13</v>
      </c>
      <c r="B12" s="19" t="n">
        <v>19760</v>
      </c>
      <c r="C12" s="19" t="n">
        <v>10250</v>
      </c>
      <c r="D12" s="19" t="n">
        <v>9510</v>
      </c>
      <c r="E12" s="20"/>
      <c r="F12" s="21"/>
    </row>
    <row r="13" s="5" customFormat="true" ht="21" hidden="false" customHeight="true" outlineLevel="0" collapsed="false">
      <c r="A13" s="24" t="s">
        <v>14</v>
      </c>
      <c r="B13" s="19" t="n">
        <v>6328</v>
      </c>
      <c r="C13" s="19" t="n">
        <v>4214</v>
      </c>
      <c r="D13" s="19" t="n">
        <v>2114</v>
      </c>
      <c r="F13" s="21"/>
    </row>
    <row r="14" s="5" customFormat="true" ht="21" hidden="false" customHeight="true" outlineLevel="0" collapsed="false">
      <c r="A14" s="25" t="s">
        <v>15</v>
      </c>
      <c r="B14" s="26" t="s">
        <v>16</v>
      </c>
      <c r="C14" s="26" t="s">
        <v>16</v>
      </c>
      <c r="D14" s="26" t="s">
        <v>16</v>
      </c>
      <c r="E14" s="20"/>
      <c r="F14" s="21"/>
      <c r="G14" s="20"/>
    </row>
    <row r="15" s="5" customFormat="true" ht="21" hidden="false" customHeight="true" outlineLevel="0" collapsed="false">
      <c r="A15" s="5" t="s">
        <v>17</v>
      </c>
      <c r="B15" s="27" t="n">
        <f aca="false">SUM(B16:B18)</f>
        <v>36536</v>
      </c>
      <c r="C15" s="27" t="n">
        <f aca="false">SUM(C16:C18)</f>
        <v>17165</v>
      </c>
      <c r="D15" s="27" t="n">
        <f aca="false">SUM(D16:D18)</f>
        <v>19370</v>
      </c>
      <c r="E15" s="20"/>
      <c r="F15" s="21"/>
      <c r="G15" s="20"/>
    </row>
    <row r="16" s="5" customFormat="true" ht="21" hidden="false" customHeight="true" outlineLevel="0" collapsed="false">
      <c r="A16" s="25" t="s">
        <v>18</v>
      </c>
      <c r="B16" s="19" t="n">
        <v>23252</v>
      </c>
      <c r="C16" s="19" t="n">
        <v>9533</v>
      </c>
      <c r="D16" s="19" t="n">
        <v>13719</v>
      </c>
      <c r="E16" s="16"/>
      <c r="F16" s="21"/>
      <c r="G16" s="16"/>
    </row>
    <row r="17" s="5" customFormat="true" ht="21" hidden="false" customHeight="true" outlineLevel="0" collapsed="false">
      <c r="A17" s="25" t="s">
        <v>19</v>
      </c>
      <c r="B17" s="19" t="n">
        <v>9198</v>
      </c>
      <c r="C17" s="19" t="n">
        <v>6313</v>
      </c>
      <c r="D17" s="19" t="n">
        <v>2884</v>
      </c>
      <c r="E17" s="20"/>
      <c r="F17" s="21"/>
    </row>
    <row r="18" s="5" customFormat="true" ht="21" hidden="false" customHeight="true" outlineLevel="0" collapsed="false">
      <c r="A18" s="25" t="s">
        <v>20</v>
      </c>
      <c r="B18" s="19" t="n">
        <v>4086</v>
      </c>
      <c r="C18" s="19" t="n">
        <v>1319</v>
      </c>
      <c r="D18" s="19" t="n">
        <v>2767</v>
      </c>
      <c r="E18" s="20"/>
      <c r="F18" s="21"/>
    </row>
    <row r="19" s="5" customFormat="true" ht="21" hidden="false" customHeight="true" outlineLevel="0" collapsed="false">
      <c r="A19" s="24" t="s">
        <v>21</v>
      </c>
      <c r="B19" s="26" t="s">
        <v>16</v>
      </c>
      <c r="C19" s="26" t="s">
        <v>16</v>
      </c>
      <c r="D19" s="26" t="s">
        <v>16</v>
      </c>
      <c r="E19" s="20"/>
      <c r="F19" s="21"/>
    </row>
    <row r="20" s="5" customFormat="true" ht="21" hidden="false" customHeight="true" outlineLevel="0" collapsed="false">
      <c r="A20" s="24" t="s">
        <v>22</v>
      </c>
      <c r="B20" s="26" t="s">
        <v>16</v>
      </c>
      <c r="C20" s="26" t="s">
        <v>16</v>
      </c>
      <c r="D20" s="26" t="s">
        <v>16</v>
      </c>
      <c r="E20" s="20"/>
      <c r="F20" s="21"/>
    </row>
    <row r="21" s="5" customFormat="true" ht="21" hidden="false" customHeight="true" outlineLevel="0" collapsed="false">
      <c r="B21" s="28" t="s">
        <v>23</v>
      </c>
      <c r="C21" s="28"/>
      <c r="D21" s="28"/>
      <c r="E21" s="20"/>
    </row>
    <row r="22" s="5" customFormat="true" ht="2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0"/>
    </row>
    <row r="23" s="5" customFormat="true" ht="21" hidden="false" customHeight="true" outlineLevel="0" collapsed="false">
      <c r="A23" s="18" t="s">
        <v>8</v>
      </c>
      <c r="B23" s="30" t="n">
        <f aca="false">SUM(B7*100/B6)</f>
        <v>7.79886267781418</v>
      </c>
      <c r="C23" s="30" t="n">
        <f aca="false">SUM(C7*100/C6)</f>
        <v>6.76256530536234</v>
      </c>
      <c r="D23" s="30" t="n">
        <f aca="false">SUM(D7*100/D6)</f>
        <v>9.17280589365791</v>
      </c>
    </row>
    <row r="24" s="5" customFormat="true" ht="21" hidden="false" customHeight="true" outlineLevel="0" collapsed="false">
      <c r="A24" s="5" t="s">
        <v>9</v>
      </c>
      <c r="B24" s="30" t="n">
        <f aca="false">SUM(B8*100/B6)</f>
        <v>16.0103059063861</v>
      </c>
      <c r="C24" s="30" t="n">
        <f aca="false">SUM(C8*100/C6)</f>
        <v>16.4473882888233</v>
      </c>
      <c r="D24" s="30" t="n">
        <f aca="false">SUM(D8*100/D6)</f>
        <v>15.4308135810378</v>
      </c>
      <c r="E24" s="20"/>
      <c r="F24" s="20"/>
      <c r="G24" s="20"/>
    </row>
    <row r="25" s="5" customFormat="true" ht="21" hidden="false" customHeight="true" outlineLevel="0" collapsed="false">
      <c r="A25" s="22" t="s">
        <v>10</v>
      </c>
      <c r="B25" s="30" t="n">
        <f aca="false">SUM(B9*100/B6)</f>
        <v>25.062403525584</v>
      </c>
      <c r="C25" s="30" t="n">
        <f aca="false">SUM(C9*100/C6)</f>
        <v>26.8871865594266</v>
      </c>
      <c r="D25" s="30" t="n">
        <v>22.7</v>
      </c>
    </row>
    <row r="26" s="5" customFormat="true" ht="21" hidden="false" customHeight="true" outlineLevel="0" collapsed="false">
      <c r="A26" s="22" t="s">
        <v>11</v>
      </c>
      <c r="B26" s="30" t="n">
        <f aca="false">SUM(B10*100/B6)</f>
        <v>15.1926045366646</v>
      </c>
      <c r="C26" s="30" t="n">
        <f aca="false">SUM(C10*100/C6)</f>
        <v>18.0630354033078</v>
      </c>
      <c r="D26" s="30" t="n">
        <f aca="false">SUM(D10*100/D6)</f>
        <v>11.386931454196</v>
      </c>
    </row>
    <row r="27" s="5" customFormat="true" ht="21" hidden="false" customHeight="true" outlineLevel="0" collapsed="false">
      <c r="A27" s="5" t="s">
        <v>12</v>
      </c>
      <c r="B27" s="30" t="n">
        <f aca="false">SUM(B11*100/B6)</f>
        <v>14.9699602338913</v>
      </c>
      <c r="C27" s="30" t="n">
        <v>14.5</v>
      </c>
      <c r="D27" s="30" t="n">
        <f aca="false">SUM(D11*100/D6)</f>
        <v>15.5135596839633</v>
      </c>
      <c r="F27" s="31"/>
    </row>
    <row r="28" s="5" customFormat="true" ht="21" hidden="false" customHeight="true" outlineLevel="0" collapsed="false">
      <c r="A28" s="24" t="s">
        <v>13</v>
      </c>
      <c r="B28" s="30" t="n">
        <v>11.4</v>
      </c>
      <c r="C28" s="30" t="n">
        <f aca="false">SUM(C12*100/C6)</f>
        <v>10.3179955909443</v>
      </c>
      <c r="D28" s="30" t="n">
        <f aca="false">SUM(D12*100/D6)</f>
        <v>12.6921844971172</v>
      </c>
      <c r="F28" s="30"/>
      <c r="G28" s="30"/>
      <c r="H28" s="30"/>
    </row>
    <row r="29" s="5" customFormat="true" ht="21" hidden="false" customHeight="true" outlineLevel="0" collapsed="false">
      <c r="A29" s="24" t="s">
        <v>14</v>
      </c>
      <c r="B29" s="30" t="n">
        <f aca="false">SUM(B13*100/B6)</f>
        <v>3.63116790708617</v>
      </c>
      <c r="C29" s="30" t="n">
        <f aca="false">SUM(C13*100/C6)</f>
        <v>4.24195448002335</v>
      </c>
      <c r="D29" s="30" t="n">
        <f aca="false">SUM(D13*100/D6)</f>
        <v>2.82137518684604</v>
      </c>
      <c r="F29" s="30"/>
      <c r="G29" s="30"/>
      <c r="H29" s="30"/>
    </row>
    <row r="30" s="5" customFormat="true" ht="21" hidden="false" customHeight="true" outlineLevel="0" collapsed="false">
      <c r="A30" s="25" t="s">
        <v>15</v>
      </c>
      <c r="B30" s="26" t="s">
        <v>16</v>
      </c>
      <c r="C30" s="26" t="s">
        <v>16</v>
      </c>
      <c r="D30" s="26" t="s">
        <v>16</v>
      </c>
    </row>
    <row r="31" s="5" customFormat="true" ht="21" hidden="false" customHeight="true" outlineLevel="0" collapsed="false">
      <c r="A31" s="5" t="s">
        <v>17</v>
      </c>
      <c r="B31" s="30" t="n">
        <v>20.9</v>
      </c>
      <c r="C31" s="30" t="n">
        <f aca="false">SUM(C15*100/C6)</f>
        <v>17.278867738396</v>
      </c>
      <c r="D31" s="30" t="n">
        <v>25.8</v>
      </c>
    </row>
    <row r="32" s="5" customFormat="true" ht="21" hidden="false" customHeight="true" outlineLevel="0" collapsed="false">
      <c r="A32" s="25" t="s">
        <v>18</v>
      </c>
      <c r="B32" s="30" t="n">
        <f aca="false">SUM(B16*100/B6)</f>
        <v>13.3425910517648</v>
      </c>
      <c r="C32" s="30" t="n">
        <f aca="false">SUM(C16*100/C6)</f>
        <v>9.59623921643632</v>
      </c>
      <c r="D32" s="30" t="n">
        <f aca="false">SUM(D16*100/D6)</f>
        <v>18.3095771941063</v>
      </c>
    </row>
    <row r="33" s="5" customFormat="true" ht="21" hidden="false" customHeight="true" outlineLevel="0" collapsed="false">
      <c r="A33" s="25" t="s">
        <v>19</v>
      </c>
      <c r="B33" s="30" t="n">
        <f aca="false">SUM(B17*100/B6)</f>
        <v>5.27804715698145</v>
      </c>
      <c r="C33" s="30" t="n">
        <f aca="false">SUM(C17*100/C6)</f>
        <v>6.35487865030551</v>
      </c>
      <c r="D33" s="30" t="n">
        <f aca="false">SUM(D17*100/D6)</f>
        <v>3.84902840059791</v>
      </c>
    </row>
    <row r="34" s="5" customFormat="true" ht="21" hidden="false" customHeight="true" outlineLevel="0" collapsed="false">
      <c r="A34" s="25" t="s">
        <v>20</v>
      </c>
      <c r="B34" s="30" t="n">
        <f aca="false">SUM(B18*100/B6)</f>
        <v>2.34465108539098</v>
      </c>
      <c r="C34" s="30" t="n">
        <f aca="false">SUM(C18*100/C6)</f>
        <v>1.3277498716542</v>
      </c>
      <c r="D34" s="30" t="n">
        <f aca="false">SUM(D18*100/D6)</f>
        <v>3.69287849669016</v>
      </c>
    </row>
    <row r="35" s="5" customFormat="true" ht="21" hidden="false" customHeight="true" outlineLevel="0" collapsed="false">
      <c r="A35" s="24" t="s">
        <v>21</v>
      </c>
      <c r="B35" s="26" t="s">
        <v>16</v>
      </c>
      <c r="C35" s="26" t="s">
        <v>16</v>
      </c>
      <c r="D35" s="26" t="s">
        <v>16</v>
      </c>
    </row>
    <row r="36" s="5" customFormat="true" ht="21" hidden="false" customHeight="true" outlineLevel="0" collapsed="false">
      <c r="A36" s="32" t="s">
        <v>22</v>
      </c>
      <c r="B36" s="33" t="s">
        <v>16</v>
      </c>
      <c r="C36" s="33" t="s">
        <v>16</v>
      </c>
      <c r="D36" s="33" t="s">
        <v>16</v>
      </c>
      <c r="E36" s="20"/>
    </row>
    <row r="37" customFormat="false" ht="6.75" hidden="false" customHeight="true" outlineLevel="0" collapsed="false">
      <c r="A37" s="2"/>
      <c r="B37" s="2" t="s">
        <v>24</v>
      </c>
      <c r="D37" s="34"/>
    </row>
    <row r="38" customFormat="false" ht="19.5" hidden="false" customHeight="true" outlineLevel="0" collapsed="false">
      <c r="A38" s="35" t="s">
        <v>25</v>
      </c>
    </row>
    <row r="39" customFormat="false" ht="19.5" hidden="false" customHeight="true" outlineLevel="0" collapsed="false">
      <c r="A39" s="35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aaaa</cp:lastModifiedBy>
  <cp:lastPrinted>2020-12-17T02:11:52Z</cp:lastPrinted>
  <dcterms:modified xsi:type="dcterms:W3CDTF">2022-05-09T07:08:27Z</dcterms:modified>
  <cp:revision>0</cp:revision>
  <dc:subject/>
  <dc:title/>
</cp:coreProperties>
</file>