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07158.05</v>
          </cell>
          <cell r="C42" t="str">
            <v>-</v>
          </cell>
          <cell r="D42">
            <v>125014.02</v>
          </cell>
          <cell r="E42">
            <v>251931.19</v>
          </cell>
          <cell r="F42">
            <v>170123.36</v>
          </cell>
          <cell r="G42">
            <v>163123.9</v>
          </cell>
          <cell r="H42">
            <v>10249.31</v>
          </cell>
          <cell r="I42" t="str">
            <v>-</v>
          </cell>
          <cell r="J42">
            <v>93264.11</v>
          </cell>
          <cell r="K42">
            <v>67983.13</v>
          </cell>
          <cell r="L42">
            <v>25469.05</v>
          </cell>
          <cell r="M42" t="str">
            <v>-</v>
          </cell>
          <cell r="N42" t="str">
            <v>-</v>
          </cell>
        </row>
        <row r="43">
          <cell r="B43">
            <v>477718.8</v>
          </cell>
          <cell r="C43" t="str">
            <v>-</v>
          </cell>
          <cell r="D43">
            <v>68561.41</v>
          </cell>
          <cell r="E43">
            <v>135683.37</v>
          </cell>
          <cell r="F43">
            <v>98919.08</v>
          </cell>
          <cell r="G43">
            <v>89794.95</v>
          </cell>
          <cell r="H43">
            <v>6825.3</v>
          </cell>
          <cell r="I43" t="str">
            <v>-</v>
          </cell>
          <cell r="J43">
            <v>34117.37</v>
          </cell>
          <cell r="K43">
            <v>37348.78</v>
          </cell>
          <cell r="L43">
            <v>6468.55</v>
          </cell>
          <cell r="M43" t="str">
            <v>-</v>
          </cell>
          <cell r="N43" t="str">
            <v>-</v>
          </cell>
        </row>
        <row r="44">
          <cell r="B44">
            <v>429439.24</v>
          </cell>
          <cell r="C44" t="str">
            <v>-</v>
          </cell>
          <cell r="D44">
            <v>56452.6</v>
          </cell>
          <cell r="E44">
            <v>116247.82</v>
          </cell>
          <cell r="F44">
            <v>71204.28</v>
          </cell>
          <cell r="G44">
            <v>73328.95</v>
          </cell>
          <cell r="H44">
            <v>3424.01</v>
          </cell>
          <cell r="I44" t="str">
            <v>-</v>
          </cell>
          <cell r="J44">
            <v>59146.74</v>
          </cell>
          <cell r="K44">
            <v>30634.34</v>
          </cell>
          <cell r="L44">
            <v>19000.5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8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8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8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05" hidden="false" customHeight="true" outlineLevel="0" collapsed="false">
      <c r="A6" s="13" t="s">
        <v>20</v>
      </c>
      <c r="B6" s="14" t="n">
        <f aca="false">[1]t7!B42</f>
        <v>907158.05</v>
      </c>
      <c r="C6" s="14" t="str">
        <f aca="false">[1]t7!C42</f>
        <v>-</v>
      </c>
      <c r="D6" s="14" t="n">
        <f aca="false">[1]t7!D42</f>
        <v>125014.02</v>
      </c>
      <c r="E6" s="14" t="n">
        <f aca="false">[1]t7!E42</f>
        <v>251931.19</v>
      </c>
      <c r="F6" s="14" t="n">
        <f aca="false">[1]t7!F42</f>
        <v>170123.36</v>
      </c>
      <c r="G6" s="14" t="n">
        <f aca="false">[1]t7!G42</f>
        <v>163123.9</v>
      </c>
      <c r="H6" s="14" t="n">
        <f aca="false">[1]t7!H42</f>
        <v>10249.31</v>
      </c>
      <c r="I6" s="14" t="str">
        <f aca="false">[1]t7!I42</f>
        <v>-</v>
      </c>
      <c r="J6" s="14" t="n">
        <f aca="false">[1]t7!J42</f>
        <v>93264.11</v>
      </c>
      <c r="K6" s="14" t="n">
        <f aca="false">[1]t7!K42</f>
        <v>67983.13</v>
      </c>
      <c r="L6" s="14" t="n">
        <f aca="false">[1]t7!L42</f>
        <v>25469.05</v>
      </c>
      <c r="M6" s="14" t="str">
        <f aca="false">[1]t7!M42</f>
        <v>-</v>
      </c>
      <c r="N6" s="14" t="str">
        <f aca="false">[1]t7!N42</f>
        <v>-</v>
      </c>
    </row>
    <row r="7" customFormat="false" ht="21.8" hidden="false" customHeight="true" outlineLevel="0" collapsed="false">
      <c r="A7" s="15" t="s">
        <v>21</v>
      </c>
      <c r="B7" s="16" t="n">
        <f aca="false">[1]t7!B43</f>
        <v>477718.8</v>
      </c>
      <c r="C7" s="16" t="str">
        <f aca="false">[1]t7!C43</f>
        <v>-</v>
      </c>
      <c r="D7" s="16" t="n">
        <f aca="false">[1]t7!D43</f>
        <v>68561.41</v>
      </c>
      <c r="E7" s="16" t="n">
        <f aca="false">[1]t7!E43</f>
        <v>135683.37</v>
      </c>
      <c r="F7" s="16" t="n">
        <f aca="false">[1]t7!F43</f>
        <v>98919.08</v>
      </c>
      <c r="G7" s="16" t="n">
        <f aca="false">[1]t7!G43</f>
        <v>89794.95</v>
      </c>
      <c r="H7" s="16" t="n">
        <f aca="false">[1]t7!H43</f>
        <v>6825.3</v>
      </c>
      <c r="I7" s="16" t="str">
        <f aca="false">[1]t7!I43</f>
        <v>-</v>
      </c>
      <c r="J7" s="16" t="n">
        <f aca="false">[1]t7!J43</f>
        <v>34117.37</v>
      </c>
      <c r="K7" s="16" t="n">
        <f aca="false">[1]t7!K43</f>
        <v>37348.78</v>
      </c>
      <c r="L7" s="16" t="n">
        <f aca="false">[1]t7!L43</f>
        <v>6468.55</v>
      </c>
      <c r="M7" s="16" t="str">
        <f aca="false">[1]t7!M43</f>
        <v>-</v>
      </c>
      <c r="N7" s="16" t="str">
        <f aca="false">[1]t7!N43</f>
        <v>-</v>
      </c>
    </row>
    <row r="8" customFormat="false" ht="21.8" hidden="false" customHeight="true" outlineLevel="0" collapsed="false">
      <c r="A8" s="15" t="s">
        <v>22</v>
      </c>
      <c r="B8" s="16" t="n">
        <f aca="false">[1]t7!B44</f>
        <v>429439.24</v>
      </c>
      <c r="C8" s="16" t="str">
        <f aca="false">[1]t7!C44</f>
        <v>-</v>
      </c>
      <c r="D8" s="16" t="n">
        <f aca="false">[1]t7!D44</f>
        <v>56452.6</v>
      </c>
      <c r="E8" s="16" t="n">
        <f aca="false">[1]t7!E44</f>
        <v>116247.82</v>
      </c>
      <c r="F8" s="16" t="n">
        <f aca="false">[1]t7!F44</f>
        <v>71204.28</v>
      </c>
      <c r="G8" s="16" t="n">
        <f aca="false">[1]t7!G44</f>
        <v>73328.95</v>
      </c>
      <c r="H8" s="16" t="n">
        <f aca="false">[1]t7!H44</f>
        <v>3424.01</v>
      </c>
      <c r="I8" s="16" t="str">
        <f aca="false">[1]t7!I44</f>
        <v>-</v>
      </c>
      <c r="J8" s="16" t="n">
        <f aca="false">[1]t7!J44</f>
        <v>59146.74</v>
      </c>
      <c r="K8" s="16" t="n">
        <f aca="false">[1]t7!K44</f>
        <v>30634.34</v>
      </c>
      <c r="L8" s="16" t="n">
        <f aca="false">[1]t7!L44</f>
        <v>19000.5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11-30T08:44:30Z</dcterms:modified>
  <cp:revision>0</cp:revision>
  <dc:subject/>
  <dc:title/>
</cp:coreProperties>
</file>