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1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 </t>
  </si>
  <si>
    <t xml:space="preserve">  นนทบุรี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รวมภาค   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705741</v>
          </cell>
          <cell r="C5">
            <v>1076764.23</v>
          </cell>
          <cell r="D5">
            <v>6179157.61</v>
          </cell>
          <cell r="E5">
            <v>8290818.77</v>
          </cell>
          <cell r="F5">
            <v>6492047.04</v>
          </cell>
          <cell r="G5">
            <v>5445624.07</v>
          </cell>
          <cell r="H5">
            <v>1433293.63</v>
          </cell>
          <cell r="I5">
            <v>8982.16</v>
          </cell>
          <cell r="J5">
            <v>5716569.2</v>
          </cell>
          <cell r="K5">
            <v>2086306.2</v>
          </cell>
          <cell r="L5">
            <v>715959.4</v>
          </cell>
          <cell r="M5">
            <v>136463.13</v>
          </cell>
          <cell r="N5">
            <v>123755.57</v>
          </cell>
        </row>
        <row r="6">
          <cell r="B6">
            <v>20453926.91</v>
          </cell>
          <cell r="C6">
            <v>527929.72</v>
          </cell>
          <cell r="D6">
            <v>3204159.62</v>
          </cell>
          <cell r="E6">
            <v>4753873.48</v>
          </cell>
          <cell r="F6">
            <v>3982276.9</v>
          </cell>
          <cell r="G6">
            <v>3029965.93</v>
          </cell>
          <cell r="H6">
            <v>882214.71</v>
          </cell>
          <cell r="I6">
            <v>5176.01</v>
          </cell>
          <cell r="J6">
            <v>2395408.04</v>
          </cell>
          <cell r="K6">
            <v>1309214.69</v>
          </cell>
          <cell r="L6">
            <v>215000.12</v>
          </cell>
          <cell r="M6">
            <v>81101.97</v>
          </cell>
          <cell r="N6">
            <v>67605.7</v>
          </cell>
        </row>
        <row r="7">
          <cell r="B7">
            <v>17251814.09</v>
          </cell>
          <cell r="C7">
            <v>548834.51</v>
          </cell>
          <cell r="D7">
            <v>2974997.99</v>
          </cell>
          <cell r="E7">
            <v>3536945.28</v>
          </cell>
          <cell r="F7">
            <v>2509770.15</v>
          </cell>
          <cell r="G7">
            <v>2415658.13</v>
          </cell>
          <cell r="H7">
            <v>551078.92</v>
          </cell>
          <cell r="I7">
            <v>3806.14</v>
          </cell>
          <cell r="J7">
            <v>3321161.15</v>
          </cell>
          <cell r="K7">
            <v>777091.51</v>
          </cell>
          <cell r="L7">
            <v>500959.29</v>
          </cell>
          <cell r="M7">
            <v>55361.15</v>
          </cell>
          <cell r="N7">
            <v>56149.87</v>
          </cell>
        </row>
        <row r="8">
          <cell r="B8">
            <v>5180324.33</v>
          </cell>
          <cell r="C8">
            <v>154231.7</v>
          </cell>
          <cell r="D8">
            <v>299633.79</v>
          </cell>
          <cell r="E8">
            <v>909986.8</v>
          </cell>
          <cell r="F8">
            <v>780569.71</v>
          </cell>
          <cell r="G8">
            <v>691028.74</v>
          </cell>
          <cell r="H8">
            <v>248925.64</v>
          </cell>
          <cell r="I8">
            <v>3177.67</v>
          </cell>
          <cell r="J8">
            <v>1681275.02</v>
          </cell>
          <cell r="K8">
            <v>309928.58</v>
          </cell>
          <cell r="L8">
            <v>81982.4</v>
          </cell>
          <cell r="M8">
            <v>1999.75</v>
          </cell>
          <cell r="N8">
            <v>17584.53</v>
          </cell>
        </row>
        <row r="9">
          <cell r="B9">
            <v>2689639.02</v>
          </cell>
          <cell r="C9">
            <v>71082.34</v>
          </cell>
          <cell r="D9">
            <v>137561.28</v>
          </cell>
          <cell r="E9">
            <v>516689.04</v>
          </cell>
          <cell r="F9">
            <v>476195.03</v>
          </cell>
          <cell r="G9">
            <v>395730.27</v>
          </cell>
          <cell r="H9">
            <v>138997.26</v>
          </cell>
          <cell r="I9">
            <v>2176.14</v>
          </cell>
          <cell r="J9">
            <v>719128.8</v>
          </cell>
          <cell r="K9">
            <v>194978.24</v>
          </cell>
          <cell r="L9">
            <v>28235.74</v>
          </cell>
          <cell r="M9">
            <v>1391.24</v>
          </cell>
          <cell r="N9">
            <v>7473.63</v>
          </cell>
        </row>
        <row r="10">
          <cell r="B10">
            <v>2490685.31</v>
          </cell>
          <cell r="C10">
            <v>83149.36</v>
          </cell>
          <cell r="D10">
            <v>162072.51</v>
          </cell>
          <cell r="E10">
            <v>393297.76</v>
          </cell>
          <cell r="F10">
            <v>304374.68</v>
          </cell>
          <cell r="G10">
            <v>295298.47</v>
          </cell>
          <cell r="H10">
            <v>109928.38</v>
          </cell>
          <cell r="I10">
            <v>1001.53</v>
          </cell>
          <cell r="J10">
            <v>962146.22</v>
          </cell>
          <cell r="K10">
            <v>114950.34</v>
          </cell>
          <cell r="L10">
            <v>53746.66</v>
          </cell>
          <cell r="M10">
            <v>608.51</v>
          </cell>
          <cell r="N10">
            <v>10110.9</v>
          </cell>
        </row>
        <row r="11">
          <cell r="B11">
            <v>11819078.55</v>
          </cell>
          <cell r="C11">
            <v>372808.14</v>
          </cell>
          <cell r="D11">
            <v>1416023.41</v>
          </cell>
          <cell r="E11">
            <v>2250811.56</v>
          </cell>
          <cell r="F11">
            <v>2319652.13</v>
          </cell>
          <cell r="G11">
            <v>1784252.7</v>
          </cell>
          <cell r="H11">
            <v>599607.81</v>
          </cell>
          <cell r="I11">
            <v>1109.64</v>
          </cell>
          <cell r="J11">
            <v>1886927.74</v>
          </cell>
          <cell r="K11">
            <v>812850.73</v>
          </cell>
          <cell r="L11">
            <v>173106.3</v>
          </cell>
          <cell r="M11">
            <v>124443.4</v>
          </cell>
          <cell r="N11">
            <v>77484.99</v>
          </cell>
        </row>
        <row r="12">
          <cell r="B12">
            <v>6454022.41</v>
          </cell>
          <cell r="C12">
            <v>198788.02</v>
          </cell>
          <cell r="D12">
            <v>704319.52</v>
          </cell>
          <cell r="E12">
            <v>1314077.72</v>
          </cell>
          <cell r="F12">
            <v>1415546.41</v>
          </cell>
          <cell r="G12">
            <v>976683.61</v>
          </cell>
          <cell r="H12">
            <v>384400.25</v>
          </cell>
          <cell r="I12">
            <v>628.63</v>
          </cell>
          <cell r="J12">
            <v>774326.61</v>
          </cell>
          <cell r="K12">
            <v>518987.82</v>
          </cell>
          <cell r="L12">
            <v>49507.16</v>
          </cell>
          <cell r="M12">
            <v>74120.69</v>
          </cell>
          <cell r="N12">
            <v>42635.99</v>
          </cell>
        </row>
        <row r="13">
          <cell r="B13">
            <v>5365056.14</v>
          </cell>
          <cell r="C13">
            <v>174020.12</v>
          </cell>
          <cell r="D13">
            <v>711703.89</v>
          </cell>
          <cell r="E13">
            <v>936733.84</v>
          </cell>
          <cell r="F13">
            <v>904105.72</v>
          </cell>
          <cell r="G13">
            <v>807569.1</v>
          </cell>
          <cell r="H13">
            <v>215207.56</v>
          </cell>
          <cell r="I13">
            <v>481.01</v>
          </cell>
          <cell r="J13">
            <v>1112601.14</v>
          </cell>
          <cell r="K13">
            <v>293862.91</v>
          </cell>
          <cell r="L13">
            <v>123599.14</v>
          </cell>
          <cell r="M13">
            <v>50322.71</v>
          </cell>
          <cell r="N13">
            <v>34849</v>
          </cell>
        </row>
        <row r="14">
          <cell r="B14">
            <v>6086318.17</v>
          </cell>
          <cell r="C14">
            <v>356432.11</v>
          </cell>
          <cell r="D14">
            <v>1430284.19</v>
          </cell>
          <cell r="E14">
            <v>1213736.61</v>
          </cell>
          <cell r="F14">
            <v>922192.45</v>
          </cell>
          <cell r="G14">
            <v>806853.33</v>
          </cell>
          <cell r="H14">
            <v>182121.06</v>
          </cell>
          <cell r="I14">
            <v>1017.11</v>
          </cell>
          <cell r="J14">
            <v>721709.85</v>
          </cell>
          <cell r="K14">
            <v>312107.15</v>
          </cell>
          <cell r="L14">
            <v>129188.69</v>
          </cell>
          <cell r="M14">
            <v>7633.3</v>
          </cell>
          <cell r="N14">
            <v>3042.32</v>
          </cell>
        </row>
        <row r="15">
          <cell r="B15">
            <v>3314325.58</v>
          </cell>
          <cell r="C15">
            <v>162457.66</v>
          </cell>
          <cell r="D15">
            <v>752276.56</v>
          </cell>
          <cell r="E15">
            <v>691505.93</v>
          </cell>
          <cell r="F15">
            <v>575276.85</v>
          </cell>
          <cell r="G15">
            <v>459768</v>
          </cell>
          <cell r="H15">
            <v>111187.74</v>
          </cell>
          <cell r="I15">
            <v>591.71</v>
          </cell>
          <cell r="J15">
            <v>301510.8</v>
          </cell>
          <cell r="K15">
            <v>216601.88</v>
          </cell>
          <cell r="L15">
            <v>37445.19</v>
          </cell>
          <cell r="M15">
            <v>4181.46</v>
          </cell>
          <cell r="N15">
            <v>1521.8</v>
          </cell>
        </row>
        <row r="16">
          <cell r="B16">
            <v>2771992.59</v>
          </cell>
          <cell r="C16">
            <v>193974.45</v>
          </cell>
          <cell r="D16">
            <v>678007.63</v>
          </cell>
          <cell r="E16">
            <v>522230.68</v>
          </cell>
          <cell r="F16">
            <v>346915.6</v>
          </cell>
          <cell r="G16">
            <v>347085.33</v>
          </cell>
          <cell r="H16">
            <v>70933.33</v>
          </cell>
          <cell r="I16">
            <v>425.4</v>
          </cell>
          <cell r="J16">
            <v>420199.05</v>
          </cell>
          <cell r="K16">
            <v>95505.27</v>
          </cell>
          <cell r="L16">
            <v>91743.49</v>
          </cell>
          <cell r="M16">
            <v>3451.84</v>
          </cell>
          <cell r="N16">
            <v>1520.52</v>
          </cell>
        </row>
        <row r="17">
          <cell r="B17">
            <v>9574517.77</v>
          </cell>
          <cell r="C17">
            <v>54297.99</v>
          </cell>
          <cell r="D17">
            <v>2293352.53</v>
          </cell>
          <cell r="E17">
            <v>2678901.18</v>
          </cell>
          <cell r="F17">
            <v>1604256.77</v>
          </cell>
          <cell r="G17">
            <v>1407558.85</v>
          </cell>
          <cell r="H17">
            <v>202578.18</v>
          </cell>
          <cell r="I17">
            <v>1544.26</v>
          </cell>
          <cell r="J17">
            <v>759512.87</v>
          </cell>
          <cell r="K17">
            <v>372885.49</v>
          </cell>
          <cell r="L17">
            <v>198073.14</v>
          </cell>
          <cell r="M17" t="str">
            <v>-</v>
          </cell>
          <cell r="N17">
            <v>1556.48</v>
          </cell>
        </row>
        <row r="18">
          <cell r="B18">
            <v>5192715.61</v>
          </cell>
          <cell r="C18">
            <v>22764.29</v>
          </cell>
          <cell r="D18">
            <v>1217348.54</v>
          </cell>
          <cell r="E18">
            <v>1489583.46</v>
          </cell>
          <cell r="F18">
            <v>969704.34</v>
          </cell>
          <cell r="G18">
            <v>760630.01</v>
          </cell>
          <cell r="H18">
            <v>124275.91</v>
          </cell>
          <cell r="I18">
            <v>1237.05</v>
          </cell>
          <cell r="J18">
            <v>320682.23</v>
          </cell>
          <cell r="K18">
            <v>223719.25</v>
          </cell>
          <cell r="L18">
            <v>62498.95</v>
          </cell>
          <cell r="M18" t="str">
            <v>-</v>
          </cell>
          <cell r="N18">
            <v>271.57</v>
          </cell>
        </row>
        <row r="19">
          <cell r="B19">
            <v>4381802.16</v>
          </cell>
          <cell r="C19">
            <v>31533.7</v>
          </cell>
          <cell r="D19">
            <v>1076004</v>
          </cell>
          <cell r="E19">
            <v>1189317.72</v>
          </cell>
          <cell r="F19">
            <v>634552.44</v>
          </cell>
          <cell r="G19">
            <v>646928.84</v>
          </cell>
          <cell r="H19">
            <v>78302.27</v>
          </cell>
          <cell r="I19">
            <v>307.21</v>
          </cell>
          <cell r="J19">
            <v>438830.63</v>
          </cell>
          <cell r="K19">
            <v>149166.24</v>
          </cell>
          <cell r="L19">
            <v>135574.19</v>
          </cell>
          <cell r="M19" t="str">
            <v>-</v>
          </cell>
          <cell r="N19">
            <v>1284.91</v>
          </cell>
        </row>
        <row r="20">
          <cell r="B20">
            <v>5045502.18</v>
          </cell>
          <cell r="C20">
            <v>138994.28</v>
          </cell>
          <cell r="D20">
            <v>739863.69</v>
          </cell>
          <cell r="E20">
            <v>1237382.61</v>
          </cell>
          <cell r="F20">
            <v>865375.99</v>
          </cell>
          <cell r="G20">
            <v>755930.44</v>
          </cell>
          <cell r="H20">
            <v>200060.93</v>
          </cell>
          <cell r="I20">
            <v>2133.48</v>
          </cell>
          <cell r="J20">
            <v>667143.72</v>
          </cell>
          <cell r="K20">
            <v>278534.26</v>
          </cell>
          <cell r="L20">
            <v>133608.87</v>
          </cell>
          <cell r="M20">
            <v>2386.68</v>
          </cell>
          <cell r="N20">
            <v>24087.24</v>
          </cell>
        </row>
        <row r="21">
          <cell r="B21">
            <v>2803224.3</v>
          </cell>
          <cell r="C21">
            <v>72837.41</v>
          </cell>
          <cell r="D21">
            <v>392653.72</v>
          </cell>
          <cell r="E21">
            <v>742017.33</v>
          </cell>
          <cell r="F21">
            <v>545554.28</v>
          </cell>
          <cell r="G21">
            <v>437154.04</v>
          </cell>
          <cell r="H21">
            <v>123353.55</v>
          </cell>
          <cell r="I21">
            <v>542.48</v>
          </cell>
          <cell r="J21">
            <v>279759.61</v>
          </cell>
          <cell r="K21">
            <v>154927.52</v>
          </cell>
          <cell r="L21">
            <v>37313.08</v>
          </cell>
          <cell r="M21">
            <v>1408.58</v>
          </cell>
          <cell r="N21">
            <v>15702.71</v>
          </cell>
        </row>
        <row r="22">
          <cell r="B22">
            <v>2242277.88</v>
          </cell>
          <cell r="C22">
            <v>66156.87</v>
          </cell>
          <cell r="D22">
            <v>347209.97</v>
          </cell>
          <cell r="E22">
            <v>495365.28</v>
          </cell>
          <cell r="F22">
            <v>319821.71</v>
          </cell>
          <cell r="G22">
            <v>318776.4</v>
          </cell>
          <cell r="H22">
            <v>76707.38</v>
          </cell>
          <cell r="I22">
            <v>1590.99</v>
          </cell>
          <cell r="J22">
            <v>387384.11</v>
          </cell>
          <cell r="K22">
            <v>123606.74</v>
          </cell>
          <cell r="L22">
            <v>96295.8</v>
          </cell>
          <cell r="M22">
            <v>978.1</v>
          </cell>
          <cell r="N22">
            <v>8384.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59706.41</v>
          </cell>
          <cell r="C11">
            <v>23777.71</v>
          </cell>
          <cell r="D11">
            <v>50560.64</v>
          </cell>
          <cell r="E11">
            <v>141167</v>
          </cell>
          <cell r="F11">
            <v>175031.44</v>
          </cell>
          <cell r="G11">
            <v>86207.12</v>
          </cell>
          <cell r="H11">
            <v>51877.37</v>
          </cell>
          <cell r="I11" t="str">
            <v>-</v>
          </cell>
          <cell r="J11">
            <v>347249.41</v>
          </cell>
          <cell r="K11">
            <v>69178.74</v>
          </cell>
          <cell r="L11">
            <v>11718.19</v>
          </cell>
          <cell r="M11" t="str">
            <v>-</v>
          </cell>
          <cell r="N11">
            <v>2938.79</v>
          </cell>
        </row>
        <row r="12">
          <cell r="B12">
            <v>508491.14</v>
          </cell>
          <cell r="C12">
            <v>11792.22</v>
          </cell>
          <cell r="D12">
            <v>24270.92</v>
          </cell>
          <cell r="E12">
            <v>86558.68</v>
          </cell>
          <cell r="F12">
            <v>112220.05</v>
          </cell>
          <cell r="G12">
            <v>45824.38</v>
          </cell>
          <cell r="H12">
            <v>29042.25</v>
          </cell>
          <cell r="I12" t="str">
            <v>-</v>
          </cell>
          <cell r="J12">
            <v>147281.55</v>
          </cell>
          <cell r="K12">
            <v>47147.24</v>
          </cell>
          <cell r="L12">
            <v>3458.11</v>
          </cell>
          <cell r="M12" t="str">
            <v>-</v>
          </cell>
          <cell r="N12">
            <v>895.74</v>
          </cell>
        </row>
        <row r="13">
          <cell r="B13">
            <v>451215.27</v>
          </cell>
          <cell r="C13">
            <v>11985.49</v>
          </cell>
          <cell r="D13">
            <v>26289.72</v>
          </cell>
          <cell r="E13">
            <v>54608.32</v>
          </cell>
          <cell r="F13">
            <v>62811.39</v>
          </cell>
          <cell r="G13">
            <v>40382.74</v>
          </cell>
          <cell r="H13">
            <v>22835.12</v>
          </cell>
          <cell r="I13" t="str">
            <v>-</v>
          </cell>
          <cell r="J13">
            <v>199967.86</v>
          </cell>
          <cell r="K13">
            <v>22031.5</v>
          </cell>
          <cell r="L13">
            <v>8260.08</v>
          </cell>
          <cell r="M13" t="str">
            <v>-</v>
          </cell>
          <cell r="N13">
            <v>2043.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86318.17</v>
          </cell>
          <cell r="C5">
            <v>356432.11</v>
          </cell>
          <cell r="D5">
            <v>1430284.19</v>
          </cell>
          <cell r="E5">
            <v>1213736.61</v>
          </cell>
          <cell r="F5">
            <v>922192.45</v>
          </cell>
          <cell r="G5">
            <v>806853.33</v>
          </cell>
          <cell r="H5">
            <v>182121.06</v>
          </cell>
          <cell r="I5">
            <v>1017.11</v>
          </cell>
          <cell r="J5">
            <v>721709.85</v>
          </cell>
          <cell r="K5">
            <v>312107.15</v>
          </cell>
          <cell r="L5">
            <v>129188.69</v>
          </cell>
          <cell r="M5">
            <v>7633.3</v>
          </cell>
          <cell r="N5">
            <v>3042.32</v>
          </cell>
        </row>
        <row r="6">
          <cell r="B6">
            <v>3314325.58</v>
          </cell>
          <cell r="C6">
            <v>162457.66</v>
          </cell>
          <cell r="D6">
            <v>752276.56</v>
          </cell>
          <cell r="E6">
            <v>691505.93</v>
          </cell>
          <cell r="F6">
            <v>575276.85</v>
          </cell>
          <cell r="G6">
            <v>459768</v>
          </cell>
          <cell r="H6">
            <v>111187.74</v>
          </cell>
          <cell r="I6">
            <v>591.71</v>
          </cell>
          <cell r="J6">
            <v>301510.8</v>
          </cell>
          <cell r="K6">
            <v>216601.88</v>
          </cell>
          <cell r="L6">
            <v>37445.19</v>
          </cell>
          <cell r="M6">
            <v>4181.46</v>
          </cell>
          <cell r="N6">
            <v>1521.8</v>
          </cell>
        </row>
        <row r="7">
          <cell r="B7">
            <v>2771992.59</v>
          </cell>
          <cell r="C7">
            <v>193974.45</v>
          </cell>
          <cell r="D7">
            <v>678007.63</v>
          </cell>
          <cell r="E7">
            <v>522230.68</v>
          </cell>
          <cell r="F7">
            <v>346915.6</v>
          </cell>
          <cell r="G7">
            <v>347085.33</v>
          </cell>
          <cell r="H7">
            <v>70933.33</v>
          </cell>
          <cell r="I7">
            <v>425.4</v>
          </cell>
          <cell r="J7">
            <v>420199.05</v>
          </cell>
          <cell r="K7">
            <v>95505.27</v>
          </cell>
          <cell r="L7">
            <v>91743.49</v>
          </cell>
          <cell r="M7">
            <v>3451.84</v>
          </cell>
          <cell r="N7">
            <v>1520.52</v>
          </cell>
        </row>
        <row r="8">
          <cell r="B8">
            <v>1003676.63</v>
          </cell>
          <cell r="C8">
            <v>118930.62</v>
          </cell>
          <cell r="D8">
            <v>188954.12</v>
          </cell>
          <cell r="E8">
            <v>145037.91</v>
          </cell>
          <cell r="F8">
            <v>123153.27</v>
          </cell>
          <cell r="G8">
            <v>135545.22</v>
          </cell>
          <cell r="H8">
            <v>31831.08</v>
          </cell>
          <cell r="I8" t="str">
            <v>-</v>
          </cell>
          <cell r="J8">
            <v>189766.92</v>
          </cell>
          <cell r="K8">
            <v>46709.24</v>
          </cell>
          <cell r="L8">
            <v>23748.25</v>
          </cell>
          <cell r="M8" t="str">
            <v>-</v>
          </cell>
          <cell r="N8" t="str">
            <v>-</v>
          </cell>
        </row>
        <row r="9">
          <cell r="B9">
            <v>543760.03</v>
          </cell>
          <cell r="C9">
            <v>55825.28</v>
          </cell>
          <cell r="D9">
            <v>98729.72</v>
          </cell>
          <cell r="E9">
            <v>83923.03</v>
          </cell>
          <cell r="F9">
            <v>75518.24</v>
          </cell>
          <cell r="G9">
            <v>76418.66</v>
          </cell>
          <cell r="H9">
            <v>19440.61</v>
          </cell>
          <cell r="I9" t="str">
            <v>-</v>
          </cell>
          <cell r="J9">
            <v>85830.78</v>
          </cell>
          <cell r="K9">
            <v>38733.5</v>
          </cell>
          <cell r="L9">
            <v>9340.22</v>
          </cell>
          <cell r="M9" t="str">
            <v>-</v>
          </cell>
          <cell r="N9" t="str">
            <v>-</v>
          </cell>
        </row>
        <row r="10">
          <cell r="B10">
            <v>459916.6</v>
          </cell>
          <cell r="C10">
            <v>63105.34</v>
          </cell>
          <cell r="D10">
            <v>90224.4</v>
          </cell>
          <cell r="E10">
            <v>61114.89</v>
          </cell>
          <cell r="F10">
            <v>47635.03</v>
          </cell>
          <cell r="G10">
            <v>59126.56</v>
          </cell>
          <cell r="H10">
            <v>12390.47</v>
          </cell>
          <cell r="I10" t="str">
            <v>-</v>
          </cell>
          <cell r="J10">
            <v>103936.14</v>
          </cell>
          <cell r="K10">
            <v>7975.74</v>
          </cell>
          <cell r="L10">
            <v>14408.03</v>
          </cell>
          <cell r="M10" t="str">
            <v>-</v>
          </cell>
          <cell r="N10" t="str">
            <v>-</v>
          </cell>
        </row>
        <row r="11">
          <cell r="B11">
            <v>252415.41</v>
          </cell>
          <cell r="C11">
            <v>13901.76</v>
          </cell>
          <cell r="D11">
            <v>49364.38</v>
          </cell>
          <cell r="E11">
            <v>45757.57</v>
          </cell>
          <cell r="F11">
            <v>33380.36</v>
          </cell>
          <cell r="G11">
            <v>43056.74</v>
          </cell>
          <cell r="H11">
            <v>10312.97</v>
          </cell>
          <cell r="I11" t="str">
            <v>-</v>
          </cell>
          <cell r="J11">
            <v>35777.88</v>
          </cell>
          <cell r="K11">
            <v>17004.58</v>
          </cell>
          <cell r="L11">
            <v>3859.16</v>
          </cell>
          <cell r="M11" t="str">
            <v>-</v>
          </cell>
          <cell r="N11" t="str">
            <v>-</v>
          </cell>
        </row>
        <row r="12">
          <cell r="B12">
            <v>132459.85</v>
          </cell>
          <cell r="C12">
            <v>6224.36</v>
          </cell>
          <cell r="D12">
            <v>24433.87</v>
          </cell>
          <cell r="E12">
            <v>27054.62</v>
          </cell>
          <cell r="F12">
            <v>19562.22</v>
          </cell>
          <cell r="G12">
            <v>22367.97</v>
          </cell>
          <cell r="H12">
            <v>5904.56</v>
          </cell>
          <cell r="I12" t="str">
            <v>-</v>
          </cell>
          <cell r="J12">
            <v>14529.89</v>
          </cell>
          <cell r="K12">
            <v>10766.88</v>
          </cell>
          <cell r="L12">
            <v>1615.46</v>
          </cell>
          <cell r="M12" t="str">
            <v>-</v>
          </cell>
          <cell r="N12" t="str">
            <v>-</v>
          </cell>
        </row>
        <row r="13">
          <cell r="B13">
            <v>119955.56</v>
          </cell>
          <cell r="C13">
            <v>7677.4</v>
          </cell>
          <cell r="D13">
            <v>24930.51</v>
          </cell>
          <cell r="E13">
            <v>18702.95</v>
          </cell>
          <cell r="F13">
            <v>13818.14</v>
          </cell>
          <cell r="G13">
            <v>20688.77</v>
          </cell>
          <cell r="H13">
            <v>4408.41</v>
          </cell>
          <cell r="I13" t="str">
            <v>-</v>
          </cell>
          <cell r="J13">
            <v>21247.99</v>
          </cell>
          <cell r="K13">
            <v>6237.71</v>
          </cell>
          <cell r="L13">
            <v>2243.69</v>
          </cell>
          <cell r="M13" t="str">
            <v>-</v>
          </cell>
          <cell r="N13" t="str">
            <v>-</v>
          </cell>
        </row>
        <row r="14">
          <cell r="B14">
            <v>395137.74</v>
          </cell>
          <cell r="C14">
            <v>11595.33</v>
          </cell>
          <cell r="D14">
            <v>99636.57</v>
          </cell>
          <cell r="E14">
            <v>63089.03</v>
          </cell>
          <cell r="F14">
            <v>60129.07</v>
          </cell>
          <cell r="G14">
            <v>46385.32</v>
          </cell>
          <cell r="H14">
            <v>17262.22</v>
          </cell>
          <cell r="I14" t="str">
            <v>-</v>
          </cell>
          <cell r="J14">
            <v>55166.13</v>
          </cell>
          <cell r="K14">
            <v>35981.4</v>
          </cell>
          <cell r="L14">
            <v>5892.67</v>
          </cell>
          <cell r="M14" t="str">
            <v>-</v>
          </cell>
          <cell r="N14" t="str">
            <v>-</v>
          </cell>
        </row>
        <row r="15">
          <cell r="B15">
            <v>213879.51</v>
          </cell>
          <cell r="C15">
            <v>4514.1</v>
          </cell>
          <cell r="D15">
            <v>53332.24</v>
          </cell>
          <cell r="E15">
            <v>32822.86</v>
          </cell>
          <cell r="F15">
            <v>37833.1</v>
          </cell>
          <cell r="G15">
            <v>24521.51</v>
          </cell>
          <cell r="H15">
            <v>11244.12</v>
          </cell>
          <cell r="I15" t="str">
            <v>-</v>
          </cell>
          <cell r="J15">
            <v>20866.06</v>
          </cell>
          <cell r="K15">
            <v>26962.33</v>
          </cell>
          <cell r="L15">
            <v>1783.2</v>
          </cell>
          <cell r="M15" t="str">
            <v>-</v>
          </cell>
          <cell r="N15" t="str">
            <v>-</v>
          </cell>
        </row>
        <row r="16">
          <cell r="B16">
            <v>181258.22</v>
          </cell>
          <cell r="C16">
            <v>7081.23</v>
          </cell>
          <cell r="D16">
            <v>46304.33</v>
          </cell>
          <cell r="E16">
            <v>30266.17</v>
          </cell>
          <cell r="F16">
            <v>22295.96</v>
          </cell>
          <cell r="G16">
            <v>21863.81</v>
          </cell>
          <cell r="H16">
            <v>6018.1</v>
          </cell>
          <cell r="I16" t="str">
            <v>-</v>
          </cell>
          <cell r="J16">
            <v>34300.07</v>
          </cell>
          <cell r="K16">
            <v>9019.07</v>
          </cell>
          <cell r="L16">
            <v>4109.47</v>
          </cell>
          <cell r="M16" t="str">
            <v>-</v>
          </cell>
          <cell r="N16" t="str">
            <v>-</v>
          </cell>
        </row>
        <row r="17">
          <cell r="B17">
            <v>211205.63</v>
          </cell>
          <cell r="C17">
            <v>2672.02</v>
          </cell>
          <cell r="D17">
            <v>52563.18</v>
          </cell>
          <cell r="E17">
            <v>52422.45</v>
          </cell>
          <cell r="F17">
            <v>22956.55</v>
          </cell>
          <cell r="G17">
            <v>27667.47</v>
          </cell>
          <cell r="H17">
            <v>8643.29</v>
          </cell>
          <cell r="I17" t="str">
            <v>-</v>
          </cell>
          <cell r="J17">
            <v>25621.7</v>
          </cell>
          <cell r="K17">
            <v>14342.51</v>
          </cell>
          <cell r="L17">
            <v>4316.48</v>
          </cell>
          <cell r="M17" t="str">
            <v>-</v>
          </cell>
          <cell r="N17" t="str">
            <v>-</v>
          </cell>
        </row>
        <row r="18">
          <cell r="B18">
            <v>119860.21</v>
          </cell>
          <cell r="C18">
            <v>1580.47</v>
          </cell>
          <cell r="D18">
            <v>29787.3</v>
          </cell>
          <cell r="E18">
            <v>29789.76</v>
          </cell>
          <cell r="F18">
            <v>14537.17</v>
          </cell>
          <cell r="G18">
            <v>16793.91</v>
          </cell>
          <cell r="H18">
            <v>5454.27</v>
          </cell>
          <cell r="I18" t="str">
            <v>-</v>
          </cell>
          <cell r="J18">
            <v>10955.19</v>
          </cell>
          <cell r="K18">
            <v>9229.01</v>
          </cell>
          <cell r="L18">
            <v>1733.12</v>
          </cell>
          <cell r="M18" t="str">
            <v>-</v>
          </cell>
          <cell r="N18" t="str">
            <v>-</v>
          </cell>
        </row>
        <row r="19">
          <cell r="B19">
            <v>91345.43</v>
          </cell>
          <cell r="C19">
            <v>1091.54</v>
          </cell>
          <cell r="D19">
            <v>22775.88</v>
          </cell>
          <cell r="E19">
            <v>22632.69</v>
          </cell>
          <cell r="F19">
            <v>8419.38</v>
          </cell>
          <cell r="G19">
            <v>10873.56</v>
          </cell>
          <cell r="H19">
            <v>3189.02</v>
          </cell>
          <cell r="I19" t="str">
            <v>-</v>
          </cell>
          <cell r="J19">
            <v>14666.51</v>
          </cell>
          <cell r="K19">
            <v>5113.5</v>
          </cell>
          <cell r="L19">
            <v>2583.35</v>
          </cell>
          <cell r="M19" t="str">
            <v>-</v>
          </cell>
          <cell r="N19" t="str">
            <v>-</v>
          </cell>
        </row>
        <row r="20">
          <cell r="B20">
            <v>229861.6</v>
          </cell>
          <cell r="C20">
            <v>2115.09</v>
          </cell>
          <cell r="D20">
            <v>64960.8</v>
          </cell>
          <cell r="E20">
            <v>47729.02</v>
          </cell>
          <cell r="F20">
            <v>31733.47</v>
          </cell>
          <cell r="G20">
            <v>28339.9</v>
          </cell>
          <cell r="H20">
            <v>9823.01</v>
          </cell>
          <cell r="I20">
            <v>188.33</v>
          </cell>
          <cell r="J20">
            <v>25714.06</v>
          </cell>
          <cell r="K20">
            <v>14771.02</v>
          </cell>
          <cell r="L20">
            <v>4486.9</v>
          </cell>
          <cell r="M20" t="str">
            <v>-</v>
          </cell>
          <cell r="N20" t="str">
            <v>-</v>
          </cell>
        </row>
        <row r="21">
          <cell r="B21">
            <v>123820.02</v>
          </cell>
          <cell r="C21">
            <v>769.52</v>
          </cell>
          <cell r="D21">
            <v>32855.62</v>
          </cell>
          <cell r="E21">
            <v>25327.26</v>
          </cell>
          <cell r="F21">
            <v>20250.93</v>
          </cell>
          <cell r="G21">
            <v>18214.61</v>
          </cell>
          <cell r="H21">
            <v>5721.05</v>
          </cell>
          <cell r="I21">
            <v>188.33</v>
          </cell>
          <cell r="J21">
            <v>8851.91</v>
          </cell>
          <cell r="K21">
            <v>10167.02</v>
          </cell>
          <cell r="L21">
            <v>1473.78</v>
          </cell>
          <cell r="M21" t="str">
            <v>-</v>
          </cell>
          <cell r="N21" t="str">
            <v>-</v>
          </cell>
        </row>
        <row r="22">
          <cell r="B22">
            <v>106041.58</v>
          </cell>
          <cell r="C22">
            <v>1345.57</v>
          </cell>
          <cell r="D22">
            <v>32105.18</v>
          </cell>
          <cell r="E22">
            <v>22401.76</v>
          </cell>
          <cell r="F22">
            <v>11482.54</v>
          </cell>
          <cell r="G22">
            <v>10125.29</v>
          </cell>
          <cell r="H22">
            <v>4101.97</v>
          </cell>
          <cell r="I22" t="str">
            <v>-</v>
          </cell>
          <cell r="J22">
            <v>16862.16</v>
          </cell>
          <cell r="K22">
            <v>4604</v>
          </cell>
          <cell r="L22">
            <v>3013.12</v>
          </cell>
          <cell r="M22" t="str">
            <v>-</v>
          </cell>
          <cell r="N22" t="str">
            <v>-</v>
          </cell>
        </row>
        <row r="27">
          <cell r="B27">
            <v>256494.5</v>
          </cell>
          <cell r="C27">
            <v>16349.36</v>
          </cell>
          <cell r="D27">
            <v>54627.49</v>
          </cell>
          <cell r="E27">
            <v>53096.72</v>
          </cell>
          <cell r="F27">
            <v>39347.41</v>
          </cell>
          <cell r="G27">
            <v>45078.85</v>
          </cell>
          <cell r="H27">
            <v>4571.46</v>
          </cell>
          <cell r="I27">
            <v>828.79</v>
          </cell>
          <cell r="J27">
            <v>28264.19</v>
          </cell>
          <cell r="K27">
            <v>9581.69</v>
          </cell>
          <cell r="L27">
            <v>4748.55</v>
          </cell>
          <cell r="M27" t="str">
            <v>-</v>
          </cell>
          <cell r="N27" t="str">
            <v>-</v>
          </cell>
        </row>
        <row r="28">
          <cell r="B28">
            <v>138311.67</v>
          </cell>
          <cell r="C28">
            <v>6819.88</v>
          </cell>
          <cell r="D28">
            <v>30859.56</v>
          </cell>
          <cell r="E28">
            <v>27811.89</v>
          </cell>
          <cell r="F28">
            <v>23269.9</v>
          </cell>
          <cell r="G28">
            <v>27393.19</v>
          </cell>
          <cell r="H28">
            <v>3573.59</v>
          </cell>
          <cell r="I28">
            <v>403.38</v>
          </cell>
          <cell r="J28">
            <v>10620.9</v>
          </cell>
          <cell r="K28">
            <v>6476.46</v>
          </cell>
          <cell r="L28">
            <v>1082.9</v>
          </cell>
          <cell r="M28" t="str">
            <v>-</v>
          </cell>
          <cell r="N28" t="str">
            <v>-</v>
          </cell>
        </row>
        <row r="29">
          <cell r="B29">
            <v>118182.83</v>
          </cell>
          <cell r="C29">
            <v>9529.48</v>
          </cell>
          <cell r="D29">
            <v>23767.94</v>
          </cell>
          <cell r="E29">
            <v>25284.83</v>
          </cell>
          <cell r="F29">
            <v>16077.51</v>
          </cell>
          <cell r="G29">
            <v>17685.65</v>
          </cell>
          <cell r="H29">
            <v>997.87</v>
          </cell>
          <cell r="I29">
            <v>425.4</v>
          </cell>
          <cell r="J29">
            <v>17643.28</v>
          </cell>
          <cell r="K29">
            <v>3105.22</v>
          </cell>
          <cell r="L29">
            <v>3665.64</v>
          </cell>
          <cell r="M29" t="str">
            <v>-</v>
          </cell>
          <cell r="N29" t="str">
            <v>-</v>
          </cell>
        </row>
        <row r="30">
          <cell r="B30">
            <v>215742.04</v>
          </cell>
          <cell r="C30">
            <v>11783.27</v>
          </cell>
          <cell r="D30">
            <v>57455.82</v>
          </cell>
          <cell r="E30">
            <v>46271.36</v>
          </cell>
          <cell r="F30">
            <v>28069.03</v>
          </cell>
          <cell r="G30">
            <v>37926.97</v>
          </cell>
          <cell r="H30">
            <v>4387.34</v>
          </cell>
          <cell r="I30" t="str">
            <v>-</v>
          </cell>
          <cell r="J30">
            <v>18906.81</v>
          </cell>
          <cell r="K30">
            <v>6664.19</v>
          </cell>
          <cell r="L30">
            <v>4277.23</v>
          </cell>
          <cell r="M30" t="str">
            <v>-</v>
          </cell>
          <cell r="N30" t="str">
            <v>-</v>
          </cell>
        </row>
        <row r="31">
          <cell r="B31">
            <v>119794.47</v>
          </cell>
          <cell r="C31">
            <v>3869.51</v>
          </cell>
          <cell r="D31">
            <v>33170.37</v>
          </cell>
          <cell r="E31">
            <v>23773.02</v>
          </cell>
          <cell r="F31">
            <v>19214.67</v>
          </cell>
          <cell r="G31">
            <v>23127.8</v>
          </cell>
          <cell r="H31">
            <v>3354.58</v>
          </cell>
          <cell r="I31" t="str">
            <v>-</v>
          </cell>
          <cell r="J31">
            <v>8835.52</v>
          </cell>
          <cell r="K31">
            <v>3815.95</v>
          </cell>
          <cell r="L31">
            <v>633.06</v>
          </cell>
          <cell r="M31" t="str">
            <v>-</v>
          </cell>
          <cell r="N31" t="str">
            <v>-</v>
          </cell>
        </row>
        <row r="32">
          <cell r="B32">
            <v>95947.57</v>
          </cell>
          <cell r="C32">
            <v>7913.76</v>
          </cell>
          <cell r="D32">
            <v>24285.45</v>
          </cell>
          <cell r="E32">
            <v>22498.35</v>
          </cell>
          <cell r="F32">
            <v>8854.37</v>
          </cell>
          <cell r="G32">
            <v>14799.17</v>
          </cell>
          <cell r="H32">
            <v>1032.76</v>
          </cell>
          <cell r="I32" t="str">
            <v>-</v>
          </cell>
          <cell r="J32">
            <v>10071.29</v>
          </cell>
          <cell r="K32">
            <v>2848.24</v>
          </cell>
          <cell r="L32">
            <v>3644.18</v>
          </cell>
          <cell r="M32" t="str">
            <v>-</v>
          </cell>
          <cell r="N32" t="str">
            <v>-</v>
          </cell>
        </row>
        <row r="33">
          <cell r="B33">
            <v>564319.85</v>
          </cell>
          <cell r="C33">
            <v>58377.33</v>
          </cell>
          <cell r="D33">
            <v>130578.25</v>
          </cell>
          <cell r="E33">
            <v>130235.75</v>
          </cell>
          <cell r="F33">
            <v>89273.88</v>
          </cell>
          <cell r="G33">
            <v>69418.29</v>
          </cell>
          <cell r="H33">
            <v>13510.28</v>
          </cell>
          <cell r="I33" t="str">
            <v>-</v>
          </cell>
          <cell r="J33">
            <v>41659.6</v>
          </cell>
          <cell r="K33">
            <v>20096.92</v>
          </cell>
          <cell r="L33">
            <v>11169.55</v>
          </cell>
          <cell r="M33" t="str">
            <v>-</v>
          </cell>
          <cell r="N33" t="str">
            <v>-</v>
          </cell>
        </row>
        <row r="34">
          <cell r="B34">
            <v>330001.28</v>
          </cell>
          <cell r="C34">
            <v>29313.7</v>
          </cell>
          <cell r="D34">
            <v>75476.07</v>
          </cell>
          <cell r="E34">
            <v>81801.65</v>
          </cell>
          <cell r="F34">
            <v>63997.07</v>
          </cell>
          <cell r="G34">
            <v>38321.75</v>
          </cell>
          <cell r="H34">
            <v>7413.73</v>
          </cell>
          <cell r="I34" t="str">
            <v>-</v>
          </cell>
          <cell r="J34">
            <v>16554.63</v>
          </cell>
          <cell r="K34">
            <v>13789.31</v>
          </cell>
          <cell r="L34">
            <v>3333.39</v>
          </cell>
          <cell r="M34" t="str">
            <v>-</v>
          </cell>
          <cell r="N34" t="str">
            <v>-</v>
          </cell>
        </row>
        <row r="35">
          <cell r="B35">
            <v>234318.56</v>
          </cell>
          <cell r="C35">
            <v>29063.63</v>
          </cell>
          <cell r="D35">
            <v>55102.19</v>
          </cell>
          <cell r="E35">
            <v>48434.1</v>
          </cell>
          <cell r="F35">
            <v>25276.81</v>
          </cell>
          <cell r="G35">
            <v>31096.54</v>
          </cell>
          <cell r="H35">
            <v>6096.55</v>
          </cell>
          <cell r="I35" t="str">
            <v>-</v>
          </cell>
          <cell r="J35">
            <v>25104.97</v>
          </cell>
          <cell r="K35">
            <v>6307.61</v>
          </cell>
          <cell r="L35">
            <v>7836.17</v>
          </cell>
          <cell r="M35" t="str">
            <v>-</v>
          </cell>
          <cell r="N35" t="str">
            <v>-</v>
          </cell>
        </row>
        <row r="36">
          <cell r="B36">
            <v>108946.25</v>
          </cell>
          <cell r="C36">
            <v>32094.96</v>
          </cell>
          <cell r="D36">
            <v>8130.21</v>
          </cell>
          <cell r="E36">
            <v>24029.18</v>
          </cell>
          <cell r="F36">
            <v>14255.51</v>
          </cell>
          <cell r="G36">
            <v>16935.51</v>
          </cell>
          <cell r="H36">
            <v>1684.27</v>
          </cell>
          <cell r="I36" t="str">
            <v>-</v>
          </cell>
          <cell r="J36">
            <v>5628.1</v>
          </cell>
          <cell r="K36">
            <v>3161.05</v>
          </cell>
          <cell r="L36">
            <v>3010.26</v>
          </cell>
          <cell r="M36">
            <v>17.2</v>
          </cell>
          <cell r="N36" t="str">
            <v>-</v>
          </cell>
        </row>
        <row r="37">
          <cell r="B37">
            <v>60284.37</v>
          </cell>
          <cell r="C37">
            <v>15240.43</v>
          </cell>
          <cell r="D37">
            <v>4466.79</v>
          </cell>
          <cell r="E37">
            <v>15504.09</v>
          </cell>
          <cell r="F37">
            <v>8853.26</v>
          </cell>
          <cell r="G37">
            <v>9273.1</v>
          </cell>
          <cell r="H37">
            <v>1333.46</v>
          </cell>
          <cell r="I37" t="str">
            <v>-</v>
          </cell>
          <cell r="J37">
            <v>2921.7</v>
          </cell>
          <cell r="K37">
            <v>1703.82</v>
          </cell>
          <cell r="L37">
            <v>987.73</v>
          </cell>
          <cell r="M37" t="str">
            <v>-</v>
          </cell>
          <cell r="N37" t="str">
            <v>-</v>
          </cell>
        </row>
        <row r="38">
          <cell r="B38">
            <v>48661.88</v>
          </cell>
          <cell r="C38">
            <v>16854.53</v>
          </cell>
          <cell r="D38">
            <v>3663.43</v>
          </cell>
          <cell r="E38">
            <v>8525.09</v>
          </cell>
          <cell r="F38">
            <v>5402.26</v>
          </cell>
          <cell r="G38">
            <v>7662.41</v>
          </cell>
          <cell r="H38">
            <v>350.81</v>
          </cell>
          <cell r="I38" t="str">
            <v>-</v>
          </cell>
          <cell r="J38">
            <v>2706.4</v>
          </cell>
          <cell r="K38">
            <v>1457.23</v>
          </cell>
          <cell r="L38">
            <v>2022.52</v>
          </cell>
          <cell r="M38">
            <v>17.2</v>
          </cell>
          <cell r="N38" t="str">
            <v>-</v>
          </cell>
        </row>
        <row r="39">
          <cell r="B39">
            <v>528704.76</v>
          </cell>
          <cell r="C39">
            <v>16959.4</v>
          </cell>
          <cell r="D39">
            <v>137003.47</v>
          </cell>
          <cell r="E39">
            <v>109139.82</v>
          </cell>
          <cell r="F39">
            <v>96756.17</v>
          </cell>
          <cell r="G39">
            <v>62379.57</v>
          </cell>
          <cell r="H39">
            <v>14974.84</v>
          </cell>
          <cell r="I39" t="str">
            <v>-</v>
          </cell>
          <cell r="J39">
            <v>47852.78</v>
          </cell>
          <cell r="K39">
            <v>25977.78</v>
          </cell>
          <cell r="L39">
            <v>17660.93</v>
          </cell>
          <cell r="M39" t="str">
            <v>-</v>
          </cell>
          <cell r="N39" t="str">
            <v>-</v>
          </cell>
        </row>
        <row r="40">
          <cell r="B40">
            <v>281533.25</v>
          </cell>
          <cell r="C40">
            <v>8072.77</v>
          </cell>
          <cell r="D40">
            <v>68926.83</v>
          </cell>
          <cell r="E40">
            <v>61838.78</v>
          </cell>
          <cell r="F40">
            <v>57845.42</v>
          </cell>
          <cell r="G40">
            <v>34954.41</v>
          </cell>
          <cell r="H40">
            <v>7689.76</v>
          </cell>
          <cell r="I40" t="str">
            <v>-</v>
          </cell>
          <cell r="J40">
            <v>22395.33</v>
          </cell>
          <cell r="K40">
            <v>17107.21</v>
          </cell>
          <cell r="L40">
            <v>2702.73</v>
          </cell>
          <cell r="M40" t="str">
            <v>-</v>
          </cell>
          <cell r="N40" t="str">
            <v>-</v>
          </cell>
        </row>
        <row r="41">
          <cell r="B41">
            <v>247171.51</v>
          </cell>
          <cell r="C41">
            <v>8886.63</v>
          </cell>
          <cell r="D41">
            <v>68076.65</v>
          </cell>
          <cell r="E41">
            <v>47301.04</v>
          </cell>
          <cell r="F41">
            <v>38910.75</v>
          </cell>
          <cell r="G41">
            <v>27425.16</v>
          </cell>
          <cell r="H41">
            <v>7285.08</v>
          </cell>
          <cell r="I41" t="str">
            <v>-</v>
          </cell>
          <cell r="J41">
            <v>25457.45</v>
          </cell>
          <cell r="K41">
            <v>8870.57</v>
          </cell>
          <cell r="L41">
            <v>14958.2</v>
          </cell>
          <cell r="M41" t="str">
            <v>-</v>
          </cell>
          <cell r="N41" t="str">
            <v>-</v>
          </cell>
        </row>
        <row r="42">
          <cell r="B42">
            <v>147323.07</v>
          </cell>
          <cell r="C42">
            <v>3526.41</v>
          </cell>
          <cell r="D42">
            <v>40524.11</v>
          </cell>
          <cell r="E42">
            <v>35459.2</v>
          </cell>
          <cell r="F42">
            <v>21166.2</v>
          </cell>
          <cell r="G42">
            <v>17965.09</v>
          </cell>
          <cell r="H42">
            <v>4362.15</v>
          </cell>
          <cell r="I42" t="str">
            <v>-</v>
          </cell>
          <cell r="J42">
            <v>14239.5</v>
          </cell>
          <cell r="K42">
            <v>7663.33</v>
          </cell>
          <cell r="L42">
            <v>2417.09</v>
          </cell>
          <cell r="M42" t="str">
            <v>-</v>
          </cell>
          <cell r="N42" t="str">
            <v>-</v>
          </cell>
        </row>
        <row r="43">
          <cell r="B43">
            <v>78172.85</v>
          </cell>
          <cell r="C43">
            <v>696.23</v>
          </cell>
          <cell r="D43">
            <v>20470.92</v>
          </cell>
          <cell r="E43">
            <v>20918.12</v>
          </cell>
          <cell r="F43">
            <v>13563.6</v>
          </cell>
          <cell r="G43">
            <v>8949.37</v>
          </cell>
          <cell r="H43">
            <v>3181.71</v>
          </cell>
          <cell r="I43" t="str">
            <v>-</v>
          </cell>
          <cell r="J43">
            <v>4963.07</v>
          </cell>
          <cell r="K43">
            <v>4656.14</v>
          </cell>
          <cell r="L43">
            <v>773.69</v>
          </cell>
          <cell r="M43" t="str">
            <v>-</v>
          </cell>
          <cell r="N43" t="str">
            <v>-</v>
          </cell>
        </row>
        <row r="44">
          <cell r="B44">
            <v>69150.22</v>
          </cell>
          <cell r="C44">
            <v>2830.18</v>
          </cell>
          <cell r="D44">
            <v>20053.18</v>
          </cell>
          <cell r="E44">
            <v>14541.08</v>
          </cell>
          <cell r="F44">
            <v>7602.6</v>
          </cell>
          <cell r="G44">
            <v>9015.72</v>
          </cell>
          <cell r="H44">
            <v>1180.44</v>
          </cell>
          <cell r="I44" t="str">
            <v>-</v>
          </cell>
          <cell r="J44">
            <v>9276.43</v>
          </cell>
          <cell r="K44">
            <v>3007.19</v>
          </cell>
          <cell r="L44">
            <v>1643.4</v>
          </cell>
          <cell r="M44" t="str">
            <v>-</v>
          </cell>
          <cell r="N44" t="str">
            <v>-</v>
          </cell>
        </row>
        <row r="49">
          <cell r="B49">
            <v>401441.47</v>
          </cell>
          <cell r="C49">
            <v>9013.26</v>
          </cell>
          <cell r="D49">
            <v>98856.52</v>
          </cell>
          <cell r="E49">
            <v>103534.03</v>
          </cell>
          <cell r="F49">
            <v>68289.88</v>
          </cell>
          <cell r="G49">
            <v>42856.49</v>
          </cell>
          <cell r="H49">
            <v>12579.89</v>
          </cell>
          <cell r="I49" t="str">
            <v>-</v>
          </cell>
          <cell r="J49">
            <v>34524.71</v>
          </cell>
          <cell r="K49">
            <v>23006.91</v>
          </cell>
          <cell r="L49">
            <v>7776.94</v>
          </cell>
          <cell r="M49">
            <v>102.66</v>
          </cell>
          <cell r="N49">
            <v>900.19</v>
          </cell>
        </row>
        <row r="50">
          <cell r="B50">
            <v>217882.09</v>
          </cell>
          <cell r="C50">
            <v>2080.11</v>
          </cell>
          <cell r="D50">
            <v>45969.23</v>
          </cell>
          <cell r="E50">
            <v>62382.17</v>
          </cell>
          <cell r="F50">
            <v>41519.91</v>
          </cell>
          <cell r="G50">
            <v>24885.39</v>
          </cell>
          <cell r="H50">
            <v>5455.72</v>
          </cell>
          <cell r="I50" t="str">
            <v>-</v>
          </cell>
          <cell r="J50">
            <v>15567.36</v>
          </cell>
          <cell r="K50">
            <v>17160.54</v>
          </cell>
          <cell r="L50">
            <v>2221.96</v>
          </cell>
          <cell r="M50">
            <v>102.66</v>
          </cell>
          <cell r="N50">
            <v>537.05</v>
          </cell>
        </row>
        <row r="51">
          <cell r="B51">
            <v>183559.39</v>
          </cell>
          <cell r="C51">
            <v>6933.15</v>
          </cell>
          <cell r="D51">
            <v>52887.28</v>
          </cell>
          <cell r="E51">
            <v>41151.87</v>
          </cell>
          <cell r="F51">
            <v>26769.98</v>
          </cell>
          <cell r="G51">
            <v>17971.1</v>
          </cell>
          <cell r="H51">
            <v>7124.17</v>
          </cell>
          <cell r="I51" t="str">
            <v>-</v>
          </cell>
          <cell r="J51">
            <v>18957.35</v>
          </cell>
          <cell r="K51">
            <v>5846.37</v>
          </cell>
          <cell r="L51">
            <v>5554.98</v>
          </cell>
          <cell r="M51" t="str">
            <v>-</v>
          </cell>
          <cell r="N51">
            <v>363.15</v>
          </cell>
        </row>
        <row r="52">
          <cell r="B52">
            <v>227637.25</v>
          </cell>
          <cell r="C52">
            <v>31602.6</v>
          </cell>
          <cell r="D52">
            <v>44536.14</v>
          </cell>
          <cell r="E52">
            <v>37251.7</v>
          </cell>
          <cell r="F52">
            <v>31542.08</v>
          </cell>
          <cell r="G52">
            <v>29311.39</v>
          </cell>
          <cell r="H52">
            <v>2541.78</v>
          </cell>
          <cell r="I52" t="str">
            <v>-</v>
          </cell>
          <cell r="J52">
            <v>27636.06</v>
          </cell>
          <cell r="K52">
            <v>8939.65</v>
          </cell>
          <cell r="L52">
            <v>5821.2</v>
          </cell>
          <cell r="M52">
            <v>7404.27</v>
          </cell>
          <cell r="N52">
            <v>1050.4</v>
          </cell>
        </row>
        <row r="53">
          <cell r="B53">
            <v>127341.22</v>
          </cell>
          <cell r="C53">
            <v>15910.34</v>
          </cell>
          <cell r="D53">
            <v>27521.39</v>
          </cell>
          <cell r="E53">
            <v>22145.8</v>
          </cell>
          <cell r="F53">
            <v>20153.48</v>
          </cell>
          <cell r="G53">
            <v>17360.2</v>
          </cell>
          <cell r="H53">
            <v>2104.23</v>
          </cell>
          <cell r="I53" t="str">
            <v>-</v>
          </cell>
          <cell r="J53">
            <v>10924.52</v>
          </cell>
          <cell r="K53">
            <v>5428.15</v>
          </cell>
          <cell r="L53">
            <v>1823.48</v>
          </cell>
          <cell r="M53">
            <v>3969.62</v>
          </cell>
          <cell r="N53" t="str">
            <v>-</v>
          </cell>
        </row>
        <row r="54">
          <cell r="B54">
            <v>100296.03</v>
          </cell>
          <cell r="C54">
            <v>15692.26</v>
          </cell>
          <cell r="D54">
            <v>17014.74</v>
          </cell>
          <cell r="E54">
            <v>15105.89</v>
          </cell>
          <cell r="F54">
            <v>11388.6</v>
          </cell>
          <cell r="G54">
            <v>11951.19</v>
          </cell>
          <cell r="H54">
            <v>437.55</v>
          </cell>
          <cell r="I54" t="str">
            <v>-</v>
          </cell>
          <cell r="J54">
            <v>16711.54</v>
          </cell>
          <cell r="K54">
            <v>3511.5</v>
          </cell>
          <cell r="L54">
            <v>3997.72</v>
          </cell>
          <cell r="M54">
            <v>3434.64</v>
          </cell>
          <cell r="N54">
            <v>1050.4</v>
          </cell>
        </row>
        <row r="55">
          <cell r="B55">
            <v>330477.61</v>
          </cell>
          <cell r="C55">
            <v>3510.38</v>
          </cell>
          <cell r="D55">
            <v>95484.98</v>
          </cell>
          <cell r="E55">
            <v>80104.4</v>
          </cell>
          <cell r="F55">
            <v>48540.26</v>
          </cell>
          <cell r="G55">
            <v>40761.34</v>
          </cell>
          <cell r="H55">
            <v>12102.54</v>
          </cell>
          <cell r="I55" t="str">
            <v>-</v>
          </cell>
          <cell r="J55">
            <v>27590.14</v>
          </cell>
          <cell r="K55">
            <v>15575.6</v>
          </cell>
          <cell r="L55">
            <v>5885.95</v>
          </cell>
          <cell r="M55" t="str">
            <v>-</v>
          </cell>
          <cell r="N55">
            <v>922.02</v>
          </cell>
        </row>
        <row r="56">
          <cell r="B56">
            <v>174983.13</v>
          </cell>
          <cell r="C56">
            <v>977.04</v>
          </cell>
          <cell r="D56">
            <v>48449.9</v>
          </cell>
          <cell r="E56">
            <v>42235.77</v>
          </cell>
          <cell r="F56">
            <v>27903.59</v>
          </cell>
          <cell r="G56">
            <v>24095.95</v>
          </cell>
          <cell r="H56">
            <v>8624.25</v>
          </cell>
          <cell r="I56" t="str">
            <v>-</v>
          </cell>
          <cell r="J56">
            <v>10140.45</v>
          </cell>
          <cell r="K56">
            <v>9677.11</v>
          </cell>
          <cell r="L56">
            <v>1957.05</v>
          </cell>
          <cell r="M56" t="str">
            <v>-</v>
          </cell>
          <cell r="N56">
            <v>922.02</v>
          </cell>
        </row>
        <row r="57">
          <cell r="B57">
            <v>155494.48</v>
          </cell>
          <cell r="C57">
            <v>2533.34</v>
          </cell>
          <cell r="D57">
            <v>47035.09</v>
          </cell>
          <cell r="E57">
            <v>37868.63</v>
          </cell>
          <cell r="F57">
            <v>20636.67</v>
          </cell>
          <cell r="G57">
            <v>16665.39</v>
          </cell>
          <cell r="H57">
            <v>3478.28</v>
          </cell>
          <cell r="I57" t="str">
            <v>-</v>
          </cell>
          <cell r="J57">
            <v>17449.69</v>
          </cell>
          <cell r="K57">
            <v>5898.49</v>
          </cell>
          <cell r="L57">
            <v>3928.9</v>
          </cell>
          <cell r="M57" t="str">
            <v>-</v>
          </cell>
          <cell r="N57" t="str">
            <v>-</v>
          </cell>
        </row>
        <row r="58">
          <cell r="B58">
            <v>469802.54</v>
          </cell>
          <cell r="C58">
            <v>6940.65</v>
          </cell>
          <cell r="D58">
            <v>113908.46</v>
          </cell>
          <cell r="E58">
            <v>78599.02</v>
          </cell>
          <cell r="F58">
            <v>86079.65</v>
          </cell>
          <cell r="G58">
            <v>67928.29</v>
          </cell>
          <cell r="H58">
            <v>17762.62</v>
          </cell>
          <cell r="I58" t="str">
            <v>-</v>
          </cell>
          <cell r="J58">
            <v>61838.81</v>
          </cell>
          <cell r="K58">
            <v>27693.7</v>
          </cell>
          <cell r="L58">
            <v>8988.59</v>
          </cell>
          <cell r="M58" t="str">
            <v>-</v>
          </cell>
          <cell r="N58">
            <v>62.74</v>
          </cell>
        </row>
        <row r="59">
          <cell r="B59">
            <v>251305.51</v>
          </cell>
          <cell r="C59">
            <v>2089.37</v>
          </cell>
          <cell r="D59">
            <v>60061.06</v>
          </cell>
          <cell r="E59">
            <v>44906.82</v>
          </cell>
          <cell r="F59">
            <v>50960.84</v>
          </cell>
          <cell r="G59">
            <v>39047.03</v>
          </cell>
          <cell r="H59">
            <v>10683.13</v>
          </cell>
          <cell r="I59" t="str">
            <v>-</v>
          </cell>
          <cell r="J59">
            <v>26031.17</v>
          </cell>
          <cell r="K59">
            <v>15489.82</v>
          </cell>
          <cell r="L59">
            <v>1973.54</v>
          </cell>
          <cell r="M59" t="str">
            <v>-</v>
          </cell>
          <cell r="N59">
            <v>62.74</v>
          </cell>
        </row>
        <row r="60">
          <cell r="B60">
            <v>218497.03</v>
          </cell>
          <cell r="C60">
            <v>4851.28</v>
          </cell>
          <cell r="D60">
            <v>53847.4</v>
          </cell>
          <cell r="E60">
            <v>33692.21</v>
          </cell>
          <cell r="F60">
            <v>35118.81</v>
          </cell>
          <cell r="G60">
            <v>28881.27</v>
          </cell>
          <cell r="H60">
            <v>7079.5</v>
          </cell>
          <cell r="I60" t="str">
            <v>-</v>
          </cell>
          <cell r="J60">
            <v>35807.64</v>
          </cell>
          <cell r="K60">
            <v>12203.88</v>
          </cell>
          <cell r="L60">
            <v>7015.05</v>
          </cell>
          <cell r="M60" t="str">
            <v>-</v>
          </cell>
          <cell r="N60" t="str">
            <v>-</v>
          </cell>
        </row>
        <row r="61">
          <cell r="B61">
            <v>288868.29</v>
          </cell>
          <cell r="C61">
            <v>6084.92</v>
          </cell>
          <cell r="D61">
            <v>75999.37</v>
          </cell>
          <cell r="E61">
            <v>61526.91</v>
          </cell>
          <cell r="F61">
            <v>51079.41</v>
          </cell>
          <cell r="G61">
            <v>34124.74</v>
          </cell>
          <cell r="H61">
            <v>8144.1</v>
          </cell>
          <cell r="I61" t="str">
            <v>-</v>
          </cell>
          <cell r="J61">
            <v>31201.52</v>
          </cell>
          <cell r="K61">
            <v>13820.35</v>
          </cell>
          <cell r="L61">
            <v>6670.81</v>
          </cell>
          <cell r="M61">
            <v>109.18</v>
          </cell>
          <cell r="N61">
            <v>106.97</v>
          </cell>
        </row>
        <row r="62">
          <cell r="B62">
            <v>153970.8</v>
          </cell>
          <cell r="C62">
            <v>2544.61</v>
          </cell>
          <cell r="D62">
            <v>37835.82</v>
          </cell>
          <cell r="E62">
            <v>32895.58</v>
          </cell>
          <cell r="F62">
            <v>31004.44</v>
          </cell>
          <cell r="G62">
            <v>20844.35</v>
          </cell>
          <cell r="H62">
            <v>4670.86</v>
          </cell>
          <cell r="I62" t="str">
            <v>-</v>
          </cell>
          <cell r="J62">
            <v>12826.5</v>
          </cell>
          <cell r="K62">
            <v>9964.84</v>
          </cell>
          <cell r="L62">
            <v>1274.62</v>
          </cell>
          <cell r="M62">
            <v>109.18</v>
          </cell>
          <cell r="N62" t="str">
            <v>-</v>
          </cell>
        </row>
        <row r="63">
          <cell r="B63">
            <v>134897.49</v>
          </cell>
          <cell r="C63">
            <v>3540.31</v>
          </cell>
          <cell r="D63">
            <v>38163.55</v>
          </cell>
          <cell r="E63">
            <v>28631.33</v>
          </cell>
          <cell r="F63">
            <v>20074.98</v>
          </cell>
          <cell r="G63">
            <v>13280.39</v>
          </cell>
          <cell r="H63">
            <v>3473.23</v>
          </cell>
          <cell r="I63" t="str">
            <v>-</v>
          </cell>
          <cell r="J63">
            <v>18375.02</v>
          </cell>
          <cell r="K63">
            <v>3855.52</v>
          </cell>
          <cell r="L63">
            <v>5396.19</v>
          </cell>
          <cell r="M63" t="str">
            <v>-</v>
          </cell>
          <cell r="N63">
            <v>106.97</v>
          </cell>
        </row>
        <row r="64">
          <cell r="B64">
            <v>454263.54</v>
          </cell>
          <cell r="C64">
            <v>10974.74</v>
          </cell>
          <cell r="D64">
            <v>117700.31</v>
          </cell>
          <cell r="E64">
            <v>100452.54</v>
          </cell>
          <cell r="F64">
            <v>76440.22</v>
          </cell>
          <cell r="G64">
            <v>61172.17</v>
          </cell>
          <cell r="H64">
            <v>7627.23</v>
          </cell>
          <cell r="I64" t="str">
            <v>-</v>
          </cell>
          <cell r="J64">
            <v>50320.95</v>
          </cell>
          <cell r="K64">
            <v>21117.23</v>
          </cell>
          <cell r="L64">
            <v>8458.14</v>
          </cell>
          <cell r="M64" t="str">
            <v>-</v>
          </cell>
          <cell r="N64" t="str">
            <v>-</v>
          </cell>
        </row>
        <row r="65">
          <cell r="B65">
            <v>246965.33</v>
          </cell>
          <cell r="C65">
            <v>5929.92</v>
          </cell>
          <cell r="D65">
            <v>59929.88</v>
          </cell>
          <cell r="E65">
            <v>56374.73</v>
          </cell>
          <cell r="F65">
            <v>49289.01</v>
          </cell>
          <cell r="G65">
            <v>33198.82</v>
          </cell>
          <cell r="H65">
            <v>5338.12</v>
          </cell>
          <cell r="I65" t="str">
            <v>-</v>
          </cell>
          <cell r="J65">
            <v>18695.81</v>
          </cell>
          <cell r="K65">
            <v>15473.79</v>
          </cell>
          <cell r="L65">
            <v>2735.24</v>
          </cell>
          <cell r="M65" t="str">
            <v>-</v>
          </cell>
          <cell r="N65" t="str">
            <v>-</v>
          </cell>
        </row>
        <row r="66">
          <cell r="B66">
            <v>207298.21</v>
          </cell>
          <cell r="C66">
            <v>5044.81</v>
          </cell>
          <cell r="D66">
            <v>57770.43</v>
          </cell>
          <cell r="E66">
            <v>44077.81</v>
          </cell>
          <cell r="F66">
            <v>27151.22</v>
          </cell>
          <cell r="G66">
            <v>27973.35</v>
          </cell>
          <cell r="H66">
            <v>2289.11</v>
          </cell>
          <cell r="I66" t="str">
            <v>-</v>
          </cell>
          <cell r="J66">
            <v>31625.14</v>
          </cell>
          <cell r="K66">
            <v>5643.44</v>
          </cell>
          <cell r="L66">
            <v>5722.9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74517.77</v>
          </cell>
          <cell r="C5">
            <v>54297.99</v>
          </cell>
          <cell r="D5">
            <v>2293352.53</v>
          </cell>
          <cell r="E5">
            <v>2678901.18</v>
          </cell>
          <cell r="F5">
            <v>1604256.77</v>
          </cell>
          <cell r="G5">
            <v>1407558.85</v>
          </cell>
          <cell r="H5">
            <v>202578.18</v>
          </cell>
          <cell r="I5">
            <v>1544.26</v>
          </cell>
          <cell r="J5">
            <v>759512.87</v>
          </cell>
          <cell r="K5">
            <v>372885.49</v>
          </cell>
          <cell r="L5">
            <v>198073.14</v>
          </cell>
          <cell r="M5" t="str">
            <v>-</v>
          </cell>
          <cell r="N5">
            <v>1556.48</v>
          </cell>
        </row>
        <row r="6">
          <cell r="B6">
            <v>5192715.61</v>
          </cell>
          <cell r="C6">
            <v>22764.29</v>
          </cell>
          <cell r="D6">
            <v>1217348.54</v>
          </cell>
          <cell r="E6">
            <v>1489583.46</v>
          </cell>
          <cell r="F6">
            <v>969704.34</v>
          </cell>
          <cell r="G6">
            <v>760630.01</v>
          </cell>
          <cell r="H6">
            <v>124275.91</v>
          </cell>
          <cell r="I6">
            <v>1237.05</v>
          </cell>
          <cell r="J6">
            <v>320682.23</v>
          </cell>
          <cell r="K6">
            <v>223719.25</v>
          </cell>
          <cell r="L6">
            <v>62498.95</v>
          </cell>
          <cell r="M6" t="str">
            <v>-</v>
          </cell>
          <cell r="N6">
            <v>271.57</v>
          </cell>
        </row>
        <row r="7">
          <cell r="B7">
            <v>4381802.16</v>
          </cell>
          <cell r="C7">
            <v>31533.7</v>
          </cell>
          <cell r="D7">
            <v>1076004</v>
          </cell>
          <cell r="E7">
            <v>1189317.72</v>
          </cell>
          <cell r="F7">
            <v>634552.44</v>
          </cell>
          <cell r="G7">
            <v>646928.84</v>
          </cell>
          <cell r="H7">
            <v>78302.27</v>
          </cell>
          <cell r="I7">
            <v>307.21</v>
          </cell>
          <cell r="J7">
            <v>438830.63</v>
          </cell>
          <cell r="K7">
            <v>149166.24</v>
          </cell>
          <cell r="L7">
            <v>135574.19</v>
          </cell>
          <cell r="M7" t="str">
            <v>-</v>
          </cell>
          <cell r="N7">
            <v>1284.91</v>
          </cell>
        </row>
        <row r="8">
          <cell r="B8">
            <v>1259322.95</v>
          </cell>
          <cell r="C8">
            <v>12999.23</v>
          </cell>
          <cell r="D8">
            <v>292210.27</v>
          </cell>
          <cell r="E8">
            <v>250591.48</v>
          </cell>
          <cell r="F8">
            <v>233536.2</v>
          </cell>
          <cell r="G8">
            <v>217834.25</v>
          </cell>
          <cell r="H8">
            <v>42035.72</v>
          </cell>
          <cell r="I8" t="str">
            <v>-</v>
          </cell>
          <cell r="J8">
            <v>131654.93</v>
          </cell>
          <cell r="K8">
            <v>59251.43</v>
          </cell>
          <cell r="L8">
            <v>18372.89</v>
          </cell>
          <cell r="M8" t="str">
            <v>-</v>
          </cell>
          <cell r="N8">
            <v>836.55</v>
          </cell>
        </row>
        <row r="9">
          <cell r="B9">
            <v>700621.39</v>
          </cell>
          <cell r="C9">
            <v>3837.58</v>
          </cell>
          <cell r="D9">
            <v>162141.25</v>
          </cell>
          <cell r="E9">
            <v>149977.96</v>
          </cell>
          <cell r="F9">
            <v>145949.47</v>
          </cell>
          <cell r="G9">
            <v>112085.32</v>
          </cell>
          <cell r="H9">
            <v>20365.81</v>
          </cell>
          <cell r="I9" t="str">
            <v>-</v>
          </cell>
          <cell r="J9">
            <v>57412.44</v>
          </cell>
          <cell r="K9">
            <v>41149.89</v>
          </cell>
          <cell r="L9">
            <v>7701.68</v>
          </cell>
          <cell r="M9" t="str">
            <v>-</v>
          </cell>
          <cell r="N9" t="str">
            <v>-</v>
          </cell>
        </row>
        <row r="10">
          <cell r="B10">
            <v>558701.56</v>
          </cell>
          <cell r="C10">
            <v>9161.64</v>
          </cell>
          <cell r="D10">
            <v>130069.02</v>
          </cell>
          <cell r="E10">
            <v>100613.52</v>
          </cell>
          <cell r="F10">
            <v>87586.73</v>
          </cell>
          <cell r="G10">
            <v>105748.92</v>
          </cell>
          <cell r="H10">
            <v>21669.92</v>
          </cell>
          <cell r="I10" t="str">
            <v>-</v>
          </cell>
          <cell r="J10">
            <v>74242.49</v>
          </cell>
          <cell r="K10">
            <v>18101.54</v>
          </cell>
          <cell r="L10">
            <v>10671.21</v>
          </cell>
          <cell r="M10" t="str">
            <v>-</v>
          </cell>
          <cell r="N10">
            <v>836.55</v>
          </cell>
        </row>
        <row r="11">
          <cell r="B11">
            <v>649367.49</v>
          </cell>
          <cell r="C11">
            <v>9905.21</v>
          </cell>
          <cell r="D11">
            <v>179872.67</v>
          </cell>
          <cell r="E11">
            <v>160936.19</v>
          </cell>
          <cell r="F11">
            <v>103221.42</v>
          </cell>
          <cell r="G11">
            <v>99173.88</v>
          </cell>
          <cell r="H11">
            <v>17756.71</v>
          </cell>
          <cell r="I11" t="str">
            <v>-</v>
          </cell>
          <cell r="J11">
            <v>49099.96</v>
          </cell>
          <cell r="K11">
            <v>15411</v>
          </cell>
          <cell r="L11">
            <v>13990.44</v>
          </cell>
          <cell r="M11" t="str">
            <v>-</v>
          </cell>
          <cell r="N11" t="str">
            <v>-</v>
          </cell>
        </row>
        <row r="12">
          <cell r="B12">
            <v>357954.4</v>
          </cell>
          <cell r="C12">
            <v>5548.39</v>
          </cell>
          <cell r="D12">
            <v>94737.07</v>
          </cell>
          <cell r="E12">
            <v>84161.67</v>
          </cell>
          <cell r="F12">
            <v>66204.78</v>
          </cell>
          <cell r="G12">
            <v>56568.69</v>
          </cell>
          <cell r="H12">
            <v>12452.72</v>
          </cell>
          <cell r="I12" t="str">
            <v>-</v>
          </cell>
          <cell r="J12">
            <v>21485.18</v>
          </cell>
          <cell r="K12">
            <v>11923.6</v>
          </cell>
          <cell r="L12">
            <v>4872.31</v>
          </cell>
          <cell r="M12" t="str">
            <v>-</v>
          </cell>
          <cell r="N12" t="str">
            <v>-</v>
          </cell>
        </row>
        <row r="13">
          <cell r="B13">
            <v>291413.08</v>
          </cell>
          <cell r="C13">
            <v>4356.82</v>
          </cell>
          <cell r="D13">
            <v>85135.6</v>
          </cell>
          <cell r="E13">
            <v>76774.53</v>
          </cell>
          <cell r="F13">
            <v>37016.64</v>
          </cell>
          <cell r="G13">
            <v>42605.19</v>
          </cell>
          <cell r="H13">
            <v>5303.99</v>
          </cell>
          <cell r="I13" t="str">
            <v>-</v>
          </cell>
          <cell r="J13">
            <v>27614.78</v>
          </cell>
          <cell r="K13">
            <v>3487.4</v>
          </cell>
          <cell r="L13">
            <v>9118.14</v>
          </cell>
          <cell r="M13" t="str">
            <v>-</v>
          </cell>
          <cell r="N13" t="str">
            <v>-</v>
          </cell>
        </row>
        <row r="14">
          <cell r="B14">
            <v>545687.37</v>
          </cell>
          <cell r="C14">
            <v>11397.46</v>
          </cell>
          <cell r="D14">
            <v>174756.4</v>
          </cell>
          <cell r="E14">
            <v>134113.43</v>
          </cell>
          <cell r="F14">
            <v>72708.69</v>
          </cell>
          <cell r="G14">
            <v>66687.86</v>
          </cell>
          <cell r="H14">
            <v>11072.46</v>
          </cell>
          <cell r="I14" t="str">
            <v>-</v>
          </cell>
          <cell r="J14">
            <v>44771.2</v>
          </cell>
          <cell r="K14">
            <v>13741.33</v>
          </cell>
          <cell r="L14">
            <v>16438.54</v>
          </cell>
          <cell r="M14" t="str">
            <v>-</v>
          </cell>
          <cell r="N14" t="str">
            <v>-</v>
          </cell>
        </row>
        <row r="15">
          <cell r="B15">
            <v>290719.91</v>
          </cell>
          <cell r="C15">
            <v>4027.87</v>
          </cell>
          <cell r="D15">
            <v>90404.37</v>
          </cell>
          <cell r="E15">
            <v>75951.69</v>
          </cell>
          <cell r="F15">
            <v>46126.54</v>
          </cell>
          <cell r="G15">
            <v>34327.79</v>
          </cell>
          <cell r="H15">
            <v>6555.39</v>
          </cell>
          <cell r="I15" t="str">
            <v>-</v>
          </cell>
          <cell r="J15">
            <v>19173.28</v>
          </cell>
          <cell r="K15">
            <v>8404.67</v>
          </cell>
          <cell r="L15">
            <v>5748.31</v>
          </cell>
          <cell r="M15" t="str">
            <v>-</v>
          </cell>
          <cell r="N15" t="str">
            <v>-</v>
          </cell>
        </row>
        <row r="16">
          <cell r="B16">
            <v>254967.47</v>
          </cell>
          <cell r="C16">
            <v>7369.59</v>
          </cell>
          <cell r="D16">
            <v>84352.04</v>
          </cell>
          <cell r="E16">
            <v>58161.74</v>
          </cell>
          <cell r="F16">
            <v>26582.14</v>
          </cell>
          <cell r="G16">
            <v>32360.07</v>
          </cell>
          <cell r="H16">
            <v>4517.08</v>
          </cell>
          <cell r="I16" t="str">
            <v>-</v>
          </cell>
          <cell r="J16">
            <v>25597.92</v>
          </cell>
          <cell r="K16">
            <v>5336.66</v>
          </cell>
          <cell r="L16">
            <v>10690.23</v>
          </cell>
          <cell r="M16" t="str">
            <v>-</v>
          </cell>
          <cell r="N16" t="str">
            <v>-</v>
          </cell>
        </row>
        <row r="17">
          <cell r="B17">
            <v>587667.45</v>
          </cell>
          <cell r="C17">
            <v>1507.68</v>
          </cell>
          <cell r="D17">
            <v>190535.99</v>
          </cell>
          <cell r="E17">
            <v>184092.38</v>
          </cell>
          <cell r="F17">
            <v>88368.05</v>
          </cell>
          <cell r="G17">
            <v>64454.87</v>
          </cell>
          <cell r="H17">
            <v>4969.9</v>
          </cell>
          <cell r="I17">
            <v>79.55</v>
          </cell>
          <cell r="J17">
            <v>26869.95</v>
          </cell>
          <cell r="K17">
            <v>12414.72</v>
          </cell>
          <cell r="L17">
            <v>14374.37</v>
          </cell>
          <cell r="M17" t="str">
            <v>-</v>
          </cell>
          <cell r="N17" t="str">
            <v>-</v>
          </cell>
        </row>
        <row r="18">
          <cell r="B18">
            <v>305168.56</v>
          </cell>
          <cell r="C18">
            <v>120.2</v>
          </cell>
          <cell r="D18">
            <v>96394.53</v>
          </cell>
          <cell r="E18">
            <v>99313.96</v>
          </cell>
          <cell r="F18">
            <v>54085.38</v>
          </cell>
          <cell r="G18">
            <v>28401.11</v>
          </cell>
          <cell r="H18">
            <v>2495.07</v>
          </cell>
          <cell r="I18">
            <v>79.55</v>
          </cell>
          <cell r="J18">
            <v>10236.41</v>
          </cell>
          <cell r="K18">
            <v>9002.4</v>
          </cell>
          <cell r="L18">
            <v>5039.92</v>
          </cell>
          <cell r="M18" t="str">
            <v>-</v>
          </cell>
          <cell r="N18" t="str">
            <v>-</v>
          </cell>
        </row>
        <row r="19">
          <cell r="B19">
            <v>282498.89</v>
          </cell>
          <cell r="C19">
            <v>1387.48</v>
          </cell>
          <cell r="D19">
            <v>94141.46</v>
          </cell>
          <cell r="E19">
            <v>84778.42</v>
          </cell>
          <cell r="F19">
            <v>34282.67</v>
          </cell>
          <cell r="G19">
            <v>36053.75</v>
          </cell>
          <cell r="H19">
            <v>2474.82</v>
          </cell>
          <cell r="I19" t="str">
            <v>-</v>
          </cell>
          <cell r="J19">
            <v>16633.53</v>
          </cell>
          <cell r="K19">
            <v>3412.32</v>
          </cell>
          <cell r="L19">
            <v>9334.44</v>
          </cell>
          <cell r="M19" t="str">
            <v>-</v>
          </cell>
          <cell r="N19" t="str">
            <v>-</v>
          </cell>
        </row>
        <row r="20">
          <cell r="B20">
            <v>895764.6</v>
          </cell>
          <cell r="C20">
            <v>3675.49</v>
          </cell>
          <cell r="D20">
            <v>206134.07</v>
          </cell>
          <cell r="E20">
            <v>275774.2</v>
          </cell>
          <cell r="F20">
            <v>171367.18</v>
          </cell>
          <cell r="G20">
            <v>121469.1</v>
          </cell>
          <cell r="H20">
            <v>23872.55</v>
          </cell>
          <cell r="I20" t="str">
            <v>-</v>
          </cell>
          <cell r="J20">
            <v>52188.52</v>
          </cell>
          <cell r="K20">
            <v>25928.57</v>
          </cell>
          <cell r="L20">
            <v>15354.9</v>
          </cell>
          <cell r="M20" t="str">
            <v>-</v>
          </cell>
          <cell r="N20" t="str">
            <v>-</v>
          </cell>
        </row>
        <row r="21">
          <cell r="B21">
            <v>493454.29</v>
          </cell>
          <cell r="C21">
            <v>2348.47</v>
          </cell>
          <cell r="D21">
            <v>109732.67</v>
          </cell>
          <cell r="E21">
            <v>157016.81</v>
          </cell>
          <cell r="F21">
            <v>100256.25</v>
          </cell>
          <cell r="G21">
            <v>66448.54</v>
          </cell>
          <cell r="H21">
            <v>13057.92</v>
          </cell>
          <cell r="I21" t="str">
            <v>-</v>
          </cell>
          <cell r="J21">
            <v>26299.74</v>
          </cell>
          <cell r="K21">
            <v>15354.88</v>
          </cell>
          <cell r="L21">
            <v>2939.02</v>
          </cell>
          <cell r="M21" t="str">
            <v>-</v>
          </cell>
          <cell r="N21" t="str">
            <v>-</v>
          </cell>
        </row>
        <row r="22">
          <cell r="B22">
            <v>402310.31</v>
          </cell>
          <cell r="C22">
            <v>1327.03</v>
          </cell>
          <cell r="D22">
            <v>96401.41</v>
          </cell>
          <cell r="E22">
            <v>118757.4</v>
          </cell>
          <cell r="F22">
            <v>71110.93</v>
          </cell>
          <cell r="G22">
            <v>55020.56</v>
          </cell>
          <cell r="H22">
            <v>10814.63</v>
          </cell>
          <cell r="I22" t="str">
            <v>-</v>
          </cell>
          <cell r="J22">
            <v>25888.78</v>
          </cell>
          <cell r="K22">
            <v>10573.7</v>
          </cell>
          <cell r="L22">
            <v>12415.89</v>
          </cell>
          <cell r="M22" t="str">
            <v>-</v>
          </cell>
          <cell r="N22" t="str">
            <v>-</v>
          </cell>
        </row>
        <row r="27">
          <cell r="B27">
            <v>283298.04</v>
          </cell>
          <cell r="C27">
            <v>564.08</v>
          </cell>
          <cell r="D27">
            <v>81000.47</v>
          </cell>
          <cell r="E27">
            <v>92235.67</v>
          </cell>
          <cell r="F27">
            <v>43997.6</v>
          </cell>
          <cell r="G27">
            <v>29670.26</v>
          </cell>
          <cell r="H27">
            <v>5065.24</v>
          </cell>
          <cell r="I27" t="str">
            <v>-</v>
          </cell>
          <cell r="J27">
            <v>18068.86</v>
          </cell>
          <cell r="K27">
            <v>10006.04</v>
          </cell>
          <cell r="L27">
            <v>2689.83</v>
          </cell>
          <cell r="M27" t="str">
            <v>-</v>
          </cell>
          <cell r="N27" t="str">
            <v>-</v>
          </cell>
        </row>
        <row r="28">
          <cell r="B28">
            <v>144358.25</v>
          </cell>
          <cell r="C28">
            <v>81.41</v>
          </cell>
          <cell r="D28">
            <v>40347.53</v>
          </cell>
          <cell r="E28">
            <v>44874.2</v>
          </cell>
          <cell r="F28">
            <v>25853.4</v>
          </cell>
          <cell r="G28">
            <v>18905.74</v>
          </cell>
          <cell r="H28">
            <v>3138.21</v>
          </cell>
          <cell r="I28" t="str">
            <v>-</v>
          </cell>
          <cell r="J28">
            <v>6995.04</v>
          </cell>
          <cell r="K28">
            <v>3789.24</v>
          </cell>
          <cell r="L28">
            <v>373.48</v>
          </cell>
          <cell r="M28" t="str">
            <v>-</v>
          </cell>
          <cell r="N28" t="str">
            <v>-</v>
          </cell>
        </row>
        <row r="29">
          <cell r="B29">
            <v>138939.79</v>
          </cell>
          <cell r="C29">
            <v>482.67</v>
          </cell>
          <cell r="D29">
            <v>40652.94</v>
          </cell>
          <cell r="E29">
            <v>47361.48</v>
          </cell>
          <cell r="F29">
            <v>18144.2</v>
          </cell>
          <cell r="G29">
            <v>10764.52</v>
          </cell>
          <cell r="H29">
            <v>1927.02</v>
          </cell>
          <cell r="I29" t="str">
            <v>-</v>
          </cell>
          <cell r="J29">
            <v>11073.82</v>
          </cell>
          <cell r="K29">
            <v>6216.8</v>
          </cell>
          <cell r="L29">
            <v>2316.35</v>
          </cell>
          <cell r="M29" t="str">
            <v>-</v>
          </cell>
          <cell r="N29" t="str">
            <v>-</v>
          </cell>
        </row>
        <row r="30">
          <cell r="B30">
            <v>483503.37</v>
          </cell>
          <cell r="C30">
            <v>1523.64</v>
          </cell>
          <cell r="D30">
            <v>127058.97</v>
          </cell>
          <cell r="E30">
            <v>145285.75</v>
          </cell>
          <cell r="F30">
            <v>73331.98</v>
          </cell>
          <cell r="G30">
            <v>59188.87</v>
          </cell>
          <cell r="H30">
            <v>12866.72</v>
          </cell>
          <cell r="I30" t="str">
            <v>-</v>
          </cell>
          <cell r="J30">
            <v>37575.51</v>
          </cell>
          <cell r="K30">
            <v>16619.32</v>
          </cell>
          <cell r="L30">
            <v>10052.61</v>
          </cell>
          <cell r="M30" t="str">
            <v>-</v>
          </cell>
          <cell r="N30" t="str">
            <v>-</v>
          </cell>
        </row>
        <row r="31">
          <cell r="B31">
            <v>268652.44</v>
          </cell>
          <cell r="C31">
            <v>863.54</v>
          </cell>
          <cell r="D31">
            <v>70008.1</v>
          </cell>
          <cell r="E31">
            <v>81631.46</v>
          </cell>
          <cell r="F31">
            <v>42927.55</v>
          </cell>
          <cell r="G31">
            <v>34234</v>
          </cell>
          <cell r="H31">
            <v>11159.44</v>
          </cell>
          <cell r="I31" t="str">
            <v>-</v>
          </cell>
          <cell r="J31">
            <v>13597.23</v>
          </cell>
          <cell r="K31">
            <v>11687.26</v>
          </cell>
          <cell r="L31">
            <v>2543.85</v>
          </cell>
          <cell r="M31" t="str">
            <v>-</v>
          </cell>
          <cell r="N31" t="str">
            <v>-</v>
          </cell>
        </row>
        <row r="32">
          <cell r="B32">
            <v>214850.93</v>
          </cell>
          <cell r="C32">
            <v>660.1</v>
          </cell>
          <cell r="D32">
            <v>57050.87</v>
          </cell>
          <cell r="E32">
            <v>63654.29</v>
          </cell>
          <cell r="F32">
            <v>30404.42</v>
          </cell>
          <cell r="G32">
            <v>24954.87</v>
          </cell>
          <cell r="H32">
            <v>1707.28</v>
          </cell>
          <cell r="I32" t="str">
            <v>-</v>
          </cell>
          <cell r="J32">
            <v>23978.28</v>
          </cell>
          <cell r="K32">
            <v>4932.06</v>
          </cell>
          <cell r="L32">
            <v>7508.76</v>
          </cell>
          <cell r="M32" t="str">
            <v>-</v>
          </cell>
          <cell r="N32" t="str">
            <v>-</v>
          </cell>
        </row>
        <row r="33">
          <cell r="B33">
            <v>134321.87</v>
          </cell>
          <cell r="C33">
            <v>172.03</v>
          </cell>
          <cell r="D33">
            <v>36205.95</v>
          </cell>
          <cell r="E33">
            <v>40738.66</v>
          </cell>
          <cell r="F33">
            <v>17348.91</v>
          </cell>
          <cell r="G33">
            <v>19250.24</v>
          </cell>
          <cell r="H33">
            <v>2555.54</v>
          </cell>
          <cell r="I33" t="str">
            <v>-</v>
          </cell>
          <cell r="J33">
            <v>10291.72</v>
          </cell>
          <cell r="K33">
            <v>5537.18</v>
          </cell>
          <cell r="L33">
            <v>2221.64</v>
          </cell>
          <cell r="M33" t="str">
            <v>-</v>
          </cell>
          <cell r="N33" t="str">
            <v>-</v>
          </cell>
        </row>
        <row r="34">
          <cell r="B34">
            <v>73768.67</v>
          </cell>
          <cell r="C34" t="str">
            <v>-</v>
          </cell>
          <cell r="D34">
            <v>19212.98</v>
          </cell>
          <cell r="E34">
            <v>22925.76</v>
          </cell>
          <cell r="F34">
            <v>12199.29</v>
          </cell>
          <cell r="G34">
            <v>9153.28</v>
          </cell>
          <cell r="H34">
            <v>1545.11</v>
          </cell>
          <cell r="I34" t="str">
            <v>-</v>
          </cell>
          <cell r="J34">
            <v>4155.4</v>
          </cell>
          <cell r="K34">
            <v>3860.98</v>
          </cell>
          <cell r="L34">
            <v>715.87</v>
          </cell>
          <cell r="M34" t="str">
            <v>-</v>
          </cell>
          <cell r="N34" t="str">
            <v>-</v>
          </cell>
        </row>
        <row r="35">
          <cell r="B35">
            <v>60553.2</v>
          </cell>
          <cell r="C35">
            <v>172.03</v>
          </cell>
          <cell r="D35">
            <v>16992.97</v>
          </cell>
          <cell r="E35">
            <v>17812.89</v>
          </cell>
          <cell r="F35">
            <v>5149.62</v>
          </cell>
          <cell r="G35">
            <v>10096.97</v>
          </cell>
          <cell r="H35">
            <v>1010.43</v>
          </cell>
          <cell r="I35" t="str">
            <v>-</v>
          </cell>
          <cell r="J35">
            <v>6136.32</v>
          </cell>
          <cell r="K35">
            <v>1676.2</v>
          </cell>
          <cell r="L35">
            <v>1505.77</v>
          </cell>
          <cell r="M35" t="str">
            <v>-</v>
          </cell>
          <cell r="N35" t="str">
            <v>-</v>
          </cell>
        </row>
        <row r="36">
          <cell r="B36">
            <v>173417.68</v>
          </cell>
          <cell r="C36">
            <v>1065.79</v>
          </cell>
          <cell r="D36">
            <v>34641.67</v>
          </cell>
          <cell r="E36">
            <v>56292.97</v>
          </cell>
          <cell r="F36">
            <v>31040.99</v>
          </cell>
          <cell r="G36">
            <v>30165.91</v>
          </cell>
          <cell r="H36">
            <v>2478.21</v>
          </cell>
          <cell r="I36" t="str">
            <v>-</v>
          </cell>
          <cell r="J36">
            <v>8604.62</v>
          </cell>
          <cell r="K36">
            <v>5500.21</v>
          </cell>
          <cell r="L36">
            <v>3328.7</v>
          </cell>
          <cell r="M36" t="str">
            <v>-</v>
          </cell>
          <cell r="N36">
            <v>298.61</v>
          </cell>
        </row>
        <row r="37">
          <cell r="B37">
            <v>92870.29</v>
          </cell>
          <cell r="C37">
            <v>881.48</v>
          </cell>
          <cell r="D37">
            <v>17697.32</v>
          </cell>
          <cell r="E37">
            <v>30475.49</v>
          </cell>
          <cell r="F37">
            <v>18294.75</v>
          </cell>
          <cell r="G37">
            <v>13838.61</v>
          </cell>
          <cell r="H37">
            <v>1967.24</v>
          </cell>
          <cell r="I37" t="str">
            <v>-</v>
          </cell>
          <cell r="J37">
            <v>4750.79</v>
          </cell>
          <cell r="K37">
            <v>3323.39</v>
          </cell>
          <cell r="L37">
            <v>1446.28</v>
          </cell>
          <cell r="M37" t="str">
            <v>-</v>
          </cell>
          <cell r="N37">
            <v>194.95</v>
          </cell>
        </row>
        <row r="38">
          <cell r="B38">
            <v>80547.39</v>
          </cell>
          <cell r="C38">
            <v>184.31</v>
          </cell>
          <cell r="D38">
            <v>16944.35</v>
          </cell>
          <cell r="E38">
            <v>25817.48</v>
          </cell>
          <cell r="F38">
            <v>12746.24</v>
          </cell>
          <cell r="G38">
            <v>16327.3</v>
          </cell>
          <cell r="H38">
            <v>510.97</v>
          </cell>
          <cell r="I38" t="str">
            <v>-</v>
          </cell>
          <cell r="J38">
            <v>3853.83</v>
          </cell>
          <cell r="K38">
            <v>2176.83</v>
          </cell>
          <cell r="L38">
            <v>1882.42</v>
          </cell>
          <cell r="M38" t="str">
            <v>-</v>
          </cell>
          <cell r="N38">
            <v>103.65</v>
          </cell>
        </row>
        <row r="39">
          <cell r="B39">
            <v>223187.39</v>
          </cell>
          <cell r="C39">
            <v>328.34</v>
          </cell>
          <cell r="D39">
            <v>57995.55</v>
          </cell>
          <cell r="E39">
            <v>62709.94</v>
          </cell>
          <cell r="F39">
            <v>35220.28</v>
          </cell>
          <cell r="G39">
            <v>25254.17</v>
          </cell>
          <cell r="H39">
            <v>4294.03</v>
          </cell>
          <cell r="I39" t="str">
            <v>-</v>
          </cell>
          <cell r="J39">
            <v>20327.91</v>
          </cell>
          <cell r="K39">
            <v>9491.45</v>
          </cell>
          <cell r="L39">
            <v>7489.09</v>
          </cell>
          <cell r="M39" t="str">
            <v>-</v>
          </cell>
          <cell r="N39">
            <v>76.62</v>
          </cell>
        </row>
        <row r="40">
          <cell r="B40">
            <v>127123.46</v>
          </cell>
          <cell r="C40">
            <v>150.76</v>
          </cell>
          <cell r="D40">
            <v>33702.3</v>
          </cell>
          <cell r="E40">
            <v>36782.34</v>
          </cell>
          <cell r="F40">
            <v>24234.03</v>
          </cell>
          <cell r="G40">
            <v>14569.82</v>
          </cell>
          <cell r="H40">
            <v>3515.56</v>
          </cell>
          <cell r="I40" t="str">
            <v>-</v>
          </cell>
          <cell r="J40">
            <v>7387.59</v>
          </cell>
          <cell r="K40">
            <v>4417.87</v>
          </cell>
          <cell r="L40">
            <v>2286.57</v>
          </cell>
          <cell r="M40" t="str">
            <v>-</v>
          </cell>
          <cell r="N40">
            <v>76.62</v>
          </cell>
        </row>
        <row r="41">
          <cell r="B41">
            <v>96063.93</v>
          </cell>
          <cell r="C41">
            <v>177.58</v>
          </cell>
          <cell r="D41">
            <v>24293.24</v>
          </cell>
          <cell r="E41">
            <v>25927.6</v>
          </cell>
          <cell r="F41">
            <v>10986.25</v>
          </cell>
          <cell r="G41">
            <v>10684.35</v>
          </cell>
          <cell r="H41">
            <v>778.47</v>
          </cell>
          <cell r="I41" t="str">
            <v>-</v>
          </cell>
          <cell r="J41">
            <v>12940.32</v>
          </cell>
          <cell r="K41">
            <v>5073.58</v>
          </cell>
          <cell r="L41">
            <v>5202.52</v>
          </cell>
          <cell r="M41" t="str">
            <v>-</v>
          </cell>
          <cell r="N41" t="str">
            <v>-</v>
          </cell>
        </row>
        <row r="42">
          <cell r="B42">
            <v>907158.05</v>
          </cell>
          <cell r="C42" t="str">
            <v>-</v>
          </cell>
          <cell r="D42">
            <v>125014.02</v>
          </cell>
          <cell r="E42">
            <v>251931.19</v>
          </cell>
          <cell r="F42">
            <v>170123.36</v>
          </cell>
          <cell r="G42">
            <v>163123.9</v>
          </cell>
          <cell r="H42">
            <v>10249.31</v>
          </cell>
          <cell r="I42" t="str">
            <v>-</v>
          </cell>
          <cell r="J42">
            <v>93264.11</v>
          </cell>
          <cell r="K42">
            <v>67983.13</v>
          </cell>
          <cell r="L42">
            <v>25469.05</v>
          </cell>
          <cell r="M42" t="str">
            <v>-</v>
          </cell>
          <cell r="N42" t="str">
            <v>-</v>
          </cell>
        </row>
        <row r="43">
          <cell r="B43">
            <v>477718.8</v>
          </cell>
          <cell r="C43" t="str">
            <v>-</v>
          </cell>
          <cell r="D43">
            <v>68561.41</v>
          </cell>
          <cell r="E43">
            <v>135683.37</v>
          </cell>
          <cell r="F43">
            <v>98919.08</v>
          </cell>
          <cell r="G43">
            <v>89794.95</v>
          </cell>
          <cell r="H43">
            <v>6825.3</v>
          </cell>
          <cell r="I43" t="str">
            <v>-</v>
          </cell>
          <cell r="J43">
            <v>34117.37</v>
          </cell>
          <cell r="K43">
            <v>37348.78</v>
          </cell>
          <cell r="L43">
            <v>6468.55</v>
          </cell>
          <cell r="M43" t="str">
            <v>-</v>
          </cell>
          <cell r="N43" t="str">
            <v>-</v>
          </cell>
        </row>
        <row r="44">
          <cell r="B44">
            <v>429439.24</v>
          </cell>
          <cell r="C44" t="str">
            <v>-</v>
          </cell>
          <cell r="D44">
            <v>56452.6</v>
          </cell>
          <cell r="E44">
            <v>116247.82</v>
          </cell>
          <cell r="F44">
            <v>71204.28</v>
          </cell>
          <cell r="G44">
            <v>73328.95</v>
          </cell>
          <cell r="H44">
            <v>3424.01</v>
          </cell>
          <cell r="I44" t="str">
            <v>-</v>
          </cell>
          <cell r="J44">
            <v>59146.74</v>
          </cell>
          <cell r="K44">
            <v>30634.34</v>
          </cell>
          <cell r="L44">
            <v>19000.5</v>
          </cell>
          <cell r="M44" t="str">
            <v>-</v>
          </cell>
          <cell r="N44" t="str">
            <v>-</v>
          </cell>
        </row>
        <row r="49">
          <cell r="B49">
            <v>618683.41</v>
          </cell>
          <cell r="C49">
            <v>1915.69</v>
          </cell>
          <cell r="D49">
            <v>130052.2</v>
          </cell>
          <cell r="E49">
            <v>182020.89</v>
          </cell>
          <cell r="F49">
            <v>117267.22</v>
          </cell>
          <cell r="G49">
            <v>80794.84</v>
          </cell>
          <cell r="H49">
            <v>16275.81</v>
          </cell>
          <cell r="I49">
            <v>1257.98</v>
          </cell>
          <cell r="J49">
            <v>51490.7</v>
          </cell>
          <cell r="K49">
            <v>28056.55</v>
          </cell>
          <cell r="L49">
            <v>9551.53</v>
          </cell>
          <cell r="M49" t="str">
            <v>-</v>
          </cell>
          <cell r="N49" t="str">
            <v>-</v>
          </cell>
        </row>
        <row r="50">
          <cell r="B50">
            <v>333287.04</v>
          </cell>
          <cell r="C50">
            <v>521.76</v>
          </cell>
          <cell r="D50">
            <v>67321.28</v>
          </cell>
          <cell r="E50">
            <v>103805.34</v>
          </cell>
          <cell r="F50">
            <v>68404.17</v>
          </cell>
          <cell r="G50">
            <v>40945.42</v>
          </cell>
          <cell r="H50">
            <v>9801.2</v>
          </cell>
          <cell r="I50">
            <v>950.77</v>
          </cell>
          <cell r="J50">
            <v>21976.39</v>
          </cell>
          <cell r="K50">
            <v>16536.54</v>
          </cell>
          <cell r="L50">
            <v>3024.18</v>
          </cell>
          <cell r="M50" t="str">
            <v>-</v>
          </cell>
          <cell r="N50" t="str">
            <v>-</v>
          </cell>
        </row>
        <row r="51">
          <cell r="B51">
            <v>285396.37</v>
          </cell>
          <cell r="C51">
            <v>1393.93</v>
          </cell>
          <cell r="D51">
            <v>62730.92</v>
          </cell>
          <cell r="E51">
            <v>78215.55</v>
          </cell>
          <cell r="F51">
            <v>48863.06</v>
          </cell>
          <cell r="G51">
            <v>39849.42</v>
          </cell>
          <cell r="H51">
            <v>6474.61</v>
          </cell>
          <cell r="I51">
            <v>307.21</v>
          </cell>
          <cell r="J51">
            <v>29514.31</v>
          </cell>
          <cell r="K51">
            <v>11520.01</v>
          </cell>
          <cell r="L51">
            <v>6527.36</v>
          </cell>
          <cell r="M51" t="str">
            <v>-</v>
          </cell>
          <cell r="N51" t="str">
            <v>-</v>
          </cell>
        </row>
        <row r="52">
          <cell r="B52">
            <v>305261.52</v>
          </cell>
          <cell r="C52">
            <v>729.97</v>
          </cell>
          <cell r="D52">
            <v>60706.37</v>
          </cell>
          <cell r="E52">
            <v>98289.16</v>
          </cell>
          <cell r="F52">
            <v>58537.59</v>
          </cell>
          <cell r="G52">
            <v>43490.21</v>
          </cell>
          <cell r="H52">
            <v>6908.75</v>
          </cell>
          <cell r="I52" t="str">
            <v>-</v>
          </cell>
          <cell r="J52">
            <v>20455.28</v>
          </cell>
          <cell r="K52">
            <v>10648.72</v>
          </cell>
          <cell r="L52">
            <v>5495.45</v>
          </cell>
          <cell r="M52" t="str">
            <v>-</v>
          </cell>
          <cell r="N52" t="str">
            <v>-</v>
          </cell>
        </row>
        <row r="53">
          <cell r="B53">
            <v>166998.99</v>
          </cell>
          <cell r="C53">
            <v>274.23</v>
          </cell>
          <cell r="D53">
            <v>32897.17</v>
          </cell>
          <cell r="E53">
            <v>55003.34</v>
          </cell>
          <cell r="F53">
            <v>35750.23</v>
          </cell>
          <cell r="G53">
            <v>22428.27</v>
          </cell>
          <cell r="H53">
            <v>2931.87</v>
          </cell>
          <cell r="I53" t="str">
            <v>-</v>
          </cell>
          <cell r="J53">
            <v>9171.4</v>
          </cell>
          <cell r="K53">
            <v>6708.73</v>
          </cell>
          <cell r="L53">
            <v>1833.75</v>
          </cell>
          <cell r="M53" t="str">
            <v>-</v>
          </cell>
          <cell r="N53" t="str">
            <v>-</v>
          </cell>
        </row>
        <row r="54">
          <cell r="B54">
            <v>138262.53</v>
          </cell>
          <cell r="C54">
            <v>455.74</v>
          </cell>
          <cell r="D54">
            <v>27809.21</v>
          </cell>
          <cell r="E54">
            <v>43285.82</v>
          </cell>
          <cell r="F54">
            <v>22787.36</v>
          </cell>
          <cell r="G54">
            <v>21061.94</v>
          </cell>
          <cell r="H54">
            <v>3976.88</v>
          </cell>
          <cell r="I54" t="str">
            <v>-</v>
          </cell>
          <cell r="J54">
            <v>11283.89</v>
          </cell>
          <cell r="K54">
            <v>3939.99</v>
          </cell>
          <cell r="L54">
            <v>3661.7</v>
          </cell>
          <cell r="M54" t="str">
            <v>-</v>
          </cell>
          <cell r="N54" t="str">
            <v>-</v>
          </cell>
        </row>
        <row r="55">
          <cell r="B55">
            <v>205270.14</v>
          </cell>
          <cell r="C55">
            <v>1437.6</v>
          </cell>
          <cell r="D55">
            <v>42805.52</v>
          </cell>
          <cell r="E55">
            <v>59017.06</v>
          </cell>
          <cell r="F55">
            <v>31512.76</v>
          </cell>
          <cell r="G55">
            <v>30434.2</v>
          </cell>
          <cell r="H55">
            <v>3502.54</v>
          </cell>
          <cell r="I55" t="str">
            <v>-</v>
          </cell>
          <cell r="J55">
            <v>20471.91</v>
          </cell>
          <cell r="K55">
            <v>11707.45</v>
          </cell>
          <cell r="L55">
            <v>4381.09</v>
          </cell>
          <cell r="M55" t="str">
            <v>-</v>
          </cell>
          <cell r="N55" t="str">
            <v>-</v>
          </cell>
        </row>
        <row r="56">
          <cell r="B56">
            <v>110603.32</v>
          </cell>
          <cell r="C56">
            <v>844.08</v>
          </cell>
          <cell r="D56">
            <v>22744.79</v>
          </cell>
          <cell r="E56">
            <v>33459.23</v>
          </cell>
          <cell r="F56">
            <v>17776.6</v>
          </cell>
          <cell r="G56">
            <v>17220.02</v>
          </cell>
          <cell r="H56">
            <v>2031.57</v>
          </cell>
          <cell r="I56" t="str">
            <v>-</v>
          </cell>
          <cell r="J56">
            <v>8494.78</v>
          </cell>
          <cell r="K56">
            <v>6683.97</v>
          </cell>
          <cell r="L56">
            <v>1348.28</v>
          </cell>
          <cell r="M56" t="str">
            <v>-</v>
          </cell>
          <cell r="N56" t="str">
            <v>-</v>
          </cell>
        </row>
        <row r="57">
          <cell r="B57">
            <v>94666.82</v>
          </cell>
          <cell r="C57">
            <v>593.53</v>
          </cell>
          <cell r="D57">
            <v>20060.73</v>
          </cell>
          <cell r="E57">
            <v>25557.83</v>
          </cell>
          <cell r="F57">
            <v>13736.17</v>
          </cell>
          <cell r="G57">
            <v>13214.18</v>
          </cell>
          <cell r="H57">
            <v>1470.97</v>
          </cell>
          <cell r="I57" t="str">
            <v>-</v>
          </cell>
          <cell r="J57">
            <v>11977.13</v>
          </cell>
          <cell r="K57">
            <v>5023.47</v>
          </cell>
          <cell r="L57">
            <v>3032.81</v>
          </cell>
          <cell r="M57" t="str">
            <v>-</v>
          </cell>
          <cell r="N57" t="str">
            <v>-</v>
          </cell>
        </row>
        <row r="58">
          <cell r="B58">
            <v>416171.19</v>
          </cell>
          <cell r="C58" t="str">
            <v>-</v>
          </cell>
          <cell r="D58">
            <v>102898.85</v>
          </cell>
          <cell r="E58">
            <v>108538.58</v>
          </cell>
          <cell r="F58">
            <v>60289.89</v>
          </cell>
          <cell r="G58">
            <v>70889.55</v>
          </cell>
          <cell r="H58">
            <v>7147.02</v>
          </cell>
          <cell r="I58" t="str">
            <v>-</v>
          </cell>
          <cell r="J58">
            <v>41984.92</v>
          </cell>
          <cell r="K58">
            <v>14442.14</v>
          </cell>
          <cell r="L58">
            <v>9980.25</v>
          </cell>
          <cell r="M58" t="str">
            <v>-</v>
          </cell>
          <cell r="N58" t="str">
            <v>-</v>
          </cell>
        </row>
        <row r="59">
          <cell r="B59">
            <v>227668.96</v>
          </cell>
          <cell r="C59" t="str">
            <v>-</v>
          </cell>
          <cell r="D59">
            <v>52332.13</v>
          </cell>
          <cell r="E59">
            <v>58671.3</v>
          </cell>
          <cell r="F59">
            <v>37842.73</v>
          </cell>
          <cell r="G59">
            <v>44007.41</v>
          </cell>
          <cell r="H59">
            <v>5065.71</v>
          </cell>
          <cell r="I59" t="str">
            <v>-</v>
          </cell>
          <cell r="J59">
            <v>18534.99</v>
          </cell>
          <cell r="K59">
            <v>8842.3</v>
          </cell>
          <cell r="L59">
            <v>2372.39</v>
          </cell>
          <cell r="M59" t="str">
            <v>-</v>
          </cell>
          <cell r="N59" t="str">
            <v>-</v>
          </cell>
        </row>
        <row r="60">
          <cell r="B60">
            <v>188502.23</v>
          </cell>
          <cell r="C60" t="str">
            <v>-</v>
          </cell>
          <cell r="D60">
            <v>50566.72</v>
          </cell>
          <cell r="E60">
            <v>49867.28</v>
          </cell>
          <cell r="F60">
            <v>22447.16</v>
          </cell>
          <cell r="G60">
            <v>26882.13</v>
          </cell>
          <cell r="H60">
            <v>2081.31</v>
          </cell>
          <cell r="I60" t="str">
            <v>-</v>
          </cell>
          <cell r="J60">
            <v>23449.93</v>
          </cell>
          <cell r="K60">
            <v>5599.83</v>
          </cell>
          <cell r="L60">
            <v>7607.86</v>
          </cell>
          <cell r="M60" t="str">
            <v>-</v>
          </cell>
          <cell r="N60" t="str">
            <v>-</v>
          </cell>
        </row>
        <row r="61">
          <cell r="B61">
            <v>570691.23</v>
          </cell>
          <cell r="C61">
            <v>775.1</v>
          </cell>
          <cell r="D61">
            <v>174196.56</v>
          </cell>
          <cell r="E61">
            <v>160270.2</v>
          </cell>
          <cell r="F61">
            <v>79354.43</v>
          </cell>
          <cell r="G61">
            <v>88219.42</v>
          </cell>
          <cell r="H61">
            <v>5610.68</v>
          </cell>
          <cell r="I61" t="str">
            <v>-</v>
          </cell>
          <cell r="J61">
            <v>32639.29</v>
          </cell>
          <cell r="K61">
            <v>21632.64</v>
          </cell>
          <cell r="L61">
            <v>7648.19</v>
          </cell>
          <cell r="M61" t="str">
            <v>-</v>
          </cell>
          <cell r="N61">
            <v>344.71</v>
          </cell>
        </row>
        <row r="62">
          <cell r="B62">
            <v>303611.15</v>
          </cell>
          <cell r="C62" t="str">
            <v>-</v>
          </cell>
          <cell r="D62">
            <v>91326.55</v>
          </cell>
          <cell r="E62">
            <v>86066.7</v>
          </cell>
          <cell r="F62">
            <v>46572.49</v>
          </cell>
          <cell r="G62">
            <v>46784.6</v>
          </cell>
          <cell r="H62">
            <v>2518.15</v>
          </cell>
          <cell r="I62" t="str">
            <v>-</v>
          </cell>
          <cell r="J62">
            <v>14343.57</v>
          </cell>
          <cell r="K62">
            <v>12566.8</v>
          </cell>
          <cell r="L62">
            <v>3432.29</v>
          </cell>
          <cell r="M62" t="str">
            <v>-</v>
          </cell>
          <cell r="N62" t="str">
            <v>-</v>
          </cell>
        </row>
        <row r="63">
          <cell r="B63">
            <v>267080.08</v>
          </cell>
          <cell r="C63">
            <v>775.1</v>
          </cell>
          <cell r="D63">
            <v>82870.01</v>
          </cell>
          <cell r="E63">
            <v>74203.5</v>
          </cell>
          <cell r="F63">
            <v>32781.94</v>
          </cell>
          <cell r="G63">
            <v>41434.82</v>
          </cell>
          <cell r="H63">
            <v>3092.53</v>
          </cell>
          <cell r="I63" t="str">
            <v>-</v>
          </cell>
          <cell r="J63">
            <v>18295.73</v>
          </cell>
          <cell r="K63">
            <v>9065.84</v>
          </cell>
          <cell r="L63">
            <v>4215.9</v>
          </cell>
          <cell r="M63" t="str">
            <v>-</v>
          </cell>
          <cell r="N63">
            <v>344.71</v>
          </cell>
        </row>
        <row r="64">
          <cell r="B64">
            <v>406643.73</v>
          </cell>
          <cell r="C64">
            <v>606.71</v>
          </cell>
          <cell r="D64">
            <v>91408.7</v>
          </cell>
          <cell r="E64">
            <v>134949.7</v>
          </cell>
          <cell r="F64">
            <v>54535.47</v>
          </cell>
          <cell r="G64">
            <v>66891.01</v>
          </cell>
          <cell r="H64">
            <v>5187.82</v>
          </cell>
          <cell r="I64">
            <v>206.73</v>
          </cell>
          <cell r="J64">
            <v>28609.78</v>
          </cell>
          <cell r="K64">
            <v>14285.72</v>
          </cell>
          <cell r="L64">
            <v>9962.07</v>
          </cell>
          <cell r="M64" t="str">
            <v>-</v>
          </cell>
          <cell r="N64" t="str">
            <v>-</v>
          </cell>
        </row>
        <row r="65">
          <cell r="B65">
            <v>226313.74</v>
          </cell>
          <cell r="C65">
            <v>201.66</v>
          </cell>
          <cell r="D65">
            <v>51379.96</v>
          </cell>
          <cell r="E65">
            <v>73855.06</v>
          </cell>
          <cell r="F65">
            <v>33519.02</v>
          </cell>
          <cell r="G65">
            <v>40563.9</v>
          </cell>
          <cell r="H65">
            <v>4092.22</v>
          </cell>
          <cell r="I65">
            <v>206.73</v>
          </cell>
          <cell r="J65">
            <v>11473.32</v>
          </cell>
          <cell r="K65">
            <v>7257.69</v>
          </cell>
          <cell r="L65">
            <v>3764.18</v>
          </cell>
          <cell r="M65" t="str">
            <v>-</v>
          </cell>
          <cell r="N65" t="str">
            <v>-</v>
          </cell>
        </row>
        <row r="66">
          <cell r="B66">
            <v>180329.99</v>
          </cell>
          <cell r="C66">
            <v>405.05</v>
          </cell>
          <cell r="D66">
            <v>40028.74</v>
          </cell>
          <cell r="E66">
            <v>61094.65</v>
          </cell>
          <cell r="F66">
            <v>21016.45</v>
          </cell>
          <cell r="G66">
            <v>26327.11</v>
          </cell>
          <cell r="H66">
            <v>1095.6</v>
          </cell>
          <cell r="I66" t="str">
            <v>-</v>
          </cell>
          <cell r="J66">
            <v>17136.47</v>
          </cell>
          <cell r="K66">
            <v>7028.04</v>
          </cell>
          <cell r="L66">
            <v>6197.89</v>
          </cell>
          <cell r="M66" t="str">
            <v>-</v>
          </cell>
          <cell r="N66" t="str">
            <v>-</v>
          </cell>
        </row>
        <row r="71">
          <cell r="B71">
            <v>425988.85</v>
          </cell>
          <cell r="C71">
            <v>1108.35</v>
          </cell>
          <cell r="D71">
            <v>80713.79</v>
          </cell>
          <cell r="E71">
            <v>157424.98</v>
          </cell>
          <cell r="F71">
            <v>68665.43</v>
          </cell>
          <cell r="G71">
            <v>54017.82</v>
          </cell>
          <cell r="H71">
            <v>12153.25</v>
          </cell>
          <cell r="I71" t="str">
            <v>-</v>
          </cell>
          <cell r="J71">
            <v>32662.67</v>
          </cell>
          <cell r="K71">
            <v>12594.2</v>
          </cell>
          <cell r="L71">
            <v>6648.36</v>
          </cell>
          <cell r="M71" t="str">
            <v>-</v>
          </cell>
          <cell r="N71" t="str">
            <v>-</v>
          </cell>
        </row>
        <row r="72">
          <cell r="B72">
            <v>234191.77</v>
          </cell>
          <cell r="C72">
            <v>852.46</v>
          </cell>
          <cell r="D72">
            <v>44737.27</v>
          </cell>
          <cell r="E72">
            <v>88949.97</v>
          </cell>
          <cell r="F72">
            <v>40465.35</v>
          </cell>
          <cell r="G72">
            <v>27333.08</v>
          </cell>
          <cell r="H72">
            <v>10032.18</v>
          </cell>
          <cell r="I72" t="str">
            <v>-</v>
          </cell>
          <cell r="J72">
            <v>13118.99</v>
          </cell>
          <cell r="K72">
            <v>6655.15</v>
          </cell>
          <cell r="L72">
            <v>2047.32</v>
          </cell>
          <cell r="M72" t="str">
            <v>-</v>
          </cell>
          <cell r="N72" t="str">
            <v>-</v>
          </cell>
        </row>
        <row r="73">
          <cell r="B73">
            <v>191797.09</v>
          </cell>
          <cell r="C73">
            <v>255.89</v>
          </cell>
          <cell r="D73">
            <v>35976.52</v>
          </cell>
          <cell r="E73">
            <v>68475.01</v>
          </cell>
          <cell r="F73">
            <v>28200.08</v>
          </cell>
          <cell r="G73">
            <v>26684.74</v>
          </cell>
          <cell r="H73">
            <v>2121.07</v>
          </cell>
          <cell r="I73" t="str">
            <v>-</v>
          </cell>
          <cell r="J73">
            <v>19543.69</v>
          </cell>
          <cell r="K73">
            <v>5939.06</v>
          </cell>
          <cell r="L73">
            <v>4601.04</v>
          </cell>
          <cell r="M73" t="str">
            <v>-</v>
          </cell>
          <cell r="N73" t="str">
            <v>-</v>
          </cell>
        </row>
        <row r="74">
          <cell r="B74">
            <v>287042.52</v>
          </cell>
          <cell r="C74">
            <v>2161.89</v>
          </cell>
          <cell r="D74">
            <v>65827.48</v>
          </cell>
          <cell r="E74">
            <v>70843.02</v>
          </cell>
          <cell r="F74">
            <v>53157.44</v>
          </cell>
          <cell r="G74">
            <v>45286.17</v>
          </cell>
          <cell r="H74">
            <v>4667.19</v>
          </cell>
          <cell r="I74" t="str">
            <v>-</v>
          </cell>
          <cell r="J74">
            <v>24940.75</v>
          </cell>
          <cell r="K74">
            <v>10047.99</v>
          </cell>
          <cell r="L74">
            <v>10110.58</v>
          </cell>
          <cell r="M74" t="str">
            <v>-</v>
          </cell>
          <cell r="N74" t="str">
            <v>-</v>
          </cell>
        </row>
        <row r="75">
          <cell r="B75">
            <v>154108.28</v>
          </cell>
          <cell r="C75">
            <v>967.81</v>
          </cell>
          <cell r="D75">
            <v>31134.21</v>
          </cell>
          <cell r="E75">
            <v>41736.75</v>
          </cell>
          <cell r="F75">
            <v>31024.73</v>
          </cell>
          <cell r="G75">
            <v>26893.98</v>
          </cell>
          <cell r="H75">
            <v>2742.98</v>
          </cell>
          <cell r="I75" t="str">
            <v>-</v>
          </cell>
          <cell r="J75">
            <v>11813.16</v>
          </cell>
          <cell r="K75">
            <v>4245.84</v>
          </cell>
          <cell r="L75">
            <v>3548.84</v>
          </cell>
          <cell r="M75" t="str">
            <v>-</v>
          </cell>
          <cell r="N75" t="str">
            <v>-</v>
          </cell>
        </row>
        <row r="76">
          <cell r="B76">
            <v>132934.23</v>
          </cell>
          <cell r="C76">
            <v>1194.08</v>
          </cell>
          <cell r="D76">
            <v>34693.27</v>
          </cell>
          <cell r="E76">
            <v>29106.26</v>
          </cell>
          <cell r="F76">
            <v>22132.72</v>
          </cell>
          <cell r="G76">
            <v>18392.2</v>
          </cell>
          <cell r="H76">
            <v>1924.22</v>
          </cell>
          <cell r="I76" t="str">
            <v>-</v>
          </cell>
          <cell r="J76">
            <v>13127.6</v>
          </cell>
          <cell r="K76">
            <v>5802.15</v>
          </cell>
          <cell r="L76">
            <v>6561.74</v>
          </cell>
          <cell r="M76" t="str">
            <v>-</v>
          </cell>
          <cell r="N76" t="str">
            <v>-</v>
          </cell>
        </row>
        <row r="77">
          <cell r="B77">
            <v>196068.94</v>
          </cell>
          <cell r="C77">
            <v>2423.72</v>
          </cell>
          <cell r="D77">
            <v>39317.05</v>
          </cell>
          <cell r="E77">
            <v>52845.72</v>
          </cell>
          <cell r="F77">
            <v>40671.88</v>
          </cell>
          <cell r="G77">
            <v>31262.33</v>
          </cell>
          <cell r="H77">
            <v>3908.73</v>
          </cell>
          <cell r="I77" t="str">
            <v>-</v>
          </cell>
          <cell r="J77">
            <v>13540.26</v>
          </cell>
          <cell r="K77">
            <v>7585.7</v>
          </cell>
          <cell r="L77">
            <v>4513.55</v>
          </cell>
          <cell r="M77" t="str">
            <v>-</v>
          </cell>
          <cell r="N77" t="str">
            <v>-</v>
          </cell>
        </row>
        <row r="78">
          <cell r="B78">
            <v>103521.91</v>
          </cell>
          <cell r="C78">
            <v>1242.58</v>
          </cell>
          <cell r="D78">
            <v>20535.67</v>
          </cell>
          <cell r="E78">
            <v>29241.06</v>
          </cell>
          <cell r="F78">
            <v>23298.5</v>
          </cell>
          <cell r="G78">
            <v>16125.49</v>
          </cell>
          <cell r="H78">
            <v>1982.26</v>
          </cell>
          <cell r="I78" t="str">
            <v>-</v>
          </cell>
          <cell r="J78">
            <v>6145.18</v>
          </cell>
          <cell r="K78">
            <v>3959.28</v>
          </cell>
          <cell r="L78">
            <v>991.88</v>
          </cell>
          <cell r="M78" t="str">
            <v>-</v>
          </cell>
          <cell r="N78" t="str">
            <v>-</v>
          </cell>
        </row>
        <row r="79">
          <cell r="B79">
            <v>92547.03</v>
          </cell>
          <cell r="C79">
            <v>1181.15</v>
          </cell>
          <cell r="D79">
            <v>18781.37</v>
          </cell>
          <cell r="E79">
            <v>23604.66</v>
          </cell>
          <cell r="F79">
            <v>17373.37</v>
          </cell>
          <cell r="G79">
            <v>15136.84</v>
          </cell>
          <cell r="H79">
            <v>1926.47</v>
          </cell>
          <cell r="I79" t="str">
            <v>-</v>
          </cell>
          <cell r="J79">
            <v>7395.08</v>
          </cell>
          <cell r="K79">
            <v>3626.42</v>
          </cell>
          <cell r="L79">
            <v>3521.67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45502.18</v>
          </cell>
          <cell r="C5">
            <v>138994.28</v>
          </cell>
          <cell r="D5">
            <v>739863.69</v>
          </cell>
          <cell r="E5">
            <v>1237382.61</v>
          </cell>
          <cell r="F5">
            <v>865375.99</v>
          </cell>
          <cell r="G5">
            <v>755930.44</v>
          </cell>
          <cell r="H5">
            <v>200060.93</v>
          </cell>
          <cell r="I5">
            <v>2133.48</v>
          </cell>
          <cell r="J5">
            <v>667143.72</v>
          </cell>
          <cell r="K5">
            <v>278534.26</v>
          </cell>
          <cell r="L5">
            <v>133608.87</v>
          </cell>
          <cell r="M5">
            <v>2386.68</v>
          </cell>
          <cell r="N5">
            <v>24087.24</v>
          </cell>
        </row>
        <row r="6">
          <cell r="B6">
            <v>2803224.3</v>
          </cell>
          <cell r="C6">
            <v>72837.41</v>
          </cell>
          <cell r="D6">
            <v>392653.72</v>
          </cell>
          <cell r="E6">
            <v>742017.33</v>
          </cell>
          <cell r="F6">
            <v>545554.28</v>
          </cell>
          <cell r="G6">
            <v>437154.04</v>
          </cell>
          <cell r="H6">
            <v>123353.55</v>
          </cell>
          <cell r="I6">
            <v>542.48</v>
          </cell>
          <cell r="J6">
            <v>279759.61</v>
          </cell>
          <cell r="K6">
            <v>154927.52</v>
          </cell>
          <cell r="L6">
            <v>37313.08</v>
          </cell>
          <cell r="M6">
            <v>1408.58</v>
          </cell>
          <cell r="N6">
            <v>15702.71</v>
          </cell>
        </row>
        <row r="7">
          <cell r="B7">
            <v>2242277.88</v>
          </cell>
          <cell r="C7">
            <v>66156.87</v>
          </cell>
          <cell r="D7">
            <v>347209.97</v>
          </cell>
          <cell r="E7">
            <v>495365.28</v>
          </cell>
          <cell r="F7">
            <v>319821.71</v>
          </cell>
          <cell r="G7">
            <v>318776.4</v>
          </cell>
          <cell r="H7">
            <v>76707.38</v>
          </cell>
          <cell r="I7">
            <v>1590.99</v>
          </cell>
          <cell r="J7">
            <v>387384.11</v>
          </cell>
          <cell r="K7">
            <v>123606.74</v>
          </cell>
          <cell r="L7">
            <v>96295.8</v>
          </cell>
          <cell r="M7">
            <v>978.1</v>
          </cell>
          <cell r="N7">
            <v>8384.53</v>
          </cell>
        </row>
        <row r="8">
          <cell r="B8">
            <v>887402.46</v>
          </cell>
          <cell r="C8">
            <v>13084.41</v>
          </cell>
          <cell r="D8">
            <v>161263.27</v>
          </cell>
          <cell r="E8">
            <v>202745.1</v>
          </cell>
          <cell r="F8">
            <v>153570.55</v>
          </cell>
          <cell r="G8">
            <v>106136.27</v>
          </cell>
          <cell r="H8">
            <v>48127.69</v>
          </cell>
          <cell r="I8">
            <v>259.26</v>
          </cell>
          <cell r="J8">
            <v>100876.06</v>
          </cell>
          <cell r="K8">
            <v>71991.69</v>
          </cell>
          <cell r="L8">
            <v>26647.94</v>
          </cell>
          <cell r="M8" t="str">
            <v>-</v>
          </cell>
          <cell r="N8">
            <v>2700.23</v>
          </cell>
        </row>
        <row r="9">
          <cell r="B9">
            <v>486954.89</v>
          </cell>
          <cell r="C9">
            <v>6753.62</v>
          </cell>
          <cell r="D9">
            <v>82050.02</v>
          </cell>
          <cell r="E9">
            <v>118053.1</v>
          </cell>
          <cell r="F9">
            <v>96088.72</v>
          </cell>
          <cell r="G9">
            <v>61134.02</v>
          </cell>
          <cell r="H9">
            <v>30881.05</v>
          </cell>
          <cell r="I9">
            <v>259.26</v>
          </cell>
          <cell r="J9">
            <v>40848.48</v>
          </cell>
          <cell r="K9">
            <v>42031.04</v>
          </cell>
          <cell r="L9">
            <v>6155.38</v>
          </cell>
          <cell r="M9" t="str">
            <v>-</v>
          </cell>
          <cell r="N9">
            <v>2700.23</v>
          </cell>
        </row>
        <row r="10">
          <cell r="B10">
            <v>400447.57</v>
          </cell>
          <cell r="C10">
            <v>6330.8</v>
          </cell>
          <cell r="D10">
            <v>79213.26</v>
          </cell>
          <cell r="E10">
            <v>84692</v>
          </cell>
          <cell r="F10">
            <v>57481.83</v>
          </cell>
          <cell r="G10">
            <v>45002.25</v>
          </cell>
          <cell r="H10">
            <v>17246.64</v>
          </cell>
          <cell r="I10" t="str">
            <v>-</v>
          </cell>
          <cell r="J10">
            <v>60027.58</v>
          </cell>
          <cell r="K10">
            <v>29960.65</v>
          </cell>
          <cell r="L10">
            <v>20492.56</v>
          </cell>
          <cell r="M10" t="str">
            <v>-</v>
          </cell>
          <cell r="N10" t="str">
            <v>-</v>
          </cell>
        </row>
        <row r="11">
          <cell r="B11">
            <v>210476.08</v>
          </cell>
          <cell r="C11">
            <v>2761.92</v>
          </cell>
          <cell r="D11">
            <v>32837.99</v>
          </cell>
          <cell r="E11">
            <v>53953.5</v>
          </cell>
          <cell r="F11">
            <v>42066.22</v>
          </cell>
          <cell r="G11">
            <v>30119.82</v>
          </cell>
          <cell r="H11">
            <v>8795.11</v>
          </cell>
          <cell r="I11">
            <v>34.38</v>
          </cell>
          <cell r="J11">
            <v>24455.2</v>
          </cell>
          <cell r="K11">
            <v>11005.85</v>
          </cell>
          <cell r="L11">
            <v>4404.35</v>
          </cell>
          <cell r="M11" t="str">
            <v>-</v>
          </cell>
          <cell r="N11">
            <v>41.74</v>
          </cell>
        </row>
        <row r="12">
          <cell r="B12">
            <v>119172</v>
          </cell>
          <cell r="C12">
            <v>1237.29</v>
          </cell>
          <cell r="D12">
            <v>19715.93</v>
          </cell>
          <cell r="E12">
            <v>32340.6</v>
          </cell>
          <cell r="F12">
            <v>24185.51</v>
          </cell>
          <cell r="G12">
            <v>17018.67</v>
          </cell>
          <cell r="H12">
            <v>5055.4</v>
          </cell>
          <cell r="I12">
            <v>34.38</v>
          </cell>
          <cell r="J12">
            <v>9729.54</v>
          </cell>
          <cell r="K12">
            <v>6963.84</v>
          </cell>
          <cell r="L12">
            <v>2849.1</v>
          </cell>
          <cell r="M12" t="str">
            <v>-</v>
          </cell>
          <cell r="N12">
            <v>41.74</v>
          </cell>
        </row>
        <row r="13">
          <cell r="B13">
            <v>91304.08</v>
          </cell>
          <cell r="C13">
            <v>1524.63</v>
          </cell>
          <cell r="D13">
            <v>13122.06</v>
          </cell>
          <cell r="E13">
            <v>21612.9</v>
          </cell>
          <cell r="F13">
            <v>17880.71</v>
          </cell>
          <cell r="G13">
            <v>13101.15</v>
          </cell>
          <cell r="H13">
            <v>3739.71</v>
          </cell>
          <cell r="I13" t="str">
            <v>-</v>
          </cell>
          <cell r="J13">
            <v>14725.66</v>
          </cell>
          <cell r="K13">
            <v>4042.01</v>
          </cell>
          <cell r="L13">
            <v>1555.25</v>
          </cell>
          <cell r="M13" t="str">
            <v>-</v>
          </cell>
          <cell r="N13" t="str">
            <v>-</v>
          </cell>
        </row>
        <row r="14">
          <cell r="B14">
            <v>141235.16</v>
          </cell>
          <cell r="C14">
            <v>6750.19</v>
          </cell>
          <cell r="D14">
            <v>19243.23</v>
          </cell>
          <cell r="E14">
            <v>39422.71</v>
          </cell>
          <cell r="F14">
            <v>23573.17</v>
          </cell>
          <cell r="G14">
            <v>16993.94</v>
          </cell>
          <cell r="H14">
            <v>5923.78</v>
          </cell>
          <cell r="I14" t="str">
            <v>-</v>
          </cell>
          <cell r="J14">
            <v>16983.45</v>
          </cell>
          <cell r="K14">
            <v>6832.24</v>
          </cell>
          <cell r="L14">
            <v>3539.35</v>
          </cell>
          <cell r="M14">
            <v>674.55</v>
          </cell>
          <cell r="N14">
            <v>1298.57</v>
          </cell>
        </row>
        <row r="15">
          <cell r="B15">
            <v>86682.46</v>
          </cell>
          <cell r="C15">
            <v>5338.07</v>
          </cell>
          <cell r="D15">
            <v>12605.04</v>
          </cell>
          <cell r="E15">
            <v>29169.76</v>
          </cell>
          <cell r="F15">
            <v>16789.9</v>
          </cell>
          <cell r="G15">
            <v>8070.28</v>
          </cell>
          <cell r="H15">
            <v>3493.58</v>
          </cell>
          <cell r="I15" t="str">
            <v>-</v>
          </cell>
          <cell r="J15">
            <v>6041.07</v>
          </cell>
          <cell r="K15">
            <v>2852.21</v>
          </cell>
          <cell r="L15">
            <v>1125.26</v>
          </cell>
          <cell r="M15">
            <v>674.55</v>
          </cell>
          <cell r="N15">
            <v>522.73</v>
          </cell>
        </row>
        <row r="16">
          <cell r="B16">
            <v>54552.7</v>
          </cell>
          <cell r="C16">
            <v>1412.12</v>
          </cell>
          <cell r="D16">
            <v>6638.19</v>
          </cell>
          <cell r="E16">
            <v>10252.95</v>
          </cell>
          <cell r="F16">
            <v>6783.26</v>
          </cell>
          <cell r="G16">
            <v>8923.66</v>
          </cell>
          <cell r="H16">
            <v>2430.2</v>
          </cell>
          <cell r="I16" t="str">
            <v>-</v>
          </cell>
          <cell r="J16">
            <v>10942.38</v>
          </cell>
          <cell r="K16">
            <v>3980.02</v>
          </cell>
          <cell r="L16">
            <v>2414.09</v>
          </cell>
          <cell r="M16" t="str">
            <v>-</v>
          </cell>
          <cell r="N16">
            <v>775.83</v>
          </cell>
        </row>
        <row r="17">
          <cell r="B17">
            <v>283810.86</v>
          </cell>
          <cell r="C17">
            <v>5584.43</v>
          </cell>
          <cell r="D17">
            <v>20217.97</v>
          </cell>
          <cell r="E17">
            <v>42984.67</v>
          </cell>
          <cell r="F17">
            <v>48827.67</v>
          </cell>
          <cell r="G17">
            <v>39161.64</v>
          </cell>
          <cell r="H17">
            <v>22221.85</v>
          </cell>
          <cell r="I17" t="str">
            <v>-</v>
          </cell>
          <cell r="J17">
            <v>73231.78</v>
          </cell>
          <cell r="K17">
            <v>19793.95</v>
          </cell>
          <cell r="L17">
            <v>7678.29</v>
          </cell>
          <cell r="M17" t="str">
            <v>-</v>
          </cell>
          <cell r="N17">
            <v>4108.6</v>
          </cell>
        </row>
        <row r="18">
          <cell r="B18">
            <v>154091.36</v>
          </cell>
          <cell r="C18">
            <v>2000.43</v>
          </cell>
          <cell r="D18">
            <v>10316.9</v>
          </cell>
          <cell r="E18">
            <v>28916.64</v>
          </cell>
          <cell r="F18">
            <v>28287.03</v>
          </cell>
          <cell r="G18">
            <v>23742.23</v>
          </cell>
          <cell r="H18">
            <v>13528.32</v>
          </cell>
          <cell r="I18" t="str">
            <v>-</v>
          </cell>
          <cell r="J18">
            <v>33969.16</v>
          </cell>
          <cell r="K18">
            <v>8594.18</v>
          </cell>
          <cell r="L18">
            <v>2594.34</v>
          </cell>
          <cell r="M18" t="str">
            <v>-</v>
          </cell>
          <cell r="N18">
            <v>2142.12</v>
          </cell>
        </row>
        <row r="19">
          <cell r="B19">
            <v>129719.5</v>
          </cell>
          <cell r="C19">
            <v>3584.01</v>
          </cell>
          <cell r="D19">
            <v>9901.07</v>
          </cell>
          <cell r="E19">
            <v>14068.03</v>
          </cell>
          <cell r="F19">
            <v>20540.64</v>
          </cell>
          <cell r="G19">
            <v>15419.41</v>
          </cell>
          <cell r="H19">
            <v>8693.53</v>
          </cell>
          <cell r="I19" t="str">
            <v>-</v>
          </cell>
          <cell r="J19">
            <v>39262.62</v>
          </cell>
          <cell r="K19">
            <v>11199.76</v>
          </cell>
          <cell r="L19">
            <v>5083.95</v>
          </cell>
          <cell r="M19" t="str">
            <v>-</v>
          </cell>
          <cell r="N19">
            <v>1966.47</v>
          </cell>
        </row>
        <row r="20">
          <cell r="B20">
            <v>605562.91</v>
          </cell>
          <cell r="C20">
            <v>25589.75</v>
          </cell>
          <cell r="D20">
            <v>82588.23</v>
          </cell>
          <cell r="E20">
            <v>165662.44</v>
          </cell>
          <cell r="F20">
            <v>114829.65</v>
          </cell>
          <cell r="G20">
            <v>88597.36</v>
          </cell>
          <cell r="H20">
            <v>21669.95</v>
          </cell>
          <cell r="I20" t="str">
            <v>-</v>
          </cell>
          <cell r="J20">
            <v>70662.75</v>
          </cell>
          <cell r="K20">
            <v>19075.43</v>
          </cell>
          <cell r="L20">
            <v>9998.24</v>
          </cell>
          <cell r="M20" t="str">
            <v>-</v>
          </cell>
          <cell r="N20">
            <v>6889.11</v>
          </cell>
        </row>
        <row r="21">
          <cell r="B21">
            <v>347599.61</v>
          </cell>
          <cell r="C21">
            <v>15890.79</v>
          </cell>
          <cell r="D21">
            <v>47094.8</v>
          </cell>
          <cell r="E21">
            <v>101343.45</v>
          </cell>
          <cell r="F21">
            <v>73625.65</v>
          </cell>
          <cell r="G21">
            <v>51356.84</v>
          </cell>
          <cell r="H21">
            <v>13259.59</v>
          </cell>
          <cell r="I21" t="str">
            <v>-</v>
          </cell>
          <cell r="J21">
            <v>24780.56</v>
          </cell>
          <cell r="K21">
            <v>13376.63</v>
          </cell>
          <cell r="L21">
            <v>2663.07</v>
          </cell>
          <cell r="M21" t="str">
            <v>-</v>
          </cell>
          <cell r="N21">
            <v>4208.23</v>
          </cell>
        </row>
        <row r="22">
          <cell r="B22">
            <v>257963.29</v>
          </cell>
          <cell r="C22">
            <v>9698.96</v>
          </cell>
          <cell r="D22">
            <v>35493.43</v>
          </cell>
          <cell r="E22">
            <v>64318.99</v>
          </cell>
          <cell r="F22">
            <v>41204.01</v>
          </cell>
          <cell r="G22">
            <v>37240.52</v>
          </cell>
          <cell r="H22">
            <v>8410.37</v>
          </cell>
          <cell r="I22" t="str">
            <v>-</v>
          </cell>
          <cell r="J22">
            <v>45882.19</v>
          </cell>
          <cell r="K22">
            <v>5698.8</v>
          </cell>
          <cell r="L22">
            <v>7335.17</v>
          </cell>
          <cell r="M22" t="str">
            <v>-</v>
          </cell>
          <cell r="N22">
            <v>2680.88</v>
          </cell>
        </row>
        <row r="27">
          <cell r="B27">
            <v>135539.62</v>
          </cell>
          <cell r="C27">
            <v>6118.66</v>
          </cell>
          <cell r="D27">
            <v>26848.14</v>
          </cell>
          <cell r="E27">
            <v>31551.5</v>
          </cell>
          <cell r="F27">
            <v>24607.49</v>
          </cell>
          <cell r="G27">
            <v>18686.08</v>
          </cell>
          <cell r="H27">
            <v>5015.11</v>
          </cell>
          <cell r="I27" t="str">
            <v>-</v>
          </cell>
          <cell r="J27">
            <v>13333.84</v>
          </cell>
          <cell r="K27">
            <v>6491.88</v>
          </cell>
          <cell r="L27">
            <v>2886.92</v>
          </cell>
          <cell r="M27" t="str">
            <v>-</v>
          </cell>
          <cell r="N27" t="str">
            <v>-</v>
          </cell>
        </row>
        <row r="28">
          <cell r="B28">
            <v>84079.61</v>
          </cell>
          <cell r="C28">
            <v>3569.68</v>
          </cell>
          <cell r="D28">
            <v>17220.34</v>
          </cell>
          <cell r="E28">
            <v>19803.83</v>
          </cell>
          <cell r="F28">
            <v>17077.27</v>
          </cell>
          <cell r="G28">
            <v>12264.33</v>
          </cell>
          <cell r="H28">
            <v>2912.46</v>
          </cell>
          <cell r="I28" t="str">
            <v>-</v>
          </cell>
          <cell r="J28">
            <v>5797.12</v>
          </cell>
          <cell r="K28">
            <v>4317.76</v>
          </cell>
          <cell r="L28">
            <v>1116.82</v>
          </cell>
          <cell r="M28" t="str">
            <v>-</v>
          </cell>
          <cell r="N28" t="str">
            <v>-</v>
          </cell>
        </row>
        <row r="29">
          <cell r="B29">
            <v>51460.01</v>
          </cell>
          <cell r="C29">
            <v>2548.98</v>
          </cell>
          <cell r="D29">
            <v>9627.81</v>
          </cell>
          <cell r="E29">
            <v>11747.67</v>
          </cell>
          <cell r="F29">
            <v>7530.22</v>
          </cell>
          <cell r="G29">
            <v>6421.75</v>
          </cell>
          <cell r="H29">
            <v>2102.65</v>
          </cell>
          <cell r="I29" t="str">
            <v>-</v>
          </cell>
          <cell r="J29">
            <v>7536.72</v>
          </cell>
          <cell r="K29">
            <v>2174.12</v>
          </cell>
          <cell r="L29">
            <v>1770.09</v>
          </cell>
          <cell r="M29" t="str">
            <v>-</v>
          </cell>
          <cell r="N29" t="str">
            <v>-</v>
          </cell>
        </row>
        <row r="30">
          <cell r="B30">
            <v>280337.7</v>
          </cell>
          <cell r="C30">
            <v>8574.09</v>
          </cell>
          <cell r="D30">
            <v>39989.78</v>
          </cell>
          <cell r="E30">
            <v>60051.37</v>
          </cell>
          <cell r="F30">
            <v>59601.44</v>
          </cell>
          <cell r="G30">
            <v>42755.33</v>
          </cell>
          <cell r="H30">
            <v>13418.95</v>
          </cell>
          <cell r="I30" t="str">
            <v>-</v>
          </cell>
          <cell r="J30">
            <v>33737.78</v>
          </cell>
          <cell r="K30">
            <v>17460.83</v>
          </cell>
          <cell r="L30">
            <v>4748.12</v>
          </cell>
          <cell r="M30" t="str">
            <v>-</v>
          </cell>
          <cell r="N30" t="str">
            <v>-</v>
          </cell>
        </row>
        <row r="31">
          <cell r="B31">
            <v>168494.32</v>
          </cell>
          <cell r="C31">
            <v>5272.99</v>
          </cell>
          <cell r="D31">
            <v>22293.32</v>
          </cell>
          <cell r="E31">
            <v>37789.9</v>
          </cell>
          <cell r="F31">
            <v>39416.57</v>
          </cell>
          <cell r="G31">
            <v>28155.41</v>
          </cell>
          <cell r="H31">
            <v>9334.44</v>
          </cell>
          <cell r="I31" t="str">
            <v>-</v>
          </cell>
          <cell r="J31">
            <v>15213.79</v>
          </cell>
          <cell r="K31">
            <v>9427.05</v>
          </cell>
          <cell r="L31">
            <v>1590.86</v>
          </cell>
          <cell r="M31" t="str">
            <v>-</v>
          </cell>
          <cell r="N31" t="str">
            <v>-</v>
          </cell>
        </row>
        <row r="32">
          <cell r="B32">
            <v>111843.37</v>
          </cell>
          <cell r="C32">
            <v>3301.1</v>
          </cell>
          <cell r="D32">
            <v>17696.46</v>
          </cell>
          <cell r="E32">
            <v>22261.46</v>
          </cell>
          <cell r="F32">
            <v>20184.87</v>
          </cell>
          <cell r="G32">
            <v>14599.92</v>
          </cell>
          <cell r="H32">
            <v>4084.51</v>
          </cell>
          <cell r="I32" t="str">
            <v>-</v>
          </cell>
          <cell r="J32">
            <v>18523.99</v>
          </cell>
          <cell r="K32">
            <v>8033.78</v>
          </cell>
          <cell r="L32">
            <v>3157.27</v>
          </cell>
          <cell r="M32" t="str">
            <v>-</v>
          </cell>
          <cell r="N32" t="str">
            <v>-</v>
          </cell>
        </row>
        <row r="33">
          <cell r="B33">
            <v>834324.64</v>
          </cell>
          <cell r="C33">
            <v>8831.42</v>
          </cell>
          <cell r="D33">
            <v>103864.89</v>
          </cell>
          <cell r="E33">
            <v>165216.81</v>
          </cell>
          <cell r="F33">
            <v>139732.8</v>
          </cell>
          <cell r="G33">
            <v>125870.35</v>
          </cell>
          <cell r="H33">
            <v>38889.43</v>
          </cell>
          <cell r="I33">
            <v>1839.84</v>
          </cell>
          <cell r="J33">
            <v>156592.53</v>
          </cell>
          <cell r="K33">
            <v>57983.61</v>
          </cell>
          <cell r="L33">
            <v>26453.96</v>
          </cell>
          <cell r="M33" t="str">
            <v>-</v>
          </cell>
          <cell r="N33">
            <v>9049</v>
          </cell>
        </row>
        <row r="34">
          <cell r="B34">
            <v>442828.91</v>
          </cell>
          <cell r="C34">
            <v>5279.92</v>
          </cell>
          <cell r="D34">
            <v>53593.83</v>
          </cell>
          <cell r="E34">
            <v>82048.34</v>
          </cell>
          <cell r="F34">
            <v>92156.59</v>
          </cell>
          <cell r="G34">
            <v>74866.62</v>
          </cell>
          <cell r="H34">
            <v>21409.84</v>
          </cell>
          <cell r="I34">
            <v>248.84</v>
          </cell>
          <cell r="J34">
            <v>71522.34</v>
          </cell>
          <cell r="K34">
            <v>29481.68</v>
          </cell>
          <cell r="L34">
            <v>6133.25</v>
          </cell>
          <cell r="M34" t="str">
            <v>-</v>
          </cell>
          <cell r="N34">
            <v>6087.65</v>
          </cell>
        </row>
        <row r="35">
          <cell r="B35">
            <v>391495.73</v>
          </cell>
          <cell r="C35">
            <v>3551.5</v>
          </cell>
          <cell r="D35">
            <v>50271.06</v>
          </cell>
          <cell r="E35">
            <v>83168.47</v>
          </cell>
          <cell r="F35">
            <v>47576.21</v>
          </cell>
          <cell r="G35">
            <v>51003.73</v>
          </cell>
          <cell r="H35">
            <v>17479.58</v>
          </cell>
          <cell r="I35">
            <v>1590.99</v>
          </cell>
          <cell r="J35">
            <v>85070.19</v>
          </cell>
          <cell r="K35">
            <v>28501.93</v>
          </cell>
          <cell r="L35">
            <v>20320.72</v>
          </cell>
          <cell r="M35" t="str">
            <v>-</v>
          </cell>
          <cell r="N35">
            <v>2961.35</v>
          </cell>
        </row>
        <row r="36">
          <cell r="B36">
            <v>143491.04</v>
          </cell>
          <cell r="C36">
            <v>3537.12</v>
          </cell>
          <cell r="D36">
            <v>16765.05</v>
          </cell>
          <cell r="E36">
            <v>39693.75</v>
          </cell>
          <cell r="F36">
            <v>24846.23</v>
          </cell>
          <cell r="G36">
            <v>23548.97</v>
          </cell>
          <cell r="H36">
            <v>4757.69</v>
          </cell>
          <cell r="I36" t="str">
            <v>-</v>
          </cell>
          <cell r="J36">
            <v>18537.61</v>
          </cell>
          <cell r="K36">
            <v>6923.58</v>
          </cell>
          <cell r="L36">
            <v>4633.25</v>
          </cell>
          <cell r="M36">
            <v>247.8</v>
          </cell>
          <cell r="N36" t="str">
            <v>-</v>
          </cell>
        </row>
        <row r="37">
          <cell r="B37">
            <v>84168.59</v>
          </cell>
          <cell r="C37">
            <v>1660.38</v>
          </cell>
          <cell r="D37">
            <v>9400.47</v>
          </cell>
          <cell r="E37">
            <v>27177.83</v>
          </cell>
          <cell r="F37">
            <v>16030.07</v>
          </cell>
          <cell r="G37">
            <v>13946.85</v>
          </cell>
          <cell r="H37">
            <v>3530.4</v>
          </cell>
          <cell r="I37" t="str">
            <v>-</v>
          </cell>
          <cell r="J37">
            <v>6456.49</v>
          </cell>
          <cell r="K37">
            <v>4454.59</v>
          </cell>
          <cell r="L37">
            <v>1263.7</v>
          </cell>
          <cell r="M37">
            <v>247.8</v>
          </cell>
          <cell r="N37" t="str">
            <v>-</v>
          </cell>
        </row>
        <row r="38">
          <cell r="B38">
            <v>59322.46</v>
          </cell>
          <cell r="C38">
            <v>1876.74</v>
          </cell>
          <cell r="D38">
            <v>7364.58</v>
          </cell>
          <cell r="E38">
            <v>12515.91</v>
          </cell>
          <cell r="F38">
            <v>8816.16</v>
          </cell>
          <cell r="G38">
            <v>9602.12</v>
          </cell>
          <cell r="H38">
            <v>1227.29</v>
          </cell>
          <cell r="I38" t="str">
            <v>-</v>
          </cell>
          <cell r="J38">
            <v>12081.12</v>
          </cell>
          <cell r="K38">
            <v>2468.99</v>
          </cell>
          <cell r="L38">
            <v>3369.55</v>
          </cell>
          <cell r="M38" t="str">
            <v>-</v>
          </cell>
          <cell r="N38" t="str">
            <v>-</v>
          </cell>
        </row>
        <row r="39">
          <cell r="B39">
            <v>376405.62</v>
          </cell>
          <cell r="C39">
            <v>6907.76</v>
          </cell>
          <cell r="D39">
            <v>74188.55</v>
          </cell>
          <cell r="E39">
            <v>97004.94</v>
          </cell>
          <cell r="F39">
            <v>59576.77</v>
          </cell>
          <cell r="G39">
            <v>46026.36</v>
          </cell>
          <cell r="H39">
            <v>10178.78</v>
          </cell>
          <cell r="I39" t="str">
            <v>-</v>
          </cell>
          <cell r="J39">
            <v>51788.7</v>
          </cell>
          <cell r="K39">
            <v>21016.46</v>
          </cell>
          <cell r="L39">
            <v>9661.98</v>
          </cell>
          <cell r="M39">
            <v>55.32</v>
          </cell>
          <cell r="N39" t="str">
            <v>-</v>
          </cell>
        </row>
        <row r="40">
          <cell r="B40">
            <v>201313.7</v>
          </cell>
          <cell r="C40">
            <v>3703.07</v>
          </cell>
          <cell r="D40">
            <v>36000.54</v>
          </cell>
          <cell r="E40">
            <v>55720.1</v>
          </cell>
          <cell r="F40">
            <v>39190.32</v>
          </cell>
          <cell r="G40">
            <v>25022.97</v>
          </cell>
          <cell r="H40">
            <v>7169.94</v>
          </cell>
          <cell r="I40" t="str">
            <v>-</v>
          </cell>
          <cell r="J40">
            <v>21301.98</v>
          </cell>
          <cell r="K40">
            <v>10556.29</v>
          </cell>
          <cell r="L40">
            <v>2648.5</v>
          </cell>
          <cell r="M40" t="str">
            <v>-</v>
          </cell>
          <cell r="N40" t="str">
            <v>-</v>
          </cell>
        </row>
        <row r="41">
          <cell r="B41">
            <v>175091.92</v>
          </cell>
          <cell r="C41">
            <v>3204.69</v>
          </cell>
          <cell r="D41">
            <v>38188.01</v>
          </cell>
          <cell r="E41">
            <v>41284.84</v>
          </cell>
          <cell r="F41">
            <v>20386.45</v>
          </cell>
          <cell r="G41">
            <v>21003.39</v>
          </cell>
          <cell r="H41">
            <v>3008.84</v>
          </cell>
          <cell r="I41" t="str">
            <v>-</v>
          </cell>
          <cell r="J41">
            <v>30486.72</v>
          </cell>
          <cell r="K41">
            <v>10460.17</v>
          </cell>
          <cell r="L41">
            <v>7013.48</v>
          </cell>
          <cell r="M41">
            <v>55.32</v>
          </cell>
          <cell r="N41" t="str">
            <v>-</v>
          </cell>
        </row>
        <row r="42">
          <cell r="B42">
            <v>310338.58</v>
          </cell>
          <cell r="C42">
            <v>755.76</v>
          </cell>
          <cell r="D42">
            <v>68737.91</v>
          </cell>
          <cell r="E42">
            <v>64736.66</v>
          </cell>
          <cell r="F42">
            <v>46659.4</v>
          </cell>
          <cell r="G42">
            <v>49053.66</v>
          </cell>
          <cell r="H42">
            <v>12050.91</v>
          </cell>
          <cell r="I42" t="str">
            <v>-</v>
          </cell>
          <cell r="J42">
            <v>45877.66</v>
          </cell>
          <cell r="K42">
            <v>15615.55</v>
          </cell>
          <cell r="L42">
            <v>6851.08</v>
          </cell>
          <cell r="M42" t="str">
            <v>-</v>
          </cell>
          <cell r="N42" t="str">
            <v>-</v>
          </cell>
        </row>
        <row r="43">
          <cell r="B43">
            <v>157879.12</v>
          </cell>
          <cell r="C43">
            <v>471.86</v>
          </cell>
          <cell r="D43">
            <v>32263.59</v>
          </cell>
          <cell r="E43">
            <v>35709</v>
          </cell>
          <cell r="F43">
            <v>26945.54</v>
          </cell>
          <cell r="G43">
            <v>27822.18</v>
          </cell>
          <cell r="H43">
            <v>5486.95</v>
          </cell>
          <cell r="I43" t="str">
            <v>-</v>
          </cell>
          <cell r="J43">
            <v>18152.24</v>
          </cell>
          <cell r="K43">
            <v>9078.37</v>
          </cell>
          <cell r="L43">
            <v>1949.39</v>
          </cell>
          <cell r="M43" t="str">
            <v>-</v>
          </cell>
          <cell r="N43" t="str">
            <v>-</v>
          </cell>
        </row>
        <row r="44">
          <cell r="B44">
            <v>152459.46</v>
          </cell>
          <cell r="C44">
            <v>283.9</v>
          </cell>
          <cell r="D44">
            <v>36474.32</v>
          </cell>
          <cell r="E44">
            <v>29027.66</v>
          </cell>
          <cell r="F44">
            <v>19713.86</v>
          </cell>
          <cell r="G44">
            <v>21231.48</v>
          </cell>
          <cell r="H44">
            <v>6563.96</v>
          </cell>
          <cell r="I44" t="str">
            <v>-</v>
          </cell>
          <cell r="J44">
            <v>27725.42</v>
          </cell>
          <cell r="K44">
            <v>6537.18</v>
          </cell>
          <cell r="L44">
            <v>4901.69</v>
          </cell>
          <cell r="M44" t="str">
            <v>-</v>
          </cell>
          <cell r="N44" t="str">
            <v>-</v>
          </cell>
        </row>
        <row r="49">
          <cell r="B49">
            <v>301460.19</v>
          </cell>
          <cell r="C49">
            <v>15663.16</v>
          </cell>
          <cell r="D49">
            <v>34961.03</v>
          </cell>
          <cell r="E49">
            <v>104056.56</v>
          </cell>
          <cell r="F49">
            <v>41274.56</v>
          </cell>
          <cell r="G49">
            <v>54760.19</v>
          </cell>
          <cell r="H49">
            <v>3587.28</v>
          </cell>
          <cell r="I49" t="str">
            <v>-</v>
          </cell>
          <cell r="J49">
            <v>24763.85</v>
          </cell>
          <cell r="K49">
            <v>9901.59</v>
          </cell>
          <cell r="L49">
            <v>12201.16</v>
          </cell>
          <cell r="M49">
            <v>290.81</v>
          </cell>
          <cell r="N49" t="str">
            <v>-</v>
          </cell>
        </row>
        <row r="50">
          <cell r="B50">
            <v>163834.13</v>
          </cell>
          <cell r="C50">
            <v>5168.72</v>
          </cell>
          <cell r="D50">
            <v>17888.38</v>
          </cell>
          <cell r="E50">
            <v>63738.37</v>
          </cell>
          <cell r="F50">
            <v>24090.45</v>
          </cell>
          <cell r="G50">
            <v>31673.21</v>
          </cell>
          <cell r="H50">
            <v>2673.75</v>
          </cell>
          <cell r="I50" t="str">
            <v>-</v>
          </cell>
          <cell r="J50">
            <v>10479.49</v>
          </cell>
          <cell r="K50">
            <v>4115.74</v>
          </cell>
          <cell r="L50">
            <v>3766.87</v>
          </cell>
          <cell r="M50">
            <v>239.16</v>
          </cell>
          <cell r="N50" t="str">
            <v>-</v>
          </cell>
        </row>
        <row r="51">
          <cell r="B51">
            <v>137626.06</v>
          </cell>
          <cell r="C51">
            <v>10494.45</v>
          </cell>
          <cell r="D51">
            <v>17072.66</v>
          </cell>
          <cell r="E51">
            <v>40318.18</v>
          </cell>
          <cell r="F51">
            <v>17184.11</v>
          </cell>
          <cell r="G51">
            <v>23086.98</v>
          </cell>
          <cell r="H51">
            <v>913.52</v>
          </cell>
          <cell r="I51" t="str">
            <v>-</v>
          </cell>
          <cell r="J51">
            <v>14284.36</v>
          </cell>
          <cell r="K51">
            <v>5785.86</v>
          </cell>
          <cell r="L51">
            <v>8434.29</v>
          </cell>
          <cell r="M51">
            <v>51.65</v>
          </cell>
          <cell r="N51" t="str">
            <v>-</v>
          </cell>
        </row>
        <row r="52">
          <cell r="B52">
            <v>223484.67</v>
          </cell>
          <cell r="C52">
            <v>6390.34</v>
          </cell>
          <cell r="D52">
            <v>18249.93</v>
          </cell>
          <cell r="E52">
            <v>72629.54</v>
          </cell>
          <cell r="F52">
            <v>39753.68</v>
          </cell>
          <cell r="G52">
            <v>61944.2</v>
          </cell>
          <cell r="H52">
            <v>1134.55</v>
          </cell>
          <cell r="I52" t="str">
            <v>-</v>
          </cell>
          <cell r="J52">
            <v>11223.41</v>
          </cell>
          <cell r="K52">
            <v>5981.66</v>
          </cell>
          <cell r="L52">
            <v>5059.15</v>
          </cell>
          <cell r="M52">
            <v>1118.2</v>
          </cell>
          <cell r="N52" t="str">
            <v>-</v>
          </cell>
        </row>
        <row r="53">
          <cell r="B53">
            <v>123782.78</v>
          </cell>
          <cell r="C53">
            <v>2763.28</v>
          </cell>
          <cell r="D53">
            <v>9490.27</v>
          </cell>
          <cell r="E53">
            <v>44468.82</v>
          </cell>
          <cell r="F53">
            <v>24707.99</v>
          </cell>
          <cell r="G53">
            <v>31225.48</v>
          </cell>
          <cell r="H53">
            <v>820.5</v>
          </cell>
          <cell r="I53" t="str">
            <v>-</v>
          </cell>
          <cell r="J53">
            <v>5233.65</v>
          </cell>
          <cell r="K53">
            <v>3647.94</v>
          </cell>
          <cell r="L53">
            <v>1177.76</v>
          </cell>
          <cell r="M53">
            <v>247.08</v>
          </cell>
          <cell r="N53" t="str">
            <v>-</v>
          </cell>
        </row>
        <row r="54">
          <cell r="B54">
            <v>99701.89</v>
          </cell>
          <cell r="C54">
            <v>3627.06</v>
          </cell>
          <cell r="D54">
            <v>8759.66</v>
          </cell>
          <cell r="E54">
            <v>28160.72</v>
          </cell>
          <cell r="F54">
            <v>15045.69</v>
          </cell>
          <cell r="G54">
            <v>30718.72</v>
          </cell>
          <cell r="H54">
            <v>314.05</v>
          </cell>
          <cell r="I54" t="str">
            <v>-</v>
          </cell>
          <cell r="J54">
            <v>5989.75</v>
          </cell>
          <cell r="K54">
            <v>2333.72</v>
          </cell>
          <cell r="L54">
            <v>3881.39</v>
          </cell>
          <cell r="M54">
            <v>871.13</v>
          </cell>
          <cell r="N54" t="str">
            <v>-</v>
          </cell>
        </row>
        <row r="55">
          <cell r="B55">
            <v>311632.66</v>
          </cell>
          <cell r="C55">
            <v>28445.27</v>
          </cell>
          <cell r="D55">
            <v>40107.7</v>
          </cell>
          <cell r="E55">
            <v>97673.08</v>
          </cell>
          <cell r="F55">
            <v>46456.36</v>
          </cell>
          <cell r="G55">
            <v>52276.26</v>
          </cell>
          <cell r="H55">
            <v>4289.87</v>
          </cell>
          <cell r="I55" t="str">
            <v>-</v>
          </cell>
          <cell r="J55">
            <v>25079.11</v>
          </cell>
          <cell r="K55">
            <v>8459.93</v>
          </cell>
          <cell r="L55">
            <v>8845.09</v>
          </cell>
          <cell r="M55" t="str">
            <v>-</v>
          </cell>
          <cell r="N55" t="str">
            <v>-</v>
          </cell>
        </row>
        <row r="56">
          <cell r="B56">
            <v>182342.83</v>
          </cell>
          <cell r="C56">
            <v>13727.32</v>
          </cell>
          <cell r="D56">
            <v>22720.3</v>
          </cell>
          <cell r="E56">
            <v>65737.59</v>
          </cell>
          <cell r="F56">
            <v>26962.67</v>
          </cell>
          <cell r="G56">
            <v>30854.93</v>
          </cell>
          <cell r="H56">
            <v>3797.33</v>
          </cell>
          <cell r="I56" t="str">
            <v>-</v>
          </cell>
          <cell r="J56">
            <v>10233.7</v>
          </cell>
          <cell r="K56">
            <v>6030.19</v>
          </cell>
          <cell r="L56">
            <v>2278.79</v>
          </cell>
          <cell r="M56" t="str">
            <v>-</v>
          </cell>
          <cell r="N56" t="str">
            <v>-</v>
          </cell>
        </row>
        <row r="57">
          <cell r="B57">
            <v>129289.83</v>
          </cell>
          <cell r="C57">
            <v>14717.95</v>
          </cell>
          <cell r="D57">
            <v>17387.4</v>
          </cell>
          <cell r="E57">
            <v>31935.49</v>
          </cell>
          <cell r="F57">
            <v>19493.69</v>
          </cell>
          <cell r="G57">
            <v>21421.33</v>
          </cell>
          <cell r="H57">
            <v>492.54</v>
          </cell>
          <cell r="I57" t="str">
            <v>-</v>
          </cell>
          <cell r="J57">
            <v>14845.41</v>
          </cell>
          <cell r="K57">
            <v>2429.74</v>
          </cell>
          <cell r="L57">
            <v>6566.3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705741</v>
      </c>
      <c r="C6" s="14" t="n">
        <f aca="false">[1]t7!C5</f>
        <v>1076764.23</v>
      </c>
      <c r="D6" s="14" t="n">
        <f aca="false">[1]t7!D5</f>
        <v>6179157.61</v>
      </c>
      <c r="E6" s="14" t="n">
        <f aca="false">[1]t7!E5</f>
        <v>8290818.77</v>
      </c>
      <c r="F6" s="14" t="n">
        <f aca="false">[1]t7!F5</f>
        <v>6492047.04</v>
      </c>
      <c r="G6" s="14" t="n">
        <f aca="false">[1]t7!G5</f>
        <v>5445624.07</v>
      </c>
      <c r="H6" s="14" t="n">
        <f aca="false">[1]t7!H5</f>
        <v>1433293.63</v>
      </c>
      <c r="I6" s="14" t="n">
        <f aca="false">[1]t7!I5</f>
        <v>8982.16</v>
      </c>
      <c r="J6" s="14" t="n">
        <f aca="false">[1]t7!J5</f>
        <v>5716569.2</v>
      </c>
      <c r="K6" s="14" t="n">
        <f aca="false">[1]t7!K5</f>
        <v>2086306.2</v>
      </c>
      <c r="L6" s="14" t="n">
        <f aca="false">[1]t7!L5</f>
        <v>715959.4</v>
      </c>
      <c r="M6" s="14" t="n">
        <f aca="false">[1]t7!M5</f>
        <v>136463.13</v>
      </c>
      <c r="N6" s="14" t="n">
        <f aca="false">[1]t7!N5</f>
        <v>123755.57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53926.91</v>
      </c>
      <c r="C7" s="14" t="n">
        <f aca="false">[1]t7!C6</f>
        <v>527929.72</v>
      </c>
      <c r="D7" s="14" t="n">
        <f aca="false">[1]t7!D6</f>
        <v>3204159.62</v>
      </c>
      <c r="E7" s="14" t="n">
        <f aca="false">[1]t7!E6</f>
        <v>4753873.48</v>
      </c>
      <c r="F7" s="14" t="n">
        <f aca="false">[1]t7!F6</f>
        <v>3982276.9</v>
      </c>
      <c r="G7" s="14" t="n">
        <f aca="false">[1]t7!G6</f>
        <v>3029965.93</v>
      </c>
      <c r="H7" s="14" t="n">
        <f aca="false">[1]t7!H6</f>
        <v>882214.71</v>
      </c>
      <c r="I7" s="14" t="n">
        <f aca="false">[1]t7!I6</f>
        <v>5176.01</v>
      </c>
      <c r="J7" s="14" t="n">
        <f aca="false">[1]t7!J6</f>
        <v>2395408.04</v>
      </c>
      <c r="K7" s="14" t="n">
        <f aca="false">[1]t7!K6</f>
        <v>1309214.69</v>
      </c>
      <c r="L7" s="14" t="n">
        <f aca="false">[1]t7!L6</f>
        <v>215000.12</v>
      </c>
      <c r="M7" s="14" t="n">
        <f aca="false">[1]t7!M6</f>
        <v>81101.97</v>
      </c>
      <c r="N7" s="14" t="n">
        <f aca="false">[1]t7!N6</f>
        <v>67605.7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51814.09</v>
      </c>
      <c r="C8" s="14" t="n">
        <f aca="false">[1]t7!C7</f>
        <v>548834.51</v>
      </c>
      <c r="D8" s="14" t="n">
        <f aca="false">[1]t7!D7</f>
        <v>2974997.99</v>
      </c>
      <c r="E8" s="14" t="n">
        <f aca="false">[1]t7!E7</f>
        <v>3536945.28</v>
      </c>
      <c r="F8" s="14" t="n">
        <f aca="false">[1]t7!F7</f>
        <v>2509770.15</v>
      </c>
      <c r="G8" s="14" t="n">
        <f aca="false">[1]t7!G7</f>
        <v>2415658.13</v>
      </c>
      <c r="H8" s="14" t="n">
        <f aca="false">[1]t7!H7</f>
        <v>551078.92</v>
      </c>
      <c r="I8" s="14" t="n">
        <f aca="false">[1]t7!I7</f>
        <v>3806.14</v>
      </c>
      <c r="J8" s="14" t="n">
        <f aca="false">[1]t7!J7</f>
        <v>3321161.15</v>
      </c>
      <c r="K8" s="14" t="n">
        <f aca="false">[1]t7!K7</f>
        <v>777091.51</v>
      </c>
      <c r="L8" s="14" t="n">
        <f aca="false">[1]t7!L7</f>
        <v>500959.29</v>
      </c>
      <c r="M8" s="14" t="n">
        <f aca="false">[1]t7!M7</f>
        <v>55361.15</v>
      </c>
      <c r="N8" s="14" t="n">
        <f aca="false">[1]t7!N7</f>
        <v>56149.87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180324.33</v>
      </c>
      <c r="C9" s="14" t="n">
        <f aca="false">[1]t7!C8</f>
        <v>154231.7</v>
      </c>
      <c r="D9" s="14" t="n">
        <f aca="false">[1]t7!D8</f>
        <v>299633.79</v>
      </c>
      <c r="E9" s="14" t="n">
        <f aca="false">[1]t7!E8</f>
        <v>909986.8</v>
      </c>
      <c r="F9" s="14" t="n">
        <f aca="false">[1]t7!F8</f>
        <v>780569.71</v>
      </c>
      <c r="G9" s="14" t="n">
        <f aca="false">[1]t7!G8</f>
        <v>691028.74</v>
      </c>
      <c r="H9" s="14" t="n">
        <f aca="false">[1]t7!H8</f>
        <v>248925.64</v>
      </c>
      <c r="I9" s="14" t="n">
        <f aca="false">[1]t7!I8</f>
        <v>3177.67</v>
      </c>
      <c r="J9" s="14" t="n">
        <f aca="false">[1]t7!J8</f>
        <v>1681275.02</v>
      </c>
      <c r="K9" s="14" t="n">
        <f aca="false">[1]t7!K8</f>
        <v>309928.58</v>
      </c>
      <c r="L9" s="14" t="n">
        <f aca="false">[1]t7!L8</f>
        <v>81982.4</v>
      </c>
      <c r="M9" s="14" t="n">
        <f aca="false">[1]t7!M8</f>
        <v>1999.75</v>
      </c>
      <c r="N9" s="14" t="n">
        <f aca="false">[1]t7!N8</f>
        <v>17584.53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689639.02</v>
      </c>
      <c r="C10" s="17" t="n">
        <f aca="false">[1]t7!C9</f>
        <v>71082.34</v>
      </c>
      <c r="D10" s="17" t="n">
        <f aca="false">[1]t7!D9</f>
        <v>137561.28</v>
      </c>
      <c r="E10" s="17" t="n">
        <f aca="false">[1]t7!E9</f>
        <v>516689.04</v>
      </c>
      <c r="F10" s="17" t="n">
        <f aca="false">[1]t7!F9</f>
        <v>476195.03</v>
      </c>
      <c r="G10" s="17" t="n">
        <f aca="false">[1]t7!G9</f>
        <v>395730.27</v>
      </c>
      <c r="H10" s="17" t="n">
        <f aca="false">[1]t7!H9</f>
        <v>138997.26</v>
      </c>
      <c r="I10" s="17" t="n">
        <f aca="false">[1]t7!I9</f>
        <v>2176.14</v>
      </c>
      <c r="J10" s="17" t="n">
        <f aca="false">[1]t7!J9</f>
        <v>719128.8</v>
      </c>
      <c r="K10" s="17" t="n">
        <f aca="false">[1]t7!K9</f>
        <v>194978.24</v>
      </c>
      <c r="L10" s="17" t="n">
        <f aca="false">[1]t7!L9</f>
        <v>28235.74</v>
      </c>
      <c r="M10" s="17" t="n">
        <f aca="false">[1]t7!M9</f>
        <v>1391.24</v>
      </c>
      <c r="N10" s="17" t="n">
        <f aca="false">[1]t7!N9</f>
        <v>7473.63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90685.31</v>
      </c>
      <c r="C11" s="17" t="n">
        <f aca="false">[1]t7!C10</f>
        <v>83149.36</v>
      </c>
      <c r="D11" s="17" t="n">
        <f aca="false">[1]t7!D10</f>
        <v>162072.51</v>
      </c>
      <c r="E11" s="17" t="n">
        <f aca="false">[1]t7!E10</f>
        <v>393297.76</v>
      </c>
      <c r="F11" s="17" t="n">
        <f aca="false">[1]t7!F10</f>
        <v>304374.68</v>
      </c>
      <c r="G11" s="17" t="n">
        <f aca="false">[1]t7!G10</f>
        <v>295298.47</v>
      </c>
      <c r="H11" s="17" t="n">
        <f aca="false">[1]t7!H10</f>
        <v>109928.38</v>
      </c>
      <c r="I11" s="17" t="n">
        <f aca="false">[1]t7!I10</f>
        <v>1001.53</v>
      </c>
      <c r="J11" s="17" t="n">
        <f aca="false">[1]t7!J10</f>
        <v>962146.22</v>
      </c>
      <c r="K11" s="17" t="n">
        <f aca="false">[1]t7!K10</f>
        <v>114950.34</v>
      </c>
      <c r="L11" s="17" t="n">
        <f aca="false">[1]t7!L10</f>
        <v>53746.66</v>
      </c>
      <c r="M11" s="17" t="n">
        <f aca="false">[1]t7!M10</f>
        <v>608.51</v>
      </c>
      <c r="N11" s="17" t="n">
        <f aca="false">[1]t7!N10</f>
        <v>10110.9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19078.55</v>
      </c>
      <c r="C12" s="14" t="n">
        <f aca="false">[1]t7!C11</f>
        <v>372808.14</v>
      </c>
      <c r="D12" s="14" t="n">
        <f aca="false">[1]t7!D11</f>
        <v>1416023.41</v>
      </c>
      <c r="E12" s="14" t="n">
        <f aca="false">[1]t7!E11</f>
        <v>2250811.56</v>
      </c>
      <c r="F12" s="14" t="n">
        <f aca="false">[1]t7!F11</f>
        <v>2319652.13</v>
      </c>
      <c r="G12" s="14" t="n">
        <f aca="false">[1]t7!G11</f>
        <v>1784252.7</v>
      </c>
      <c r="H12" s="14" t="n">
        <f aca="false">[1]t7!H11</f>
        <v>599607.81</v>
      </c>
      <c r="I12" s="14" t="n">
        <f aca="false">[1]t7!I11</f>
        <v>1109.64</v>
      </c>
      <c r="J12" s="14" t="n">
        <f aca="false">[1]t7!J11</f>
        <v>1886927.74</v>
      </c>
      <c r="K12" s="14" t="n">
        <f aca="false">[1]t7!K11</f>
        <v>812850.73</v>
      </c>
      <c r="L12" s="14" t="n">
        <f aca="false">[1]t7!L11</f>
        <v>173106.3</v>
      </c>
      <c r="M12" s="14" t="n">
        <f aca="false">[1]t7!M11</f>
        <v>124443.4</v>
      </c>
      <c r="N12" s="14" t="n">
        <f aca="false">[1]t7!N11</f>
        <v>77484.99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54022.41</v>
      </c>
      <c r="C13" s="17" t="n">
        <f aca="false">[1]t7!C12</f>
        <v>198788.02</v>
      </c>
      <c r="D13" s="17" t="n">
        <f aca="false">[1]t7!D12</f>
        <v>704319.52</v>
      </c>
      <c r="E13" s="17" t="n">
        <f aca="false">[1]t7!E12</f>
        <v>1314077.72</v>
      </c>
      <c r="F13" s="17" t="n">
        <f aca="false">[1]t7!F12</f>
        <v>1415546.41</v>
      </c>
      <c r="G13" s="17" t="n">
        <f aca="false">[1]t7!G12</f>
        <v>976683.61</v>
      </c>
      <c r="H13" s="17" t="n">
        <f aca="false">[1]t7!H12</f>
        <v>384400.25</v>
      </c>
      <c r="I13" s="17" t="n">
        <f aca="false">[1]t7!I12</f>
        <v>628.63</v>
      </c>
      <c r="J13" s="17" t="n">
        <f aca="false">[1]t7!J12</f>
        <v>774326.61</v>
      </c>
      <c r="K13" s="17" t="n">
        <f aca="false">[1]t7!K12</f>
        <v>518987.82</v>
      </c>
      <c r="L13" s="17" t="n">
        <f aca="false">[1]t7!L12</f>
        <v>49507.16</v>
      </c>
      <c r="M13" s="17" t="n">
        <f aca="false">[1]t7!M12</f>
        <v>74120.69</v>
      </c>
      <c r="N13" s="17" t="n">
        <f aca="false">[1]t7!N12</f>
        <v>42635.99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65056.14</v>
      </c>
      <c r="C14" s="17" t="n">
        <f aca="false">[1]t7!C13</f>
        <v>174020.12</v>
      </c>
      <c r="D14" s="17" t="n">
        <f aca="false">[1]t7!D13</f>
        <v>711703.89</v>
      </c>
      <c r="E14" s="17" t="n">
        <f aca="false">[1]t7!E13</f>
        <v>936733.84</v>
      </c>
      <c r="F14" s="17" t="n">
        <f aca="false">[1]t7!F13</f>
        <v>904105.72</v>
      </c>
      <c r="G14" s="17" t="n">
        <f aca="false">[1]t7!G13</f>
        <v>807569.1</v>
      </c>
      <c r="H14" s="17" t="n">
        <f aca="false">[1]t7!H13</f>
        <v>215207.56</v>
      </c>
      <c r="I14" s="17" t="n">
        <f aca="false">[1]t7!I13</f>
        <v>481.01</v>
      </c>
      <c r="J14" s="17" t="n">
        <f aca="false">[1]t7!J13</f>
        <v>1112601.14</v>
      </c>
      <c r="K14" s="17" t="n">
        <f aca="false">[1]t7!K13</f>
        <v>293862.91</v>
      </c>
      <c r="L14" s="17" t="n">
        <f aca="false">[1]t7!L13</f>
        <v>123599.14</v>
      </c>
      <c r="M14" s="17" t="n">
        <f aca="false">[1]t7!M13</f>
        <v>50322.71</v>
      </c>
      <c r="N14" s="17" t="n">
        <f aca="false">[1]t7!N13</f>
        <v>34849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86318.17</v>
      </c>
      <c r="C15" s="14" t="n">
        <f aca="false">[1]t7!C14</f>
        <v>356432.11</v>
      </c>
      <c r="D15" s="14" t="n">
        <f aca="false">[1]t7!D14</f>
        <v>1430284.19</v>
      </c>
      <c r="E15" s="14" t="n">
        <f aca="false">[1]t7!E14</f>
        <v>1213736.61</v>
      </c>
      <c r="F15" s="14" t="n">
        <f aca="false">[1]t7!F14</f>
        <v>922192.45</v>
      </c>
      <c r="G15" s="14" t="n">
        <f aca="false">[1]t7!G14</f>
        <v>806853.33</v>
      </c>
      <c r="H15" s="14" t="n">
        <f aca="false">[1]t7!H14</f>
        <v>182121.06</v>
      </c>
      <c r="I15" s="14" t="n">
        <f aca="false">[1]t7!I14</f>
        <v>1017.11</v>
      </c>
      <c r="J15" s="14" t="n">
        <f aca="false">[1]t7!J14</f>
        <v>721709.85</v>
      </c>
      <c r="K15" s="14" t="n">
        <f aca="false">[1]t7!K14</f>
        <v>312107.15</v>
      </c>
      <c r="L15" s="14" t="n">
        <f aca="false">[1]t7!L14</f>
        <v>129188.69</v>
      </c>
      <c r="M15" s="14" t="n">
        <f aca="false">[1]t7!M14</f>
        <v>7633.3</v>
      </c>
      <c r="N15" s="14" t="n">
        <f aca="false">[1]t7!N14</f>
        <v>3042.32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14325.58</v>
      </c>
      <c r="C16" s="17" t="n">
        <f aca="false">[1]t7!C15</f>
        <v>162457.66</v>
      </c>
      <c r="D16" s="17" t="n">
        <f aca="false">[1]t7!D15</f>
        <v>752276.56</v>
      </c>
      <c r="E16" s="17" t="n">
        <f aca="false">[1]t7!E15</f>
        <v>691505.93</v>
      </c>
      <c r="F16" s="17" t="n">
        <f aca="false">[1]t7!F15</f>
        <v>575276.85</v>
      </c>
      <c r="G16" s="17" t="n">
        <f aca="false">[1]t7!G15</f>
        <v>459768</v>
      </c>
      <c r="H16" s="17" t="n">
        <f aca="false">[1]t7!H15</f>
        <v>111187.74</v>
      </c>
      <c r="I16" s="17" t="n">
        <f aca="false">[1]t7!I15</f>
        <v>591.71</v>
      </c>
      <c r="J16" s="17" t="n">
        <f aca="false">[1]t7!J15</f>
        <v>301510.8</v>
      </c>
      <c r="K16" s="17" t="n">
        <f aca="false">[1]t7!K15</f>
        <v>216601.88</v>
      </c>
      <c r="L16" s="17" t="n">
        <f aca="false">[1]t7!L15</f>
        <v>37445.19</v>
      </c>
      <c r="M16" s="17" t="n">
        <f aca="false">[1]t7!M15</f>
        <v>4181.46</v>
      </c>
      <c r="N16" s="17" t="n">
        <f aca="false">[1]t7!N15</f>
        <v>1521.8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71992.59</v>
      </c>
      <c r="C17" s="17" t="n">
        <f aca="false">[1]t7!C16</f>
        <v>193974.45</v>
      </c>
      <c r="D17" s="17" t="n">
        <f aca="false">[1]t7!D16</f>
        <v>678007.63</v>
      </c>
      <c r="E17" s="17" t="n">
        <f aca="false">[1]t7!E16</f>
        <v>522230.68</v>
      </c>
      <c r="F17" s="17" t="n">
        <f aca="false">[1]t7!F16</f>
        <v>346915.6</v>
      </c>
      <c r="G17" s="17" t="n">
        <f aca="false">[1]t7!G16</f>
        <v>347085.33</v>
      </c>
      <c r="H17" s="17" t="n">
        <f aca="false">[1]t7!H16</f>
        <v>70933.33</v>
      </c>
      <c r="I17" s="17" t="n">
        <f aca="false">[1]t7!I16</f>
        <v>425.4</v>
      </c>
      <c r="J17" s="17" t="n">
        <f aca="false">[1]t7!J16</f>
        <v>420199.05</v>
      </c>
      <c r="K17" s="17" t="n">
        <f aca="false">[1]t7!K16</f>
        <v>95505.27</v>
      </c>
      <c r="L17" s="17" t="n">
        <f aca="false">[1]t7!L16</f>
        <v>91743.49</v>
      </c>
      <c r="M17" s="17" t="n">
        <f aca="false">[1]t7!M16</f>
        <v>3451.84</v>
      </c>
      <c r="N17" s="17" t="n">
        <f aca="false">[1]t7!N16</f>
        <v>1520.52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74517.77</v>
      </c>
      <c r="C19" s="14" t="n">
        <f aca="false">[1]t7!C17</f>
        <v>54297.99</v>
      </c>
      <c r="D19" s="14" t="n">
        <f aca="false">[1]t7!D17</f>
        <v>2293352.53</v>
      </c>
      <c r="E19" s="14" t="n">
        <f aca="false">[1]t7!E17</f>
        <v>2678901.18</v>
      </c>
      <c r="F19" s="14" t="n">
        <f aca="false">[1]t7!F17</f>
        <v>1604256.77</v>
      </c>
      <c r="G19" s="14" t="n">
        <f aca="false">[1]t7!G17</f>
        <v>1407558.85</v>
      </c>
      <c r="H19" s="14" t="n">
        <f aca="false">[1]t7!H17</f>
        <v>202578.18</v>
      </c>
      <c r="I19" s="14" t="n">
        <f aca="false">[1]t7!I17</f>
        <v>1544.26</v>
      </c>
      <c r="J19" s="14" t="n">
        <f aca="false">[1]t7!J17</f>
        <v>759512.87</v>
      </c>
      <c r="K19" s="14" t="n">
        <f aca="false">[1]t7!K17</f>
        <v>372885.49</v>
      </c>
      <c r="L19" s="14" t="n">
        <f aca="false">[1]t7!L17</f>
        <v>198073.14</v>
      </c>
      <c r="M19" s="14" t="str">
        <f aca="false">[1]t7!M17</f>
        <v>-</v>
      </c>
      <c r="N19" s="14" t="n">
        <f aca="false">[1]t7!N17</f>
        <v>1556.48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92715.61</v>
      </c>
      <c r="C20" s="17" t="n">
        <f aca="false">[1]t7!C18</f>
        <v>22764.29</v>
      </c>
      <c r="D20" s="17" t="n">
        <f aca="false">[1]t7!D18</f>
        <v>1217348.54</v>
      </c>
      <c r="E20" s="17" t="n">
        <f aca="false">[1]t7!E18</f>
        <v>1489583.46</v>
      </c>
      <c r="F20" s="17" t="n">
        <f aca="false">[1]t7!F18</f>
        <v>969704.34</v>
      </c>
      <c r="G20" s="17" t="n">
        <f aca="false">[1]t7!G18</f>
        <v>760630.01</v>
      </c>
      <c r="H20" s="17" t="n">
        <f aca="false">[1]t7!H18</f>
        <v>124275.91</v>
      </c>
      <c r="I20" s="17" t="n">
        <f aca="false">[1]t7!I18</f>
        <v>1237.05</v>
      </c>
      <c r="J20" s="17" t="n">
        <f aca="false">[1]t7!J18</f>
        <v>320682.23</v>
      </c>
      <c r="K20" s="17" t="n">
        <f aca="false">[1]t7!K18</f>
        <v>223719.25</v>
      </c>
      <c r="L20" s="17" t="n">
        <f aca="false">[1]t7!L18</f>
        <v>62498.95</v>
      </c>
      <c r="M20" s="17" t="str">
        <f aca="false">[1]t7!M18</f>
        <v>-</v>
      </c>
      <c r="N20" s="17" t="n">
        <f aca="false">[1]t7!N18</f>
        <v>271.57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81802.16</v>
      </c>
      <c r="C21" s="17" t="n">
        <f aca="false">[1]t7!C19</f>
        <v>31533.7</v>
      </c>
      <c r="D21" s="17" t="n">
        <f aca="false">[1]t7!D19</f>
        <v>1076004</v>
      </c>
      <c r="E21" s="17" t="n">
        <f aca="false">[1]t7!E19</f>
        <v>1189317.72</v>
      </c>
      <c r="F21" s="17" t="n">
        <f aca="false">[1]t7!F19</f>
        <v>634552.44</v>
      </c>
      <c r="G21" s="17" t="n">
        <f aca="false">[1]t7!G19</f>
        <v>646928.84</v>
      </c>
      <c r="H21" s="17" t="n">
        <f aca="false">[1]t7!H19</f>
        <v>78302.27</v>
      </c>
      <c r="I21" s="17" t="n">
        <f aca="false">[1]t7!I19</f>
        <v>307.21</v>
      </c>
      <c r="J21" s="17" t="n">
        <f aca="false">[1]t7!J19</f>
        <v>438830.63</v>
      </c>
      <c r="K21" s="17" t="n">
        <f aca="false">[1]t7!K19</f>
        <v>149166.24</v>
      </c>
      <c r="L21" s="17" t="n">
        <f aca="false">[1]t7!L19</f>
        <v>135574.19</v>
      </c>
      <c r="M21" s="17" t="str">
        <f aca="false">[1]t7!M19</f>
        <v>-</v>
      </c>
      <c r="N21" s="17" t="n">
        <f aca="false">[1]t7!N19</f>
        <v>1284.9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45502.18</v>
      </c>
      <c r="C22" s="14" t="n">
        <f aca="false">[1]t7!C20</f>
        <v>138994.28</v>
      </c>
      <c r="D22" s="14" t="n">
        <f aca="false">[1]t7!D20</f>
        <v>739863.69</v>
      </c>
      <c r="E22" s="14" t="n">
        <f aca="false">[1]t7!E20</f>
        <v>1237382.61</v>
      </c>
      <c r="F22" s="14" t="n">
        <f aca="false">[1]t7!F20</f>
        <v>865375.99</v>
      </c>
      <c r="G22" s="14" t="n">
        <f aca="false">[1]t7!G20</f>
        <v>755930.44</v>
      </c>
      <c r="H22" s="14" t="n">
        <f aca="false">[1]t7!H20</f>
        <v>200060.93</v>
      </c>
      <c r="I22" s="14" t="n">
        <f aca="false">[1]t7!I20</f>
        <v>2133.48</v>
      </c>
      <c r="J22" s="14" t="n">
        <f aca="false">[1]t7!J20</f>
        <v>667143.72</v>
      </c>
      <c r="K22" s="14" t="n">
        <f aca="false">[1]t7!K20</f>
        <v>278534.26</v>
      </c>
      <c r="L22" s="14" t="n">
        <f aca="false">[1]t7!L20</f>
        <v>133608.87</v>
      </c>
      <c r="M22" s="14" t="n">
        <f aca="false">[1]t7!M20</f>
        <v>2386.68</v>
      </c>
      <c r="N22" s="14" t="n">
        <f aca="false">[1]t7!N20</f>
        <v>24087.24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3224.3</v>
      </c>
      <c r="C23" s="17" t="n">
        <f aca="false">[1]t7!C21</f>
        <v>72837.41</v>
      </c>
      <c r="D23" s="17" t="n">
        <f aca="false">[1]t7!D21</f>
        <v>392653.72</v>
      </c>
      <c r="E23" s="17" t="n">
        <f aca="false">[1]t7!E21</f>
        <v>742017.33</v>
      </c>
      <c r="F23" s="17" t="n">
        <f aca="false">[1]t7!F21</f>
        <v>545554.28</v>
      </c>
      <c r="G23" s="17" t="n">
        <f aca="false">[1]t7!G21</f>
        <v>437154.04</v>
      </c>
      <c r="H23" s="17" t="n">
        <f aca="false">[1]t7!H21</f>
        <v>123353.55</v>
      </c>
      <c r="I23" s="17" t="n">
        <f aca="false">[1]t7!I21</f>
        <v>542.48</v>
      </c>
      <c r="J23" s="17" t="n">
        <f aca="false">[1]t7!J21</f>
        <v>279759.61</v>
      </c>
      <c r="K23" s="17" t="n">
        <f aca="false">[1]t7!K21</f>
        <v>154927.52</v>
      </c>
      <c r="L23" s="17" t="n">
        <f aca="false">[1]t7!L21</f>
        <v>37313.08</v>
      </c>
      <c r="M23" s="17" t="n">
        <f aca="false">[1]t7!M21</f>
        <v>1408.58</v>
      </c>
      <c r="N23" s="17" t="n">
        <f aca="false">[1]t7!N21</f>
        <v>15702.71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42277.88</v>
      </c>
      <c r="C24" s="17" t="n">
        <f aca="false">[1]t7!C22</f>
        <v>66156.87</v>
      </c>
      <c r="D24" s="17" t="n">
        <f aca="false">[1]t7!D22</f>
        <v>347209.97</v>
      </c>
      <c r="E24" s="17" t="n">
        <f aca="false">[1]t7!E22</f>
        <v>495365.28</v>
      </c>
      <c r="F24" s="17" t="n">
        <f aca="false">[1]t7!F22</f>
        <v>319821.71</v>
      </c>
      <c r="G24" s="17" t="n">
        <f aca="false">[1]t7!G22</f>
        <v>318776.4</v>
      </c>
      <c r="H24" s="17" t="n">
        <f aca="false">[1]t7!H22</f>
        <v>76707.38</v>
      </c>
      <c r="I24" s="17" t="n">
        <f aca="false">[1]t7!I22</f>
        <v>1590.99</v>
      </c>
      <c r="J24" s="17" t="n">
        <f aca="false">[1]t7!J22</f>
        <v>387384.11</v>
      </c>
      <c r="K24" s="17" t="n">
        <f aca="false">[1]t7!K22</f>
        <v>123606.74</v>
      </c>
      <c r="L24" s="17" t="n">
        <f aca="false">[1]t7!L22</f>
        <v>96295.8</v>
      </c>
      <c r="M24" s="17" t="n">
        <f aca="false">[1]t7!M22</f>
        <v>978.1</v>
      </c>
      <c r="N24" s="17" t="n">
        <f aca="false">[1]t7!N22</f>
        <v>8384.5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31</v>
      </c>
      <c r="B6" s="23" t="n">
        <f aca="false">[2]t7!B11</f>
        <v>959706.41</v>
      </c>
      <c r="C6" s="23" t="n">
        <f aca="false">[2]t7!C11</f>
        <v>23777.71</v>
      </c>
      <c r="D6" s="23" t="n">
        <f aca="false">[2]t7!D11</f>
        <v>50560.64</v>
      </c>
      <c r="E6" s="23" t="n">
        <f aca="false">[2]t7!E11</f>
        <v>141167</v>
      </c>
      <c r="F6" s="23" t="n">
        <f aca="false">[2]t7!F11</f>
        <v>175031.44</v>
      </c>
      <c r="G6" s="23" t="n">
        <f aca="false">[2]t7!G11</f>
        <v>86207.12</v>
      </c>
      <c r="H6" s="23" t="n">
        <f aca="false">[2]t7!H11</f>
        <v>51877.37</v>
      </c>
      <c r="I6" s="23" t="str">
        <f aca="false">[2]t7!I11</f>
        <v>-</v>
      </c>
      <c r="J6" s="23" t="n">
        <f aca="false">[2]t7!J11</f>
        <v>347249.41</v>
      </c>
      <c r="K6" s="23" t="n">
        <f aca="false">[2]t7!K11</f>
        <v>69178.74</v>
      </c>
      <c r="L6" s="23" t="n">
        <f aca="false">[2]t7!L11</f>
        <v>11718.19</v>
      </c>
      <c r="M6" s="23" t="str">
        <f aca="false">[2]t7!M11</f>
        <v>-</v>
      </c>
      <c r="N6" s="23" t="n">
        <f aca="false">[2]t7!N11</f>
        <v>2938.79</v>
      </c>
      <c r="O6" s="23"/>
    </row>
    <row r="7" customFormat="false" ht="21" hidden="false" customHeight="true" outlineLevel="0" collapsed="false">
      <c r="A7" s="16" t="s">
        <v>21</v>
      </c>
      <c r="B7" s="24" t="n">
        <f aca="false">[2]t7!B12</f>
        <v>508491.14</v>
      </c>
      <c r="C7" s="24" t="n">
        <f aca="false">[2]t7!C12</f>
        <v>11792.22</v>
      </c>
      <c r="D7" s="24" t="n">
        <f aca="false">[2]t7!D12</f>
        <v>24270.92</v>
      </c>
      <c r="E7" s="24" t="n">
        <f aca="false">[2]t7!E12</f>
        <v>86558.68</v>
      </c>
      <c r="F7" s="24" t="n">
        <f aca="false">[2]t7!F12</f>
        <v>112220.05</v>
      </c>
      <c r="G7" s="24" t="n">
        <f aca="false">[2]t7!G12</f>
        <v>45824.38</v>
      </c>
      <c r="H7" s="24" t="n">
        <f aca="false">[2]t7!H12</f>
        <v>29042.25</v>
      </c>
      <c r="I7" s="24" t="str">
        <f aca="false">[2]t7!I12</f>
        <v>-</v>
      </c>
      <c r="J7" s="24" t="n">
        <f aca="false">[2]t7!J12</f>
        <v>147281.55</v>
      </c>
      <c r="K7" s="24" t="n">
        <f aca="false">[2]t7!K12</f>
        <v>47147.24</v>
      </c>
      <c r="L7" s="24" t="n">
        <f aca="false">[2]t7!L12</f>
        <v>3458.11</v>
      </c>
      <c r="M7" s="24" t="str">
        <f aca="false">[2]t7!M12</f>
        <v>-</v>
      </c>
      <c r="N7" s="24" t="n">
        <f aca="false">[2]t7!N12</f>
        <v>895.74</v>
      </c>
      <c r="O7" s="24"/>
    </row>
    <row r="8" customFormat="false" ht="21" hidden="false" customHeight="true" outlineLevel="0" collapsed="false">
      <c r="A8" s="16" t="s">
        <v>22</v>
      </c>
      <c r="B8" s="24" t="n">
        <f aca="false">[2]t7!B13</f>
        <v>451215.27</v>
      </c>
      <c r="C8" s="24" t="n">
        <f aca="false">[2]t7!C13</f>
        <v>11985.49</v>
      </c>
      <c r="D8" s="24" t="n">
        <f aca="false">[2]t7!D13</f>
        <v>26289.72</v>
      </c>
      <c r="E8" s="24" t="n">
        <f aca="false">[2]t7!E13</f>
        <v>54608.32</v>
      </c>
      <c r="F8" s="24" t="n">
        <f aca="false">[2]t7!F13</f>
        <v>62811.39</v>
      </c>
      <c r="G8" s="24" t="n">
        <f aca="false">[2]t7!G13</f>
        <v>40382.74</v>
      </c>
      <c r="H8" s="24" t="n">
        <f aca="false">[2]t7!H13</f>
        <v>22835.12</v>
      </c>
      <c r="I8" s="24" t="str">
        <f aca="false">[2]t7!I13</f>
        <v>-</v>
      </c>
      <c r="J8" s="24" t="n">
        <f aca="false">[2]t7!J13</f>
        <v>199967.86</v>
      </c>
      <c r="K8" s="24" t="n">
        <f aca="false">[2]t7!K13</f>
        <v>22031.5</v>
      </c>
      <c r="L8" s="24" t="n">
        <f aca="false">[2]t7!L13</f>
        <v>8260.08</v>
      </c>
      <c r="M8" s="24" t="str">
        <f aca="false">[2]t7!M13</f>
        <v>-</v>
      </c>
      <c r="N8" s="24" t="n">
        <f aca="false">[2]t7!N13</f>
        <v>2043.05</v>
      </c>
      <c r="O8" s="25"/>
    </row>
    <row r="9" customFormat="false" ht="12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26" customFormat="true" ht="28.5" hidden="false" customHeight="true" outlineLevel="0" collapsed="false">
      <c r="A1" s="2" t="s">
        <v>32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3</v>
      </c>
      <c r="B6" s="23" t="n">
        <f aca="false">[3]t7!B5</f>
        <v>6086318.17</v>
      </c>
      <c r="C6" s="23" t="n">
        <f aca="false">[3]t7!C5</f>
        <v>356432.11</v>
      </c>
      <c r="D6" s="23" t="n">
        <f aca="false">[3]t7!D5</f>
        <v>1430284.19</v>
      </c>
      <c r="E6" s="23" t="n">
        <f aca="false">[3]t7!E5</f>
        <v>1213736.61</v>
      </c>
      <c r="F6" s="23" t="n">
        <f aca="false">[3]t7!F5</f>
        <v>922192.45</v>
      </c>
      <c r="G6" s="23" t="n">
        <f aca="false">[3]t7!G5</f>
        <v>806853.33</v>
      </c>
      <c r="H6" s="23" t="n">
        <f aca="false">[3]t7!H5</f>
        <v>182121.06</v>
      </c>
      <c r="I6" s="23" t="n">
        <f aca="false">[3]t7!I5</f>
        <v>1017.11</v>
      </c>
      <c r="J6" s="23" t="n">
        <f aca="false">[3]t7!J5</f>
        <v>721709.85</v>
      </c>
      <c r="K6" s="23" t="n">
        <f aca="false">[3]t7!K5</f>
        <v>312107.15</v>
      </c>
      <c r="L6" s="23" t="n">
        <f aca="false">[3]t7!L5</f>
        <v>129188.69</v>
      </c>
      <c r="M6" s="23" t="n">
        <f aca="false">[3]t7!M5</f>
        <v>7633.3</v>
      </c>
      <c r="N6" s="23" t="n">
        <f aca="false">[3]t7!N5</f>
        <v>3042.32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14325.58</v>
      </c>
      <c r="C7" s="23" t="n">
        <f aca="false">[3]t7!C6</f>
        <v>162457.66</v>
      </c>
      <c r="D7" s="23" t="n">
        <f aca="false">[3]t7!D6</f>
        <v>752276.56</v>
      </c>
      <c r="E7" s="23" t="n">
        <f aca="false">[3]t7!E6</f>
        <v>691505.93</v>
      </c>
      <c r="F7" s="23" t="n">
        <f aca="false">[3]t7!F6</f>
        <v>575276.85</v>
      </c>
      <c r="G7" s="23" t="n">
        <f aca="false">[3]t7!G6</f>
        <v>459768</v>
      </c>
      <c r="H7" s="23" t="n">
        <f aca="false">[3]t7!H6</f>
        <v>111187.74</v>
      </c>
      <c r="I7" s="23" t="n">
        <f aca="false">[3]t7!I6</f>
        <v>591.71</v>
      </c>
      <c r="J7" s="23" t="n">
        <f aca="false">[3]t7!J6</f>
        <v>301510.8</v>
      </c>
      <c r="K7" s="23" t="n">
        <f aca="false">[3]t7!K6</f>
        <v>216601.88</v>
      </c>
      <c r="L7" s="23" t="n">
        <f aca="false">[3]t7!L6</f>
        <v>37445.19</v>
      </c>
      <c r="M7" s="23" t="n">
        <f aca="false">[3]t7!M6</f>
        <v>4181.46</v>
      </c>
      <c r="N7" s="23" t="n">
        <f aca="false">[3]t7!N6</f>
        <v>1521.8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71992.59</v>
      </c>
      <c r="C8" s="23" t="n">
        <f aca="false">[3]t7!C7</f>
        <v>193974.45</v>
      </c>
      <c r="D8" s="23" t="n">
        <f aca="false">[3]t7!D7</f>
        <v>678007.63</v>
      </c>
      <c r="E8" s="23" t="n">
        <f aca="false">[3]t7!E7</f>
        <v>522230.68</v>
      </c>
      <c r="F8" s="23" t="n">
        <f aca="false">[3]t7!F7</f>
        <v>346915.6</v>
      </c>
      <c r="G8" s="23" t="n">
        <f aca="false">[3]t7!G7</f>
        <v>347085.33</v>
      </c>
      <c r="H8" s="23" t="n">
        <f aca="false">[3]t7!H7</f>
        <v>70933.33</v>
      </c>
      <c r="I8" s="23" t="n">
        <f aca="false">[3]t7!I7</f>
        <v>425.4</v>
      </c>
      <c r="J8" s="23" t="n">
        <f aca="false">[3]t7!J7</f>
        <v>420199.05</v>
      </c>
      <c r="K8" s="23" t="n">
        <f aca="false">[3]t7!K7</f>
        <v>95505.27</v>
      </c>
      <c r="L8" s="23" t="n">
        <f aca="false">[3]t7!L7</f>
        <v>91743.49</v>
      </c>
      <c r="M8" s="23" t="n">
        <f aca="false">[3]t7!M7</f>
        <v>3451.84</v>
      </c>
      <c r="N8" s="23" t="n">
        <f aca="false">[3]t7!N7</f>
        <v>1520.52</v>
      </c>
    </row>
    <row r="9" s="13" customFormat="true" ht="24" hidden="false" customHeight="true" outlineLevel="0" collapsed="false">
      <c r="A9" s="13" t="s">
        <v>34</v>
      </c>
      <c r="B9" s="23" t="n">
        <f aca="false">[3]t7!B8</f>
        <v>1003676.63</v>
      </c>
      <c r="C9" s="23" t="n">
        <f aca="false">[3]t7!C8</f>
        <v>118930.62</v>
      </c>
      <c r="D9" s="23" t="n">
        <f aca="false">[3]t7!D8</f>
        <v>188954.12</v>
      </c>
      <c r="E9" s="23" t="n">
        <f aca="false">[3]t7!E8</f>
        <v>145037.91</v>
      </c>
      <c r="F9" s="23" t="n">
        <f aca="false">[3]t7!F8</f>
        <v>123153.27</v>
      </c>
      <c r="G9" s="23" t="n">
        <f aca="false">[3]t7!G8</f>
        <v>135545.22</v>
      </c>
      <c r="H9" s="23" t="n">
        <f aca="false">[3]t7!H8</f>
        <v>31831.08</v>
      </c>
      <c r="I9" s="23" t="str">
        <f aca="false">[3]t7!I8</f>
        <v>-</v>
      </c>
      <c r="J9" s="23" t="n">
        <f aca="false">[3]t7!J8</f>
        <v>189766.92</v>
      </c>
      <c r="K9" s="23" t="n">
        <f aca="false">[3]t7!K8</f>
        <v>46709.24</v>
      </c>
      <c r="L9" s="23" t="n">
        <f aca="false">[3]t7!L8</f>
        <v>23748.25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4" t="n">
        <f aca="false">[3]t7!B9</f>
        <v>543760.03</v>
      </c>
      <c r="C10" s="24" t="n">
        <f aca="false">[3]t7!C9</f>
        <v>55825.28</v>
      </c>
      <c r="D10" s="24" t="n">
        <f aca="false">[3]t7!D9</f>
        <v>98729.72</v>
      </c>
      <c r="E10" s="24" t="n">
        <f aca="false">[3]t7!E9</f>
        <v>83923.03</v>
      </c>
      <c r="F10" s="24" t="n">
        <f aca="false">[3]t7!F9</f>
        <v>75518.24</v>
      </c>
      <c r="G10" s="24" t="n">
        <f aca="false">[3]t7!G9</f>
        <v>76418.66</v>
      </c>
      <c r="H10" s="24" t="n">
        <f aca="false">[3]t7!H9</f>
        <v>19440.61</v>
      </c>
      <c r="I10" s="24" t="str">
        <f aca="false">[3]t7!I9</f>
        <v>-</v>
      </c>
      <c r="J10" s="24" t="n">
        <f aca="false">[3]t7!J9</f>
        <v>85830.78</v>
      </c>
      <c r="K10" s="24" t="n">
        <f aca="false">[3]t7!K9</f>
        <v>38733.5</v>
      </c>
      <c r="L10" s="24" t="n">
        <f aca="false">[3]t7!L9</f>
        <v>9340.22</v>
      </c>
      <c r="M10" s="24" t="str">
        <f aca="false">[3]t7!M9</f>
        <v>-</v>
      </c>
      <c r="N10" s="24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4" t="n">
        <f aca="false">[3]t7!B10</f>
        <v>459916.6</v>
      </c>
      <c r="C11" s="24" t="n">
        <f aca="false">[3]t7!C10</f>
        <v>63105.34</v>
      </c>
      <c r="D11" s="24" t="n">
        <f aca="false">[3]t7!D10</f>
        <v>90224.4</v>
      </c>
      <c r="E11" s="24" t="n">
        <f aca="false">[3]t7!E10</f>
        <v>61114.89</v>
      </c>
      <c r="F11" s="24" t="n">
        <f aca="false">[3]t7!F10</f>
        <v>47635.03</v>
      </c>
      <c r="G11" s="24" t="n">
        <f aca="false">[3]t7!G10</f>
        <v>59126.56</v>
      </c>
      <c r="H11" s="24" t="n">
        <f aca="false">[3]t7!H10</f>
        <v>12390.47</v>
      </c>
      <c r="I11" s="24" t="str">
        <f aca="false">[3]t7!I10</f>
        <v>-</v>
      </c>
      <c r="J11" s="24" t="n">
        <f aca="false">[3]t7!J10</f>
        <v>103936.14</v>
      </c>
      <c r="K11" s="24" t="n">
        <f aca="false">[3]t7!K10</f>
        <v>7975.74</v>
      </c>
      <c r="L11" s="24" t="n">
        <f aca="false">[3]t7!L10</f>
        <v>14408.03</v>
      </c>
      <c r="M11" s="24" t="str">
        <f aca="false">[3]t7!M10</f>
        <v>-</v>
      </c>
      <c r="N11" s="24" t="str">
        <f aca="false">[3]t7!N10</f>
        <v>-</v>
      </c>
    </row>
    <row r="12" s="13" customFormat="true" ht="24" hidden="false" customHeight="true" outlineLevel="0" collapsed="false">
      <c r="A12" s="13" t="s">
        <v>35</v>
      </c>
      <c r="B12" s="23" t="n">
        <f aca="false">[3]t7!B11</f>
        <v>252415.41</v>
      </c>
      <c r="C12" s="23" t="n">
        <f aca="false">[3]t7!C11</f>
        <v>13901.76</v>
      </c>
      <c r="D12" s="23" t="n">
        <f aca="false">[3]t7!D11</f>
        <v>49364.38</v>
      </c>
      <c r="E12" s="23" t="n">
        <f aca="false">[3]t7!E11</f>
        <v>45757.57</v>
      </c>
      <c r="F12" s="23" t="n">
        <f aca="false">[3]t7!F11</f>
        <v>33380.36</v>
      </c>
      <c r="G12" s="23" t="n">
        <f aca="false">[3]t7!G11</f>
        <v>43056.74</v>
      </c>
      <c r="H12" s="23" t="n">
        <f aca="false">[3]t7!H11</f>
        <v>10312.97</v>
      </c>
      <c r="I12" s="23" t="str">
        <f aca="false">[3]t7!I11</f>
        <v>-</v>
      </c>
      <c r="J12" s="23" t="n">
        <f aca="false">[3]t7!J11</f>
        <v>35777.88</v>
      </c>
      <c r="K12" s="23" t="n">
        <f aca="false">[3]t7!K11</f>
        <v>17004.58</v>
      </c>
      <c r="L12" s="23" t="n">
        <f aca="false">[3]t7!L11</f>
        <v>3859.16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4" t="n">
        <f aca="false">[3]t7!B12</f>
        <v>132459.85</v>
      </c>
      <c r="C13" s="24" t="n">
        <f aca="false">[3]t7!C12</f>
        <v>6224.36</v>
      </c>
      <c r="D13" s="24" t="n">
        <f aca="false">[3]t7!D12</f>
        <v>24433.87</v>
      </c>
      <c r="E13" s="24" t="n">
        <f aca="false">[3]t7!E12</f>
        <v>27054.62</v>
      </c>
      <c r="F13" s="24" t="n">
        <f aca="false">[3]t7!F12</f>
        <v>19562.22</v>
      </c>
      <c r="G13" s="24" t="n">
        <f aca="false">[3]t7!G12</f>
        <v>22367.97</v>
      </c>
      <c r="H13" s="24" t="n">
        <f aca="false">[3]t7!H12</f>
        <v>5904.56</v>
      </c>
      <c r="I13" s="24" t="str">
        <f aca="false">[3]t7!I12</f>
        <v>-</v>
      </c>
      <c r="J13" s="24" t="n">
        <f aca="false">[3]t7!J12</f>
        <v>14529.89</v>
      </c>
      <c r="K13" s="24" t="n">
        <f aca="false">[3]t7!K12</f>
        <v>10766.88</v>
      </c>
      <c r="L13" s="24" t="n">
        <f aca="false">[3]t7!L12</f>
        <v>1615.46</v>
      </c>
      <c r="M13" s="24" t="str">
        <f aca="false">[3]t7!M12</f>
        <v>-</v>
      </c>
      <c r="N13" s="24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4" t="n">
        <f aca="false">[3]t7!B13</f>
        <v>119955.56</v>
      </c>
      <c r="C14" s="24" t="n">
        <f aca="false">[3]t7!C13</f>
        <v>7677.4</v>
      </c>
      <c r="D14" s="24" t="n">
        <f aca="false">[3]t7!D13</f>
        <v>24930.51</v>
      </c>
      <c r="E14" s="24" t="n">
        <f aca="false">[3]t7!E13</f>
        <v>18702.95</v>
      </c>
      <c r="F14" s="24" t="n">
        <f aca="false">[3]t7!F13</f>
        <v>13818.14</v>
      </c>
      <c r="G14" s="24" t="n">
        <f aca="false">[3]t7!G13</f>
        <v>20688.77</v>
      </c>
      <c r="H14" s="24" t="n">
        <f aca="false">[3]t7!H13</f>
        <v>4408.41</v>
      </c>
      <c r="I14" s="24" t="str">
        <f aca="false">[3]t7!I13</f>
        <v>-</v>
      </c>
      <c r="J14" s="24" t="n">
        <f aca="false">[3]t7!J13</f>
        <v>21247.99</v>
      </c>
      <c r="K14" s="24" t="n">
        <f aca="false">[3]t7!K13</f>
        <v>6237.71</v>
      </c>
      <c r="L14" s="24" t="n">
        <f aca="false">[3]t7!L13</f>
        <v>2243.69</v>
      </c>
      <c r="M14" s="24" t="str">
        <f aca="false">[3]t7!M13</f>
        <v>-</v>
      </c>
      <c r="N14" s="24" t="str">
        <f aca="false">[3]t7!N13</f>
        <v>-</v>
      </c>
    </row>
    <row r="15" s="13" customFormat="true" ht="24" hidden="false" customHeight="true" outlineLevel="0" collapsed="false">
      <c r="A15" s="13" t="s">
        <v>36</v>
      </c>
      <c r="B15" s="23" t="n">
        <f aca="false">[3]t7!B14</f>
        <v>395137.74</v>
      </c>
      <c r="C15" s="23" t="n">
        <f aca="false">[3]t7!C14</f>
        <v>11595.33</v>
      </c>
      <c r="D15" s="23" t="n">
        <f aca="false">[3]t7!D14</f>
        <v>99636.57</v>
      </c>
      <c r="E15" s="23" t="n">
        <f aca="false">[3]t7!E14</f>
        <v>63089.03</v>
      </c>
      <c r="F15" s="23" t="n">
        <f aca="false">[3]t7!F14</f>
        <v>60129.07</v>
      </c>
      <c r="G15" s="23" t="n">
        <f aca="false">[3]t7!G14</f>
        <v>46385.32</v>
      </c>
      <c r="H15" s="23" t="n">
        <f aca="false">[3]t7!H14</f>
        <v>17262.22</v>
      </c>
      <c r="I15" s="23" t="str">
        <f aca="false">[3]t7!I14</f>
        <v>-</v>
      </c>
      <c r="J15" s="23" t="n">
        <f aca="false">[3]t7!J14</f>
        <v>55166.13</v>
      </c>
      <c r="K15" s="23" t="n">
        <f aca="false">[3]t7!K14</f>
        <v>35981.4</v>
      </c>
      <c r="L15" s="23" t="n">
        <f aca="false">[3]t7!L14</f>
        <v>5892.67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4" t="n">
        <f aca="false">[3]t7!B15</f>
        <v>213879.51</v>
      </c>
      <c r="C16" s="24" t="n">
        <f aca="false">[3]t7!C15</f>
        <v>4514.1</v>
      </c>
      <c r="D16" s="24" t="n">
        <f aca="false">[3]t7!D15</f>
        <v>53332.24</v>
      </c>
      <c r="E16" s="24" t="n">
        <f aca="false">[3]t7!E15</f>
        <v>32822.86</v>
      </c>
      <c r="F16" s="24" t="n">
        <f aca="false">[3]t7!F15</f>
        <v>37833.1</v>
      </c>
      <c r="G16" s="24" t="n">
        <f aca="false">[3]t7!G15</f>
        <v>24521.51</v>
      </c>
      <c r="H16" s="24" t="n">
        <f aca="false">[3]t7!H15</f>
        <v>11244.12</v>
      </c>
      <c r="I16" s="24" t="str">
        <f aca="false">[3]t7!I15</f>
        <v>-</v>
      </c>
      <c r="J16" s="24" t="n">
        <f aca="false">[3]t7!J15</f>
        <v>20866.06</v>
      </c>
      <c r="K16" s="24" t="n">
        <f aca="false">[3]t7!K15</f>
        <v>26962.33</v>
      </c>
      <c r="L16" s="24" t="n">
        <f aca="false">[3]t7!L15</f>
        <v>1783.2</v>
      </c>
      <c r="M16" s="24" t="str">
        <f aca="false">[3]t7!M15</f>
        <v>-</v>
      </c>
      <c r="N16" s="24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4" t="n">
        <f aca="false">[3]t7!B16</f>
        <v>181258.22</v>
      </c>
      <c r="C17" s="24" t="n">
        <f aca="false">[3]t7!C16</f>
        <v>7081.23</v>
      </c>
      <c r="D17" s="24" t="n">
        <f aca="false">[3]t7!D16</f>
        <v>46304.33</v>
      </c>
      <c r="E17" s="24" t="n">
        <f aca="false">[3]t7!E16</f>
        <v>30266.17</v>
      </c>
      <c r="F17" s="24" t="n">
        <f aca="false">[3]t7!F16</f>
        <v>22295.96</v>
      </c>
      <c r="G17" s="24" t="n">
        <f aca="false">[3]t7!G16</f>
        <v>21863.81</v>
      </c>
      <c r="H17" s="24" t="n">
        <f aca="false">[3]t7!H16</f>
        <v>6018.1</v>
      </c>
      <c r="I17" s="24" t="str">
        <f aca="false">[3]t7!I16</f>
        <v>-</v>
      </c>
      <c r="J17" s="24" t="n">
        <f aca="false">[3]t7!J16</f>
        <v>34300.07</v>
      </c>
      <c r="K17" s="24" t="n">
        <f aca="false">[3]t7!K16</f>
        <v>9019.07</v>
      </c>
      <c r="L17" s="24" t="n">
        <f aca="false">[3]t7!L16</f>
        <v>4109.47</v>
      </c>
      <c r="M17" s="24" t="str">
        <f aca="false">[3]t7!M16</f>
        <v>-</v>
      </c>
      <c r="N17" s="24" t="str">
        <f aca="false">[3]t7!N16</f>
        <v>-</v>
      </c>
    </row>
    <row r="18" s="13" customFormat="true" ht="23.25" hidden="false" customHeight="true" outlineLevel="0" collapsed="false">
      <c r="A18" s="13" t="s">
        <v>37</v>
      </c>
      <c r="B18" s="23" t="n">
        <f aca="false">[3]t7!B17</f>
        <v>211205.63</v>
      </c>
      <c r="C18" s="23" t="n">
        <f aca="false">[3]t7!C17</f>
        <v>2672.02</v>
      </c>
      <c r="D18" s="23" t="n">
        <f aca="false">[3]t7!D17</f>
        <v>52563.18</v>
      </c>
      <c r="E18" s="23" t="n">
        <f aca="false">[3]t7!E17</f>
        <v>52422.45</v>
      </c>
      <c r="F18" s="23" t="n">
        <f aca="false">[3]t7!F17</f>
        <v>22956.55</v>
      </c>
      <c r="G18" s="23" t="n">
        <f aca="false">[3]t7!G17</f>
        <v>27667.47</v>
      </c>
      <c r="H18" s="23" t="n">
        <f aca="false">[3]t7!H17</f>
        <v>8643.29</v>
      </c>
      <c r="I18" s="23" t="str">
        <f aca="false">[3]t7!I17</f>
        <v>-</v>
      </c>
      <c r="J18" s="23" t="n">
        <f aca="false">[3]t7!J17</f>
        <v>25621.7</v>
      </c>
      <c r="K18" s="23" t="n">
        <f aca="false">[3]t7!K17</f>
        <v>14342.51</v>
      </c>
      <c r="L18" s="23" t="n">
        <f aca="false">[3]t7!L17</f>
        <v>4316.48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4" t="n">
        <f aca="false">[3]t7!B18</f>
        <v>119860.21</v>
      </c>
      <c r="C19" s="24" t="n">
        <f aca="false">[3]t7!C18</f>
        <v>1580.47</v>
      </c>
      <c r="D19" s="24" t="n">
        <f aca="false">[3]t7!D18</f>
        <v>29787.3</v>
      </c>
      <c r="E19" s="24" t="n">
        <f aca="false">[3]t7!E18</f>
        <v>29789.76</v>
      </c>
      <c r="F19" s="24" t="n">
        <f aca="false">[3]t7!F18</f>
        <v>14537.17</v>
      </c>
      <c r="G19" s="24" t="n">
        <f aca="false">[3]t7!G18</f>
        <v>16793.91</v>
      </c>
      <c r="H19" s="24" t="n">
        <f aca="false">[3]t7!H18</f>
        <v>5454.27</v>
      </c>
      <c r="I19" s="24" t="str">
        <f aca="false">[3]t7!I18</f>
        <v>-</v>
      </c>
      <c r="J19" s="24" t="n">
        <f aca="false">[3]t7!J18</f>
        <v>10955.19</v>
      </c>
      <c r="K19" s="24" t="n">
        <f aca="false">[3]t7!K18</f>
        <v>9229.01</v>
      </c>
      <c r="L19" s="24" t="n">
        <f aca="false">[3]t7!L18</f>
        <v>1733.12</v>
      </c>
      <c r="M19" s="24" t="str">
        <f aca="false">[3]t7!M18</f>
        <v>-</v>
      </c>
      <c r="N19" s="24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4" t="n">
        <f aca="false">[3]t7!B19</f>
        <v>91345.43</v>
      </c>
      <c r="C20" s="24" t="n">
        <f aca="false">[3]t7!C19</f>
        <v>1091.54</v>
      </c>
      <c r="D20" s="24" t="n">
        <f aca="false">[3]t7!D19</f>
        <v>22775.88</v>
      </c>
      <c r="E20" s="24" t="n">
        <f aca="false">[3]t7!E19</f>
        <v>22632.69</v>
      </c>
      <c r="F20" s="24" t="n">
        <f aca="false">[3]t7!F19</f>
        <v>8419.38</v>
      </c>
      <c r="G20" s="24" t="n">
        <f aca="false">[3]t7!G19</f>
        <v>10873.56</v>
      </c>
      <c r="H20" s="24" t="n">
        <f aca="false">[3]t7!H19</f>
        <v>3189.02</v>
      </c>
      <c r="I20" s="24" t="str">
        <f aca="false">[3]t7!I19</f>
        <v>-</v>
      </c>
      <c r="J20" s="24" t="n">
        <f aca="false">[3]t7!J19</f>
        <v>14666.51</v>
      </c>
      <c r="K20" s="24" t="n">
        <f aca="false">[3]t7!K19</f>
        <v>5113.5</v>
      </c>
      <c r="L20" s="24" t="n">
        <f aca="false">[3]t7!L19</f>
        <v>2583.35</v>
      </c>
      <c r="M20" s="24" t="str">
        <f aca="false">[3]t7!M19</f>
        <v>-</v>
      </c>
      <c r="N20" s="24" t="str">
        <f aca="false">[3]t7!N19</f>
        <v>-</v>
      </c>
    </row>
    <row r="21" s="13" customFormat="true" ht="24" hidden="false" customHeight="true" outlineLevel="0" collapsed="false">
      <c r="A21" s="13" t="s">
        <v>38</v>
      </c>
      <c r="B21" s="23" t="n">
        <f aca="false">[3]t7!B20</f>
        <v>229861.6</v>
      </c>
      <c r="C21" s="23" t="n">
        <f aca="false">[3]t7!C20</f>
        <v>2115.09</v>
      </c>
      <c r="D21" s="23" t="n">
        <f aca="false">[3]t7!D20</f>
        <v>64960.8</v>
      </c>
      <c r="E21" s="23" t="n">
        <f aca="false">[3]t7!E20</f>
        <v>47729.02</v>
      </c>
      <c r="F21" s="23" t="n">
        <f aca="false">[3]t7!F20</f>
        <v>31733.47</v>
      </c>
      <c r="G21" s="23" t="n">
        <f aca="false">[3]t7!G20</f>
        <v>28339.9</v>
      </c>
      <c r="H21" s="23" t="n">
        <f aca="false">[3]t7!H20</f>
        <v>9823.01</v>
      </c>
      <c r="I21" s="23" t="n">
        <f aca="false">[3]t7!I20</f>
        <v>188.33</v>
      </c>
      <c r="J21" s="23" t="n">
        <f aca="false">[3]t7!J20</f>
        <v>25714.06</v>
      </c>
      <c r="K21" s="23" t="n">
        <f aca="false">[3]t7!K20</f>
        <v>14771.02</v>
      </c>
      <c r="L21" s="23" t="n">
        <f aca="false">[3]t7!L20</f>
        <v>4486.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4" t="n">
        <f aca="false">[3]t7!B21</f>
        <v>123820.02</v>
      </c>
      <c r="C22" s="24" t="n">
        <f aca="false">[3]t7!C21</f>
        <v>769.52</v>
      </c>
      <c r="D22" s="24" t="n">
        <f aca="false">[3]t7!D21</f>
        <v>32855.62</v>
      </c>
      <c r="E22" s="24" t="n">
        <f aca="false">[3]t7!E21</f>
        <v>25327.26</v>
      </c>
      <c r="F22" s="24" t="n">
        <f aca="false">[3]t7!F21</f>
        <v>20250.93</v>
      </c>
      <c r="G22" s="24" t="n">
        <f aca="false">[3]t7!G21</f>
        <v>18214.61</v>
      </c>
      <c r="H22" s="24" t="n">
        <f aca="false">[3]t7!H21</f>
        <v>5721.05</v>
      </c>
      <c r="I22" s="24" t="n">
        <f aca="false">[3]t7!I21</f>
        <v>188.33</v>
      </c>
      <c r="J22" s="24" t="n">
        <f aca="false">[3]t7!J21</f>
        <v>8851.91</v>
      </c>
      <c r="K22" s="24" t="n">
        <f aca="false">[3]t7!K21</f>
        <v>10167.02</v>
      </c>
      <c r="L22" s="24" t="n">
        <f aca="false">[3]t7!L21</f>
        <v>1473.78</v>
      </c>
      <c r="M22" s="24" t="str">
        <f aca="false">[3]t7!M21</f>
        <v>-</v>
      </c>
      <c r="N22" s="24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4" t="n">
        <f aca="false">[3]t7!B22</f>
        <v>106041.58</v>
      </c>
      <c r="C23" s="24" t="n">
        <f aca="false">[3]t7!C22</f>
        <v>1345.57</v>
      </c>
      <c r="D23" s="24" t="n">
        <f aca="false">[3]t7!D22</f>
        <v>32105.18</v>
      </c>
      <c r="E23" s="24" t="n">
        <f aca="false">[3]t7!E22</f>
        <v>22401.76</v>
      </c>
      <c r="F23" s="24" t="n">
        <f aca="false">[3]t7!F22</f>
        <v>11482.54</v>
      </c>
      <c r="G23" s="24" t="n">
        <f aca="false">[3]t7!G22</f>
        <v>10125.29</v>
      </c>
      <c r="H23" s="24" t="n">
        <f aca="false">[3]t7!H22</f>
        <v>4101.97</v>
      </c>
      <c r="I23" s="24" t="str">
        <f aca="false">[3]t7!I22</f>
        <v>-</v>
      </c>
      <c r="J23" s="24" t="n">
        <f aca="false">[3]t7!J22</f>
        <v>16862.16</v>
      </c>
      <c r="K23" s="24" t="n">
        <f aca="false">[3]t7!K22</f>
        <v>4604</v>
      </c>
      <c r="L23" s="24" t="n">
        <f aca="false">[3]t7!L22</f>
        <v>3013.12</v>
      </c>
      <c r="M23" s="24" t="str">
        <f aca="false">[3]t7!M22</f>
        <v>-</v>
      </c>
      <c r="N23" s="24" t="str">
        <f aca="false">[3]t7!N22</f>
        <v>-</v>
      </c>
    </row>
    <row r="24" s="26" customFormat="true" ht="28.5" hidden="false" customHeight="true" outlineLevel="0" collapsed="false">
      <c r="A24" s="2" t="s">
        <v>39</v>
      </c>
      <c r="I24" s="27"/>
      <c r="J24" s="27"/>
      <c r="K24" s="27"/>
      <c r="L24" s="27"/>
      <c r="M24" s="27"/>
      <c r="N24" s="27"/>
    </row>
    <row r="25" s="13" customFormat="true" ht="9" hidden="false" customHeight="true" outlineLevel="0" collapsed="false">
      <c r="A25" s="4"/>
      <c r="I25" s="28"/>
      <c r="J25" s="28"/>
      <c r="K25" s="28"/>
      <c r="L25" s="28"/>
      <c r="M25" s="28"/>
      <c r="N25" s="28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9"/>
      <c r="J26" s="29"/>
      <c r="K26" s="30" t="s">
        <v>40</v>
      </c>
      <c r="L26" s="29"/>
      <c r="M26" s="31"/>
      <c r="N26" s="31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2" t="s">
        <v>15</v>
      </c>
      <c r="J27" s="10" t="s">
        <v>16</v>
      </c>
      <c r="K27" s="10" t="s">
        <v>17</v>
      </c>
      <c r="L27" s="32" t="s">
        <v>15</v>
      </c>
      <c r="M27" s="32" t="s">
        <v>18</v>
      </c>
      <c r="N27" s="32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3" t="s">
        <v>9</v>
      </c>
      <c r="J28" s="33"/>
      <c r="K28" s="33"/>
      <c r="L28" s="33" t="s">
        <v>9</v>
      </c>
      <c r="M28" s="33"/>
      <c r="N28" s="33"/>
    </row>
    <row r="29" s="13" customFormat="true" ht="24.75" hidden="false" customHeight="true" outlineLevel="0" collapsed="false">
      <c r="A29" s="13" t="s">
        <v>41</v>
      </c>
      <c r="B29" s="23" t="n">
        <f aca="false">[3]t7!B27</f>
        <v>256494.5</v>
      </c>
      <c r="C29" s="23" t="n">
        <f aca="false">[3]t7!C27</f>
        <v>16349.36</v>
      </c>
      <c r="D29" s="23" t="n">
        <f aca="false">[3]t7!D27</f>
        <v>54627.49</v>
      </c>
      <c r="E29" s="23" t="n">
        <f aca="false">[3]t7!E27</f>
        <v>53096.72</v>
      </c>
      <c r="F29" s="23" t="n">
        <f aca="false">[3]t7!F27</f>
        <v>39347.41</v>
      </c>
      <c r="G29" s="23" t="n">
        <f aca="false">[3]t7!G27</f>
        <v>45078.85</v>
      </c>
      <c r="H29" s="23" t="n">
        <f aca="false">[3]t7!H27</f>
        <v>4571.46</v>
      </c>
      <c r="I29" s="23" t="n">
        <f aca="false">[3]t7!I27</f>
        <v>828.79</v>
      </c>
      <c r="J29" s="23" t="n">
        <f aca="false">[3]t7!J27</f>
        <v>28264.19</v>
      </c>
      <c r="K29" s="23" t="n">
        <f aca="false">[3]t7!K27</f>
        <v>9581.69</v>
      </c>
      <c r="L29" s="23" t="n">
        <f aca="false">[3]t7!L27</f>
        <v>4748.55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4" t="n">
        <f aca="false">[3]t7!B28</f>
        <v>138311.67</v>
      </c>
      <c r="C30" s="24" t="n">
        <f aca="false">[3]t7!C28</f>
        <v>6819.88</v>
      </c>
      <c r="D30" s="24" t="n">
        <f aca="false">[3]t7!D28</f>
        <v>30859.56</v>
      </c>
      <c r="E30" s="24" t="n">
        <f aca="false">[3]t7!E28</f>
        <v>27811.89</v>
      </c>
      <c r="F30" s="24" t="n">
        <f aca="false">[3]t7!F28</f>
        <v>23269.9</v>
      </c>
      <c r="G30" s="24" t="n">
        <f aca="false">[3]t7!G28</f>
        <v>27393.19</v>
      </c>
      <c r="H30" s="24" t="n">
        <f aca="false">[3]t7!H28</f>
        <v>3573.59</v>
      </c>
      <c r="I30" s="24" t="n">
        <f aca="false">[3]t7!I28</f>
        <v>403.38</v>
      </c>
      <c r="J30" s="24" t="n">
        <f aca="false">[3]t7!J28</f>
        <v>10620.9</v>
      </c>
      <c r="K30" s="24" t="n">
        <f aca="false">[3]t7!K28</f>
        <v>6476.46</v>
      </c>
      <c r="L30" s="24" t="n">
        <f aca="false">[3]t7!L28</f>
        <v>1082.9</v>
      </c>
      <c r="M30" s="24" t="str">
        <f aca="false">[3]t7!M28</f>
        <v>-</v>
      </c>
      <c r="N30" s="24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4" t="n">
        <f aca="false">[3]t7!B29</f>
        <v>118182.83</v>
      </c>
      <c r="C31" s="24" t="n">
        <f aca="false">[3]t7!C29</f>
        <v>9529.48</v>
      </c>
      <c r="D31" s="24" t="n">
        <f aca="false">[3]t7!D29</f>
        <v>23767.94</v>
      </c>
      <c r="E31" s="24" t="n">
        <f aca="false">[3]t7!E29</f>
        <v>25284.83</v>
      </c>
      <c r="F31" s="24" t="n">
        <f aca="false">[3]t7!F29</f>
        <v>16077.51</v>
      </c>
      <c r="G31" s="24" t="n">
        <f aca="false">[3]t7!G29</f>
        <v>17685.65</v>
      </c>
      <c r="H31" s="24" t="n">
        <f aca="false">[3]t7!H29</f>
        <v>997.87</v>
      </c>
      <c r="I31" s="24" t="n">
        <f aca="false">[3]t7!I29</f>
        <v>425.4</v>
      </c>
      <c r="J31" s="24" t="n">
        <f aca="false">[3]t7!J29</f>
        <v>17643.28</v>
      </c>
      <c r="K31" s="24" t="n">
        <f aca="false">[3]t7!K29</f>
        <v>3105.22</v>
      </c>
      <c r="L31" s="24" t="n">
        <f aca="false">[3]t7!L29</f>
        <v>3665.64</v>
      </c>
      <c r="M31" s="24" t="str">
        <f aca="false">[3]t7!M29</f>
        <v>-</v>
      </c>
      <c r="N31" s="24" t="str">
        <f aca="false">[3]t7!N29</f>
        <v>-</v>
      </c>
    </row>
    <row r="32" s="13" customFormat="true" ht="24" hidden="false" customHeight="true" outlineLevel="0" collapsed="false">
      <c r="A32" s="13" t="s">
        <v>42</v>
      </c>
      <c r="B32" s="23" t="n">
        <f aca="false">[3]t7!B30</f>
        <v>215742.04</v>
      </c>
      <c r="C32" s="23" t="n">
        <f aca="false">[3]t7!C30</f>
        <v>11783.27</v>
      </c>
      <c r="D32" s="23" t="n">
        <f aca="false">[3]t7!D30</f>
        <v>57455.82</v>
      </c>
      <c r="E32" s="23" t="n">
        <f aca="false">[3]t7!E30</f>
        <v>46271.36</v>
      </c>
      <c r="F32" s="23" t="n">
        <f aca="false">[3]t7!F30</f>
        <v>28069.03</v>
      </c>
      <c r="G32" s="23" t="n">
        <f aca="false">[3]t7!G30</f>
        <v>37926.97</v>
      </c>
      <c r="H32" s="23" t="n">
        <f aca="false">[3]t7!H30</f>
        <v>4387.34</v>
      </c>
      <c r="I32" s="23" t="str">
        <f aca="false">[3]t7!I30</f>
        <v>-</v>
      </c>
      <c r="J32" s="23" t="n">
        <f aca="false">[3]t7!J30</f>
        <v>18906.81</v>
      </c>
      <c r="K32" s="23" t="n">
        <f aca="false">[3]t7!K30</f>
        <v>6664.19</v>
      </c>
      <c r="L32" s="23" t="n">
        <f aca="false">[3]t7!L30</f>
        <v>4277.23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4" t="n">
        <f aca="false">[3]t7!B31</f>
        <v>119794.47</v>
      </c>
      <c r="C33" s="24" t="n">
        <f aca="false">[3]t7!C31</f>
        <v>3869.51</v>
      </c>
      <c r="D33" s="24" t="n">
        <f aca="false">[3]t7!D31</f>
        <v>33170.37</v>
      </c>
      <c r="E33" s="24" t="n">
        <f aca="false">[3]t7!E31</f>
        <v>23773.02</v>
      </c>
      <c r="F33" s="24" t="n">
        <f aca="false">[3]t7!F31</f>
        <v>19214.67</v>
      </c>
      <c r="G33" s="24" t="n">
        <f aca="false">[3]t7!G31</f>
        <v>23127.8</v>
      </c>
      <c r="H33" s="24" t="n">
        <f aca="false">[3]t7!H31</f>
        <v>3354.58</v>
      </c>
      <c r="I33" s="24" t="str">
        <f aca="false">[3]t7!I31</f>
        <v>-</v>
      </c>
      <c r="J33" s="24" t="n">
        <f aca="false">[3]t7!J31</f>
        <v>8835.52</v>
      </c>
      <c r="K33" s="24" t="n">
        <f aca="false">[3]t7!K31</f>
        <v>3815.95</v>
      </c>
      <c r="L33" s="24" t="n">
        <f aca="false">[3]t7!L31</f>
        <v>633.06</v>
      </c>
      <c r="M33" s="24" t="str">
        <f aca="false">[3]t7!M31</f>
        <v>-</v>
      </c>
      <c r="N33" s="24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4" t="n">
        <f aca="false">[3]t7!B32</f>
        <v>95947.57</v>
      </c>
      <c r="C34" s="24" t="n">
        <f aca="false">[3]t7!C32</f>
        <v>7913.76</v>
      </c>
      <c r="D34" s="24" t="n">
        <f aca="false">[3]t7!D32</f>
        <v>24285.45</v>
      </c>
      <c r="E34" s="24" t="n">
        <f aca="false">[3]t7!E32</f>
        <v>22498.35</v>
      </c>
      <c r="F34" s="24" t="n">
        <f aca="false">[3]t7!F32</f>
        <v>8854.37</v>
      </c>
      <c r="G34" s="24" t="n">
        <f aca="false">[3]t7!G32</f>
        <v>14799.17</v>
      </c>
      <c r="H34" s="24" t="n">
        <f aca="false">[3]t7!H32</f>
        <v>1032.76</v>
      </c>
      <c r="I34" s="24" t="str">
        <f aca="false">[3]t7!I32</f>
        <v>-</v>
      </c>
      <c r="J34" s="24" t="n">
        <f aca="false">[3]t7!J32</f>
        <v>10071.29</v>
      </c>
      <c r="K34" s="24" t="n">
        <f aca="false">[3]t7!K32</f>
        <v>2848.24</v>
      </c>
      <c r="L34" s="24" t="n">
        <f aca="false">[3]t7!L32</f>
        <v>3644.18</v>
      </c>
      <c r="M34" s="24" t="str">
        <f aca="false">[3]t7!M32</f>
        <v>-</v>
      </c>
      <c r="N34" s="24" t="str">
        <f aca="false">[3]t7!N32</f>
        <v>-</v>
      </c>
    </row>
    <row r="35" s="13" customFormat="true" ht="24" hidden="false" customHeight="true" outlineLevel="0" collapsed="false">
      <c r="A35" s="13" t="s">
        <v>43</v>
      </c>
      <c r="B35" s="23" t="n">
        <f aca="false">[3]t7!B33</f>
        <v>564319.85</v>
      </c>
      <c r="C35" s="23" t="n">
        <f aca="false">[3]t7!C33</f>
        <v>58377.33</v>
      </c>
      <c r="D35" s="23" t="n">
        <f aca="false">[3]t7!D33</f>
        <v>130578.25</v>
      </c>
      <c r="E35" s="23" t="n">
        <f aca="false">[3]t7!E33</f>
        <v>130235.75</v>
      </c>
      <c r="F35" s="23" t="n">
        <f aca="false">[3]t7!F33</f>
        <v>89273.88</v>
      </c>
      <c r="G35" s="23" t="n">
        <f aca="false">[3]t7!G33</f>
        <v>69418.29</v>
      </c>
      <c r="H35" s="23" t="n">
        <f aca="false">[3]t7!H33</f>
        <v>13510.28</v>
      </c>
      <c r="I35" s="23" t="str">
        <f aca="false">[3]t7!I33</f>
        <v>-</v>
      </c>
      <c r="J35" s="23" t="n">
        <f aca="false">[3]t7!J33</f>
        <v>41659.6</v>
      </c>
      <c r="K35" s="23" t="n">
        <f aca="false">[3]t7!K33</f>
        <v>20096.92</v>
      </c>
      <c r="L35" s="23" t="n">
        <f aca="false">[3]t7!L33</f>
        <v>11169.55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4" t="n">
        <f aca="false">[3]t7!B34</f>
        <v>330001.28</v>
      </c>
      <c r="C36" s="24" t="n">
        <f aca="false">[3]t7!C34</f>
        <v>29313.7</v>
      </c>
      <c r="D36" s="24" t="n">
        <f aca="false">[3]t7!D34</f>
        <v>75476.07</v>
      </c>
      <c r="E36" s="24" t="n">
        <f aca="false">[3]t7!E34</f>
        <v>81801.65</v>
      </c>
      <c r="F36" s="24" t="n">
        <f aca="false">[3]t7!F34</f>
        <v>63997.07</v>
      </c>
      <c r="G36" s="24" t="n">
        <f aca="false">[3]t7!G34</f>
        <v>38321.75</v>
      </c>
      <c r="H36" s="24" t="n">
        <f aca="false">[3]t7!H34</f>
        <v>7413.73</v>
      </c>
      <c r="I36" s="24" t="str">
        <f aca="false">[3]t7!I34</f>
        <v>-</v>
      </c>
      <c r="J36" s="24" t="n">
        <f aca="false">[3]t7!J34</f>
        <v>16554.63</v>
      </c>
      <c r="K36" s="24" t="n">
        <f aca="false">[3]t7!K34</f>
        <v>13789.31</v>
      </c>
      <c r="L36" s="24" t="n">
        <f aca="false">[3]t7!L34</f>
        <v>3333.39</v>
      </c>
      <c r="M36" s="24" t="str">
        <f aca="false">[3]t7!M34</f>
        <v>-</v>
      </c>
      <c r="N36" s="24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4" t="n">
        <f aca="false">[3]t7!B35</f>
        <v>234318.56</v>
      </c>
      <c r="C37" s="24" t="n">
        <f aca="false">[3]t7!C35</f>
        <v>29063.63</v>
      </c>
      <c r="D37" s="24" t="n">
        <f aca="false">[3]t7!D35</f>
        <v>55102.19</v>
      </c>
      <c r="E37" s="24" t="n">
        <f aca="false">[3]t7!E35</f>
        <v>48434.1</v>
      </c>
      <c r="F37" s="24" t="n">
        <f aca="false">[3]t7!F35</f>
        <v>25276.81</v>
      </c>
      <c r="G37" s="24" t="n">
        <f aca="false">[3]t7!G35</f>
        <v>31096.54</v>
      </c>
      <c r="H37" s="24" t="n">
        <f aca="false">[3]t7!H35</f>
        <v>6096.55</v>
      </c>
      <c r="I37" s="24" t="str">
        <f aca="false">[3]t7!I35</f>
        <v>-</v>
      </c>
      <c r="J37" s="24" t="n">
        <f aca="false">[3]t7!J35</f>
        <v>25104.97</v>
      </c>
      <c r="K37" s="24" t="n">
        <f aca="false">[3]t7!K35</f>
        <v>6307.61</v>
      </c>
      <c r="L37" s="24" t="n">
        <f aca="false">[3]t7!L35</f>
        <v>7836.17</v>
      </c>
      <c r="M37" s="24" t="str">
        <f aca="false">[3]t7!M35</f>
        <v>-</v>
      </c>
      <c r="N37" s="24" t="str">
        <f aca="false">[3]t7!N35</f>
        <v>-</v>
      </c>
    </row>
    <row r="38" s="13" customFormat="true" ht="24" hidden="false" customHeight="true" outlineLevel="0" collapsed="false">
      <c r="A38" s="13" t="s">
        <v>44</v>
      </c>
      <c r="B38" s="23" t="n">
        <f aca="false">[3]t7!B36</f>
        <v>108946.25</v>
      </c>
      <c r="C38" s="23" t="n">
        <f aca="false">[3]t7!C36</f>
        <v>32094.96</v>
      </c>
      <c r="D38" s="23" t="n">
        <f aca="false">[3]t7!D36</f>
        <v>8130.21</v>
      </c>
      <c r="E38" s="23" t="n">
        <f aca="false">[3]t7!E36</f>
        <v>24029.18</v>
      </c>
      <c r="F38" s="23" t="n">
        <f aca="false">[3]t7!F36</f>
        <v>14255.51</v>
      </c>
      <c r="G38" s="23" t="n">
        <f aca="false">[3]t7!G36</f>
        <v>16935.51</v>
      </c>
      <c r="H38" s="23" t="n">
        <f aca="false">[3]t7!H36</f>
        <v>1684.27</v>
      </c>
      <c r="I38" s="23" t="str">
        <f aca="false">[3]t7!I36</f>
        <v>-</v>
      </c>
      <c r="J38" s="23" t="n">
        <f aca="false">[3]t7!J36</f>
        <v>5628.1</v>
      </c>
      <c r="K38" s="23" t="n">
        <f aca="false">[3]t7!K36</f>
        <v>3161.05</v>
      </c>
      <c r="L38" s="23" t="n">
        <f aca="false">[3]t7!L36</f>
        <v>3010.26</v>
      </c>
      <c r="M38" s="23" t="n">
        <f aca="false">[3]t7!M36</f>
        <v>17.2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4" t="n">
        <f aca="false">[3]t7!B37</f>
        <v>60284.37</v>
      </c>
      <c r="C39" s="24" t="n">
        <f aca="false">[3]t7!C37</f>
        <v>15240.43</v>
      </c>
      <c r="D39" s="24" t="n">
        <f aca="false">[3]t7!D37</f>
        <v>4466.79</v>
      </c>
      <c r="E39" s="24" t="n">
        <f aca="false">[3]t7!E37</f>
        <v>15504.09</v>
      </c>
      <c r="F39" s="24" t="n">
        <f aca="false">[3]t7!F37</f>
        <v>8853.26</v>
      </c>
      <c r="G39" s="24" t="n">
        <f aca="false">[3]t7!G37</f>
        <v>9273.1</v>
      </c>
      <c r="H39" s="24" t="n">
        <f aca="false">[3]t7!H37</f>
        <v>1333.46</v>
      </c>
      <c r="I39" s="24" t="str">
        <f aca="false">[3]t7!I37</f>
        <v>-</v>
      </c>
      <c r="J39" s="24" t="n">
        <f aca="false">[3]t7!J37</f>
        <v>2921.7</v>
      </c>
      <c r="K39" s="24" t="n">
        <f aca="false">[3]t7!K37</f>
        <v>1703.82</v>
      </c>
      <c r="L39" s="24" t="n">
        <f aca="false">[3]t7!L37</f>
        <v>987.73</v>
      </c>
      <c r="M39" s="24" t="str">
        <f aca="false">[3]t7!M37</f>
        <v>-</v>
      </c>
      <c r="N39" s="24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4" t="n">
        <f aca="false">[3]t7!B38</f>
        <v>48661.88</v>
      </c>
      <c r="C40" s="24" t="n">
        <f aca="false">[3]t7!C38</f>
        <v>16854.53</v>
      </c>
      <c r="D40" s="24" t="n">
        <f aca="false">[3]t7!D38</f>
        <v>3663.43</v>
      </c>
      <c r="E40" s="24" t="n">
        <f aca="false">[3]t7!E38</f>
        <v>8525.09</v>
      </c>
      <c r="F40" s="24" t="n">
        <f aca="false">[3]t7!F38</f>
        <v>5402.26</v>
      </c>
      <c r="G40" s="24" t="n">
        <f aca="false">[3]t7!G38</f>
        <v>7662.41</v>
      </c>
      <c r="H40" s="24" t="n">
        <f aca="false">[3]t7!H38</f>
        <v>350.81</v>
      </c>
      <c r="I40" s="24" t="str">
        <f aca="false">[3]t7!I38</f>
        <v>-</v>
      </c>
      <c r="J40" s="24" t="n">
        <f aca="false">[3]t7!J38</f>
        <v>2706.4</v>
      </c>
      <c r="K40" s="24" t="n">
        <f aca="false">[3]t7!K38</f>
        <v>1457.23</v>
      </c>
      <c r="L40" s="24" t="n">
        <f aca="false">[3]t7!L38</f>
        <v>2022.52</v>
      </c>
      <c r="M40" s="24" t="n">
        <f aca="false">[3]t7!M38</f>
        <v>17.2</v>
      </c>
      <c r="N40" s="24" t="str">
        <f aca="false">[3]t7!N38</f>
        <v>-</v>
      </c>
    </row>
    <row r="41" s="13" customFormat="true" ht="23.25" hidden="false" customHeight="true" outlineLevel="0" collapsed="false">
      <c r="A41" s="13" t="s">
        <v>45</v>
      </c>
      <c r="B41" s="23" t="n">
        <f aca="false">[3]t7!B39</f>
        <v>528704.76</v>
      </c>
      <c r="C41" s="23" t="n">
        <f aca="false">[3]t7!C39</f>
        <v>16959.4</v>
      </c>
      <c r="D41" s="23" t="n">
        <f aca="false">[3]t7!D39</f>
        <v>137003.47</v>
      </c>
      <c r="E41" s="23" t="n">
        <f aca="false">[3]t7!E39</f>
        <v>109139.82</v>
      </c>
      <c r="F41" s="23" t="n">
        <f aca="false">[3]t7!F39</f>
        <v>96756.17</v>
      </c>
      <c r="G41" s="23" t="n">
        <f aca="false">[3]t7!G39</f>
        <v>62379.57</v>
      </c>
      <c r="H41" s="23" t="n">
        <f aca="false">[3]t7!H39</f>
        <v>14974.84</v>
      </c>
      <c r="I41" s="23" t="str">
        <f aca="false">[3]t7!I39</f>
        <v>-</v>
      </c>
      <c r="J41" s="23" t="n">
        <f aca="false">[3]t7!J39</f>
        <v>47852.78</v>
      </c>
      <c r="K41" s="23" t="n">
        <f aca="false">[3]t7!K39</f>
        <v>25977.78</v>
      </c>
      <c r="L41" s="23" t="n">
        <f aca="false">[3]t7!L39</f>
        <v>17660.93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4" t="n">
        <f aca="false">[3]t7!B40</f>
        <v>281533.25</v>
      </c>
      <c r="C42" s="24" t="n">
        <f aca="false">[3]t7!C40</f>
        <v>8072.77</v>
      </c>
      <c r="D42" s="24" t="n">
        <f aca="false">[3]t7!D40</f>
        <v>68926.83</v>
      </c>
      <c r="E42" s="24" t="n">
        <f aca="false">[3]t7!E40</f>
        <v>61838.78</v>
      </c>
      <c r="F42" s="24" t="n">
        <f aca="false">[3]t7!F40</f>
        <v>57845.42</v>
      </c>
      <c r="G42" s="24" t="n">
        <f aca="false">[3]t7!G40</f>
        <v>34954.41</v>
      </c>
      <c r="H42" s="24" t="n">
        <f aca="false">[3]t7!H40</f>
        <v>7689.76</v>
      </c>
      <c r="I42" s="24" t="str">
        <f aca="false">[3]t7!I40</f>
        <v>-</v>
      </c>
      <c r="J42" s="24" t="n">
        <f aca="false">[3]t7!J40</f>
        <v>22395.33</v>
      </c>
      <c r="K42" s="24" t="n">
        <f aca="false">[3]t7!K40</f>
        <v>17107.21</v>
      </c>
      <c r="L42" s="24" t="n">
        <f aca="false">[3]t7!L40</f>
        <v>2702.73</v>
      </c>
      <c r="M42" s="24" t="str">
        <f aca="false">[3]t7!M40</f>
        <v>-</v>
      </c>
      <c r="N42" s="24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4" t="n">
        <f aca="false">[3]t7!B41</f>
        <v>247171.51</v>
      </c>
      <c r="C43" s="24" t="n">
        <f aca="false">[3]t7!C41</f>
        <v>8886.63</v>
      </c>
      <c r="D43" s="24" t="n">
        <f aca="false">[3]t7!D41</f>
        <v>68076.65</v>
      </c>
      <c r="E43" s="24" t="n">
        <f aca="false">[3]t7!E41</f>
        <v>47301.04</v>
      </c>
      <c r="F43" s="24" t="n">
        <f aca="false">[3]t7!F41</f>
        <v>38910.75</v>
      </c>
      <c r="G43" s="24" t="n">
        <f aca="false">[3]t7!G41</f>
        <v>27425.16</v>
      </c>
      <c r="H43" s="24" t="n">
        <f aca="false">[3]t7!H41</f>
        <v>7285.08</v>
      </c>
      <c r="I43" s="24" t="str">
        <f aca="false">[3]t7!I41</f>
        <v>-</v>
      </c>
      <c r="J43" s="24" t="n">
        <f aca="false">[3]t7!J41</f>
        <v>25457.45</v>
      </c>
      <c r="K43" s="24" t="n">
        <f aca="false">[3]t7!K41</f>
        <v>8870.57</v>
      </c>
      <c r="L43" s="24" t="n">
        <f aca="false">[3]t7!L41</f>
        <v>14958.2</v>
      </c>
      <c r="M43" s="24" t="str">
        <f aca="false">[3]t7!M41</f>
        <v>-</v>
      </c>
      <c r="N43" s="24" t="str">
        <f aca="false">[3]t7!N41</f>
        <v>-</v>
      </c>
    </row>
    <row r="44" s="13" customFormat="true" ht="23.25" hidden="false" customHeight="true" outlineLevel="0" collapsed="false">
      <c r="A44" s="13" t="s">
        <v>46</v>
      </c>
      <c r="B44" s="23" t="n">
        <f aca="false">[3]t7!B42</f>
        <v>147323.07</v>
      </c>
      <c r="C44" s="23" t="n">
        <f aca="false">[3]t7!C42</f>
        <v>3526.41</v>
      </c>
      <c r="D44" s="23" t="n">
        <f aca="false">[3]t7!D42</f>
        <v>40524.11</v>
      </c>
      <c r="E44" s="23" t="n">
        <f aca="false">[3]t7!E42</f>
        <v>35459.2</v>
      </c>
      <c r="F44" s="23" t="n">
        <f aca="false">[3]t7!F42</f>
        <v>21166.2</v>
      </c>
      <c r="G44" s="23" t="n">
        <f aca="false">[3]t7!G42</f>
        <v>17965.09</v>
      </c>
      <c r="H44" s="23" t="n">
        <f aca="false">[3]t7!H42</f>
        <v>4362.15</v>
      </c>
      <c r="I44" s="23" t="str">
        <f aca="false">[3]t7!I42</f>
        <v>-</v>
      </c>
      <c r="J44" s="23" t="n">
        <f aca="false">[3]t7!J42</f>
        <v>14239.5</v>
      </c>
      <c r="K44" s="23" t="n">
        <f aca="false">[3]t7!K42</f>
        <v>7663.33</v>
      </c>
      <c r="L44" s="23" t="n">
        <f aca="false">[3]t7!L42</f>
        <v>2417.09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4" t="n">
        <f aca="false">[3]t7!B43</f>
        <v>78172.85</v>
      </c>
      <c r="C45" s="24" t="n">
        <f aca="false">[3]t7!C43</f>
        <v>696.23</v>
      </c>
      <c r="D45" s="24" t="n">
        <f aca="false">[3]t7!D43</f>
        <v>20470.92</v>
      </c>
      <c r="E45" s="24" t="n">
        <f aca="false">[3]t7!E43</f>
        <v>20918.12</v>
      </c>
      <c r="F45" s="24" t="n">
        <f aca="false">[3]t7!F43</f>
        <v>13563.6</v>
      </c>
      <c r="G45" s="24" t="n">
        <f aca="false">[3]t7!G43</f>
        <v>8949.37</v>
      </c>
      <c r="H45" s="24" t="n">
        <f aca="false">[3]t7!H43</f>
        <v>3181.71</v>
      </c>
      <c r="I45" s="24" t="str">
        <f aca="false">[3]t7!I43</f>
        <v>-</v>
      </c>
      <c r="J45" s="24" t="n">
        <f aca="false">[3]t7!J43</f>
        <v>4963.07</v>
      </c>
      <c r="K45" s="24" t="n">
        <f aca="false">[3]t7!K43</f>
        <v>4656.14</v>
      </c>
      <c r="L45" s="24" t="n">
        <f aca="false">[3]t7!L43</f>
        <v>773.69</v>
      </c>
      <c r="M45" s="24" t="str">
        <f aca="false">[3]t7!M43</f>
        <v>-</v>
      </c>
      <c r="N45" s="24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4" t="n">
        <f aca="false">[3]t7!B44</f>
        <v>69150.22</v>
      </c>
      <c r="C46" s="24" t="n">
        <f aca="false">[3]t7!C44</f>
        <v>2830.18</v>
      </c>
      <c r="D46" s="24" t="n">
        <f aca="false">[3]t7!D44</f>
        <v>20053.18</v>
      </c>
      <c r="E46" s="24" t="n">
        <f aca="false">[3]t7!E44</f>
        <v>14541.08</v>
      </c>
      <c r="F46" s="24" t="n">
        <f aca="false">[3]t7!F44</f>
        <v>7602.6</v>
      </c>
      <c r="G46" s="24" t="n">
        <f aca="false">[3]t7!G44</f>
        <v>9015.72</v>
      </c>
      <c r="H46" s="24" t="n">
        <f aca="false">[3]t7!H44</f>
        <v>1180.44</v>
      </c>
      <c r="I46" s="24" t="str">
        <f aca="false">[3]t7!I44</f>
        <v>-</v>
      </c>
      <c r="J46" s="24" t="n">
        <f aca="false">[3]t7!J44</f>
        <v>9276.43</v>
      </c>
      <c r="K46" s="24" t="n">
        <f aca="false">[3]t7!K44</f>
        <v>3007.19</v>
      </c>
      <c r="L46" s="24" t="n">
        <f aca="false">[3]t7!L44</f>
        <v>1643.4</v>
      </c>
      <c r="M46" s="24" t="str">
        <f aca="false">[3]t7!M44</f>
        <v>-</v>
      </c>
      <c r="N46" s="24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 - กันยายน) 2564 (ต่อ)</v>
      </c>
      <c r="I47" s="34"/>
      <c r="J47" s="34"/>
      <c r="K47" s="34"/>
      <c r="L47" s="34"/>
      <c r="M47" s="34"/>
      <c r="N47" s="34"/>
    </row>
    <row r="48" customFormat="false" ht="9" hidden="false" customHeight="true" outlineLevel="0" collapsed="false">
      <c r="A48" s="4"/>
      <c r="I48" s="25"/>
      <c r="J48" s="25"/>
      <c r="K48" s="25"/>
      <c r="L48" s="25"/>
      <c r="M48" s="25"/>
      <c r="N48" s="25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9"/>
      <c r="J49" s="29"/>
      <c r="K49" s="30" t="s">
        <v>40</v>
      </c>
      <c r="L49" s="29"/>
      <c r="M49" s="31"/>
      <c r="N49" s="31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2" t="s">
        <v>15</v>
      </c>
      <c r="J50" s="10" t="s">
        <v>16</v>
      </c>
      <c r="K50" s="10" t="s">
        <v>17</v>
      </c>
      <c r="L50" s="32" t="s">
        <v>15</v>
      </c>
      <c r="M50" s="32" t="s">
        <v>18</v>
      </c>
      <c r="N50" s="32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3" t="s">
        <v>9</v>
      </c>
      <c r="J51" s="33"/>
      <c r="K51" s="33"/>
      <c r="L51" s="33" t="s">
        <v>9</v>
      </c>
      <c r="M51" s="33"/>
      <c r="N51" s="33"/>
    </row>
    <row r="52" s="13" customFormat="true" ht="24.95" hidden="false" customHeight="true" outlineLevel="0" collapsed="false">
      <c r="A52" s="13" t="s">
        <v>47</v>
      </c>
      <c r="B52" s="35" t="n">
        <f aca="false">[3]t7!B49</f>
        <v>401441.47</v>
      </c>
      <c r="C52" s="35" t="n">
        <f aca="false">[3]t7!C49</f>
        <v>9013.26</v>
      </c>
      <c r="D52" s="35" t="n">
        <f aca="false">[3]t7!D49</f>
        <v>98856.52</v>
      </c>
      <c r="E52" s="35" t="n">
        <f aca="false">[3]t7!E49</f>
        <v>103534.03</v>
      </c>
      <c r="F52" s="35" t="n">
        <f aca="false">[3]t7!F49</f>
        <v>68289.88</v>
      </c>
      <c r="G52" s="35" t="n">
        <f aca="false">[3]t7!G49</f>
        <v>42856.49</v>
      </c>
      <c r="H52" s="35" t="n">
        <f aca="false">[3]t7!H49</f>
        <v>12579.89</v>
      </c>
      <c r="I52" s="35" t="str">
        <f aca="false">[3]t7!I49</f>
        <v>-</v>
      </c>
      <c r="J52" s="35" t="n">
        <f aca="false">[3]t7!J49</f>
        <v>34524.71</v>
      </c>
      <c r="K52" s="35" t="n">
        <f aca="false">[3]t7!K49</f>
        <v>23006.91</v>
      </c>
      <c r="L52" s="35" t="n">
        <f aca="false">[3]t7!L49</f>
        <v>7776.94</v>
      </c>
      <c r="M52" s="35" t="n">
        <f aca="false">[3]t7!M49</f>
        <v>102.66</v>
      </c>
      <c r="N52" s="35" t="n">
        <f aca="false">[3]t7!N49</f>
        <v>900.19</v>
      </c>
    </row>
    <row r="53" customFormat="false" ht="20.25" hidden="false" customHeight="true" outlineLevel="0" collapsed="false">
      <c r="A53" s="16" t="s">
        <v>21</v>
      </c>
      <c r="B53" s="36" t="n">
        <f aca="false">[3]t7!B50</f>
        <v>217882.09</v>
      </c>
      <c r="C53" s="36" t="n">
        <f aca="false">[3]t7!C50</f>
        <v>2080.11</v>
      </c>
      <c r="D53" s="36" t="n">
        <f aca="false">[3]t7!D50</f>
        <v>45969.23</v>
      </c>
      <c r="E53" s="36" t="n">
        <f aca="false">[3]t7!E50</f>
        <v>62382.17</v>
      </c>
      <c r="F53" s="36" t="n">
        <f aca="false">[3]t7!F50</f>
        <v>41519.91</v>
      </c>
      <c r="G53" s="36" t="n">
        <f aca="false">[3]t7!G50</f>
        <v>24885.39</v>
      </c>
      <c r="H53" s="36" t="n">
        <f aca="false">[3]t7!H50</f>
        <v>5455.72</v>
      </c>
      <c r="I53" s="36" t="str">
        <f aca="false">[3]t7!I50</f>
        <v>-</v>
      </c>
      <c r="J53" s="36" t="n">
        <f aca="false">[3]t7!J50</f>
        <v>15567.36</v>
      </c>
      <c r="K53" s="36" t="n">
        <f aca="false">[3]t7!K50</f>
        <v>17160.54</v>
      </c>
      <c r="L53" s="36" t="n">
        <f aca="false">[3]t7!L50</f>
        <v>2221.96</v>
      </c>
      <c r="M53" s="36" t="n">
        <f aca="false">[3]t7!M50</f>
        <v>102.66</v>
      </c>
      <c r="N53" s="36" t="n">
        <f aca="false">[3]t7!N50</f>
        <v>537.05</v>
      </c>
    </row>
    <row r="54" customFormat="false" ht="20.25" hidden="false" customHeight="true" outlineLevel="0" collapsed="false">
      <c r="A54" s="16" t="s">
        <v>22</v>
      </c>
      <c r="B54" s="36" t="n">
        <f aca="false">[3]t7!B51</f>
        <v>183559.39</v>
      </c>
      <c r="C54" s="36" t="n">
        <f aca="false">[3]t7!C51</f>
        <v>6933.15</v>
      </c>
      <c r="D54" s="36" t="n">
        <f aca="false">[3]t7!D51</f>
        <v>52887.28</v>
      </c>
      <c r="E54" s="36" t="n">
        <f aca="false">[3]t7!E51</f>
        <v>41151.87</v>
      </c>
      <c r="F54" s="36" t="n">
        <f aca="false">[3]t7!F51</f>
        <v>26769.98</v>
      </c>
      <c r="G54" s="36" t="n">
        <f aca="false">[3]t7!G51</f>
        <v>17971.1</v>
      </c>
      <c r="H54" s="36" t="n">
        <f aca="false">[3]t7!H51</f>
        <v>7124.17</v>
      </c>
      <c r="I54" s="36" t="str">
        <f aca="false">[3]t7!I51</f>
        <v>-</v>
      </c>
      <c r="J54" s="36" t="n">
        <f aca="false">[3]t7!J51</f>
        <v>18957.35</v>
      </c>
      <c r="K54" s="36" t="n">
        <f aca="false">[3]t7!K51</f>
        <v>5846.37</v>
      </c>
      <c r="L54" s="36" t="n">
        <f aca="false">[3]t7!L51</f>
        <v>5554.98</v>
      </c>
      <c r="M54" s="36" t="str">
        <f aca="false">[3]t7!M51</f>
        <v>-</v>
      </c>
      <c r="N54" s="36" t="n">
        <f aca="false">[3]t7!N51</f>
        <v>363.15</v>
      </c>
    </row>
    <row r="55" s="13" customFormat="true" ht="23.25" hidden="false" customHeight="true" outlineLevel="0" collapsed="false">
      <c r="A55" s="13" t="s">
        <v>48</v>
      </c>
      <c r="B55" s="35" t="n">
        <f aca="false">[3]t7!B52</f>
        <v>227637.25</v>
      </c>
      <c r="C55" s="35" t="n">
        <f aca="false">[3]t7!C52</f>
        <v>31602.6</v>
      </c>
      <c r="D55" s="35" t="n">
        <f aca="false">[3]t7!D52</f>
        <v>44536.14</v>
      </c>
      <c r="E55" s="35" t="n">
        <f aca="false">[3]t7!E52</f>
        <v>37251.7</v>
      </c>
      <c r="F55" s="35" t="n">
        <f aca="false">[3]t7!F52</f>
        <v>31542.08</v>
      </c>
      <c r="G55" s="35" t="n">
        <f aca="false">[3]t7!G52</f>
        <v>29311.39</v>
      </c>
      <c r="H55" s="35" t="n">
        <f aca="false">[3]t7!H52</f>
        <v>2541.78</v>
      </c>
      <c r="I55" s="35" t="str">
        <f aca="false">[3]t7!I52</f>
        <v>-</v>
      </c>
      <c r="J55" s="35" t="n">
        <f aca="false">[3]t7!J52</f>
        <v>27636.06</v>
      </c>
      <c r="K55" s="35" t="n">
        <f aca="false">[3]t7!K52</f>
        <v>8939.65</v>
      </c>
      <c r="L55" s="35" t="n">
        <f aca="false">[3]t7!L52</f>
        <v>5821.2</v>
      </c>
      <c r="M55" s="35" t="n">
        <f aca="false">[3]t7!M52</f>
        <v>7404.27</v>
      </c>
      <c r="N55" s="35" t="n">
        <f aca="false">[3]t7!N52</f>
        <v>1050.4</v>
      </c>
    </row>
    <row r="56" customFormat="false" ht="21" hidden="false" customHeight="true" outlineLevel="0" collapsed="false">
      <c r="A56" s="16" t="s">
        <v>21</v>
      </c>
      <c r="B56" s="36" t="n">
        <f aca="false">[3]t7!B53</f>
        <v>127341.22</v>
      </c>
      <c r="C56" s="36" t="n">
        <f aca="false">[3]t7!C53</f>
        <v>15910.34</v>
      </c>
      <c r="D56" s="36" t="n">
        <f aca="false">[3]t7!D53</f>
        <v>27521.39</v>
      </c>
      <c r="E56" s="36" t="n">
        <f aca="false">[3]t7!E53</f>
        <v>22145.8</v>
      </c>
      <c r="F56" s="36" t="n">
        <f aca="false">[3]t7!F53</f>
        <v>20153.48</v>
      </c>
      <c r="G56" s="36" t="n">
        <f aca="false">[3]t7!G53</f>
        <v>17360.2</v>
      </c>
      <c r="H56" s="36" t="n">
        <f aca="false">[3]t7!H53</f>
        <v>2104.23</v>
      </c>
      <c r="I56" s="36" t="str">
        <f aca="false">[3]t7!I53</f>
        <v>-</v>
      </c>
      <c r="J56" s="36" t="n">
        <f aca="false">[3]t7!J53</f>
        <v>10924.52</v>
      </c>
      <c r="K56" s="36" t="n">
        <f aca="false">[3]t7!K53</f>
        <v>5428.15</v>
      </c>
      <c r="L56" s="36" t="n">
        <f aca="false">[3]t7!L53</f>
        <v>1823.48</v>
      </c>
      <c r="M56" s="36" t="n">
        <f aca="false">[3]t7!M53</f>
        <v>3969.62</v>
      </c>
      <c r="N56" s="36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6" t="n">
        <f aca="false">[3]t7!B54</f>
        <v>100296.03</v>
      </c>
      <c r="C57" s="36" t="n">
        <f aca="false">[3]t7!C54</f>
        <v>15692.26</v>
      </c>
      <c r="D57" s="36" t="n">
        <f aca="false">[3]t7!D54</f>
        <v>17014.74</v>
      </c>
      <c r="E57" s="36" t="n">
        <f aca="false">[3]t7!E54</f>
        <v>15105.89</v>
      </c>
      <c r="F57" s="36" t="n">
        <f aca="false">[3]t7!F54</f>
        <v>11388.6</v>
      </c>
      <c r="G57" s="36" t="n">
        <f aca="false">[3]t7!G54</f>
        <v>11951.19</v>
      </c>
      <c r="H57" s="36" t="n">
        <f aca="false">[3]t7!H54</f>
        <v>437.55</v>
      </c>
      <c r="I57" s="36" t="str">
        <f aca="false">[3]t7!I54</f>
        <v>-</v>
      </c>
      <c r="J57" s="36" t="n">
        <f aca="false">[3]t7!J54</f>
        <v>16711.54</v>
      </c>
      <c r="K57" s="36" t="n">
        <f aca="false">[3]t7!K54</f>
        <v>3511.5</v>
      </c>
      <c r="L57" s="36" t="n">
        <f aca="false">[3]t7!L54</f>
        <v>3997.72</v>
      </c>
      <c r="M57" s="36" t="n">
        <f aca="false">[3]t7!M54</f>
        <v>3434.64</v>
      </c>
      <c r="N57" s="36" t="n">
        <f aca="false">[3]t7!N54</f>
        <v>1050.4</v>
      </c>
    </row>
    <row r="58" s="13" customFormat="true" ht="24" hidden="false" customHeight="true" outlineLevel="0" collapsed="false">
      <c r="A58" s="13" t="s">
        <v>49</v>
      </c>
      <c r="B58" s="35" t="n">
        <f aca="false">[3]t7!B55</f>
        <v>330477.61</v>
      </c>
      <c r="C58" s="35" t="n">
        <f aca="false">[3]t7!C55</f>
        <v>3510.38</v>
      </c>
      <c r="D58" s="35" t="n">
        <f aca="false">[3]t7!D55</f>
        <v>95484.98</v>
      </c>
      <c r="E58" s="35" t="n">
        <f aca="false">[3]t7!E55</f>
        <v>80104.4</v>
      </c>
      <c r="F58" s="35" t="n">
        <f aca="false">[3]t7!F55</f>
        <v>48540.26</v>
      </c>
      <c r="G58" s="35" t="n">
        <f aca="false">[3]t7!G55</f>
        <v>40761.34</v>
      </c>
      <c r="H58" s="35" t="n">
        <f aca="false">[3]t7!H55</f>
        <v>12102.54</v>
      </c>
      <c r="I58" s="35" t="str">
        <f aca="false">[3]t7!I55</f>
        <v>-</v>
      </c>
      <c r="J58" s="35" t="n">
        <f aca="false">[3]t7!J55</f>
        <v>27590.14</v>
      </c>
      <c r="K58" s="35" t="n">
        <f aca="false">[3]t7!K55</f>
        <v>15575.6</v>
      </c>
      <c r="L58" s="35" t="n">
        <f aca="false">[3]t7!L55</f>
        <v>5885.95</v>
      </c>
      <c r="M58" s="35" t="str">
        <f aca="false">[3]t7!M55</f>
        <v>-</v>
      </c>
      <c r="N58" s="35" t="n">
        <f aca="false">[3]t7!N55</f>
        <v>922.02</v>
      </c>
    </row>
    <row r="59" customFormat="false" ht="21" hidden="false" customHeight="true" outlineLevel="0" collapsed="false">
      <c r="A59" s="16" t="s">
        <v>21</v>
      </c>
      <c r="B59" s="36" t="n">
        <f aca="false">[3]t7!B56</f>
        <v>174983.13</v>
      </c>
      <c r="C59" s="36" t="n">
        <f aca="false">[3]t7!C56</f>
        <v>977.04</v>
      </c>
      <c r="D59" s="36" t="n">
        <f aca="false">[3]t7!D56</f>
        <v>48449.9</v>
      </c>
      <c r="E59" s="36" t="n">
        <f aca="false">[3]t7!E56</f>
        <v>42235.77</v>
      </c>
      <c r="F59" s="36" t="n">
        <f aca="false">[3]t7!F56</f>
        <v>27903.59</v>
      </c>
      <c r="G59" s="36" t="n">
        <f aca="false">[3]t7!G56</f>
        <v>24095.95</v>
      </c>
      <c r="H59" s="36" t="n">
        <f aca="false">[3]t7!H56</f>
        <v>8624.25</v>
      </c>
      <c r="I59" s="36" t="str">
        <f aca="false">[3]t7!I56</f>
        <v>-</v>
      </c>
      <c r="J59" s="36" t="n">
        <f aca="false">[3]t7!J56</f>
        <v>10140.45</v>
      </c>
      <c r="K59" s="36" t="n">
        <f aca="false">[3]t7!K56</f>
        <v>9677.11</v>
      </c>
      <c r="L59" s="36" t="n">
        <f aca="false">[3]t7!L56</f>
        <v>1957.05</v>
      </c>
      <c r="M59" s="36" t="str">
        <f aca="false">[3]t7!M56</f>
        <v>-</v>
      </c>
      <c r="N59" s="36" t="n">
        <f aca="false">[3]t7!N56</f>
        <v>922.02</v>
      </c>
    </row>
    <row r="60" customFormat="false" ht="21" hidden="false" customHeight="true" outlineLevel="0" collapsed="false">
      <c r="A60" s="16" t="s">
        <v>22</v>
      </c>
      <c r="B60" s="36" t="n">
        <f aca="false">[3]t7!B57</f>
        <v>155494.48</v>
      </c>
      <c r="C60" s="36" t="n">
        <f aca="false">[3]t7!C57</f>
        <v>2533.34</v>
      </c>
      <c r="D60" s="36" t="n">
        <f aca="false">[3]t7!D57</f>
        <v>47035.09</v>
      </c>
      <c r="E60" s="36" t="n">
        <f aca="false">[3]t7!E57</f>
        <v>37868.63</v>
      </c>
      <c r="F60" s="36" t="n">
        <f aca="false">[3]t7!F57</f>
        <v>20636.67</v>
      </c>
      <c r="G60" s="36" t="n">
        <f aca="false">[3]t7!G57</f>
        <v>16665.39</v>
      </c>
      <c r="H60" s="36" t="n">
        <f aca="false">[3]t7!H57</f>
        <v>3478.28</v>
      </c>
      <c r="I60" s="36" t="str">
        <f aca="false">[3]t7!I57</f>
        <v>-</v>
      </c>
      <c r="J60" s="36" t="n">
        <f aca="false">[3]t7!J57</f>
        <v>17449.69</v>
      </c>
      <c r="K60" s="36" t="n">
        <f aca="false">[3]t7!K57</f>
        <v>5898.49</v>
      </c>
      <c r="L60" s="36" t="n">
        <f aca="false">[3]t7!L57</f>
        <v>3928.9</v>
      </c>
      <c r="M60" s="36" t="str">
        <f aca="false">[3]t7!M57</f>
        <v>-</v>
      </c>
      <c r="N60" s="36" t="str">
        <f aca="false">[3]t7!N57</f>
        <v>-</v>
      </c>
    </row>
    <row r="61" s="13" customFormat="true" ht="24" hidden="false" customHeight="true" outlineLevel="0" collapsed="false">
      <c r="A61" s="13" t="s">
        <v>50</v>
      </c>
      <c r="B61" s="35" t="n">
        <f aca="false">[3]t7!B58</f>
        <v>469802.54</v>
      </c>
      <c r="C61" s="35" t="n">
        <f aca="false">[3]t7!C58</f>
        <v>6940.65</v>
      </c>
      <c r="D61" s="35" t="n">
        <f aca="false">[3]t7!D58</f>
        <v>113908.46</v>
      </c>
      <c r="E61" s="35" t="n">
        <f aca="false">[3]t7!E58</f>
        <v>78599.02</v>
      </c>
      <c r="F61" s="35" t="n">
        <f aca="false">[3]t7!F58</f>
        <v>86079.65</v>
      </c>
      <c r="G61" s="35" t="n">
        <f aca="false">[3]t7!G58</f>
        <v>67928.29</v>
      </c>
      <c r="H61" s="35" t="n">
        <f aca="false">[3]t7!H58</f>
        <v>17762.62</v>
      </c>
      <c r="I61" s="35" t="str">
        <f aca="false">[3]t7!I58</f>
        <v>-</v>
      </c>
      <c r="J61" s="35" t="n">
        <f aca="false">[3]t7!J58</f>
        <v>61838.81</v>
      </c>
      <c r="K61" s="35" t="n">
        <f aca="false">[3]t7!K58</f>
        <v>27693.7</v>
      </c>
      <c r="L61" s="35" t="n">
        <f aca="false">[3]t7!L58</f>
        <v>8988.59</v>
      </c>
      <c r="M61" s="35" t="str">
        <f aca="false">[3]t7!M58</f>
        <v>-</v>
      </c>
      <c r="N61" s="35" t="n">
        <f aca="false">[3]t7!N58</f>
        <v>62.74</v>
      </c>
    </row>
    <row r="62" customFormat="false" ht="21" hidden="false" customHeight="true" outlineLevel="0" collapsed="false">
      <c r="A62" s="16" t="s">
        <v>21</v>
      </c>
      <c r="B62" s="36" t="n">
        <f aca="false">[3]t7!B59</f>
        <v>251305.51</v>
      </c>
      <c r="C62" s="36" t="n">
        <f aca="false">[3]t7!C59</f>
        <v>2089.37</v>
      </c>
      <c r="D62" s="36" t="n">
        <f aca="false">[3]t7!D59</f>
        <v>60061.06</v>
      </c>
      <c r="E62" s="36" t="n">
        <f aca="false">[3]t7!E59</f>
        <v>44906.82</v>
      </c>
      <c r="F62" s="36" t="n">
        <f aca="false">[3]t7!F59</f>
        <v>50960.84</v>
      </c>
      <c r="G62" s="36" t="n">
        <f aca="false">[3]t7!G59</f>
        <v>39047.03</v>
      </c>
      <c r="H62" s="36" t="n">
        <f aca="false">[3]t7!H59</f>
        <v>10683.13</v>
      </c>
      <c r="I62" s="36" t="str">
        <f aca="false">[3]t7!I59</f>
        <v>-</v>
      </c>
      <c r="J62" s="36" t="n">
        <f aca="false">[3]t7!J59</f>
        <v>26031.17</v>
      </c>
      <c r="K62" s="36" t="n">
        <f aca="false">[3]t7!K59</f>
        <v>15489.82</v>
      </c>
      <c r="L62" s="36" t="n">
        <f aca="false">[3]t7!L59</f>
        <v>1973.54</v>
      </c>
      <c r="M62" s="36" t="str">
        <f aca="false">[3]t7!M59</f>
        <v>-</v>
      </c>
      <c r="N62" s="36" t="n">
        <f aca="false">[3]t7!N59</f>
        <v>62.74</v>
      </c>
    </row>
    <row r="63" customFormat="false" ht="21" hidden="false" customHeight="true" outlineLevel="0" collapsed="false">
      <c r="A63" s="16" t="s">
        <v>22</v>
      </c>
      <c r="B63" s="36" t="n">
        <f aca="false">[3]t7!B60</f>
        <v>218497.03</v>
      </c>
      <c r="C63" s="36" t="n">
        <f aca="false">[3]t7!C60</f>
        <v>4851.28</v>
      </c>
      <c r="D63" s="36" t="n">
        <f aca="false">[3]t7!D60</f>
        <v>53847.4</v>
      </c>
      <c r="E63" s="36" t="n">
        <f aca="false">[3]t7!E60</f>
        <v>33692.21</v>
      </c>
      <c r="F63" s="36" t="n">
        <f aca="false">[3]t7!F60</f>
        <v>35118.81</v>
      </c>
      <c r="G63" s="36" t="n">
        <f aca="false">[3]t7!G60</f>
        <v>28881.27</v>
      </c>
      <c r="H63" s="36" t="n">
        <f aca="false">[3]t7!H60</f>
        <v>7079.5</v>
      </c>
      <c r="I63" s="36" t="str">
        <f aca="false">[3]t7!I60</f>
        <v>-</v>
      </c>
      <c r="J63" s="36" t="n">
        <f aca="false">[3]t7!J60</f>
        <v>35807.64</v>
      </c>
      <c r="K63" s="36" t="n">
        <f aca="false">[3]t7!K60</f>
        <v>12203.88</v>
      </c>
      <c r="L63" s="36" t="n">
        <f aca="false">[3]t7!L60</f>
        <v>7015.05</v>
      </c>
      <c r="M63" s="36" t="str">
        <f aca="false">[3]t7!M60</f>
        <v>-</v>
      </c>
      <c r="N63" s="36" t="str">
        <f aca="false">[3]t7!N60</f>
        <v>-</v>
      </c>
    </row>
    <row r="64" s="13" customFormat="true" ht="24" hidden="false" customHeight="true" outlineLevel="0" collapsed="false">
      <c r="A64" s="13" t="s">
        <v>51</v>
      </c>
      <c r="B64" s="35" t="n">
        <f aca="false">[3]t7!B61</f>
        <v>288868.29</v>
      </c>
      <c r="C64" s="35" t="n">
        <f aca="false">[3]t7!C61</f>
        <v>6084.92</v>
      </c>
      <c r="D64" s="35" t="n">
        <f aca="false">[3]t7!D61</f>
        <v>75999.37</v>
      </c>
      <c r="E64" s="35" t="n">
        <f aca="false">[3]t7!E61</f>
        <v>61526.91</v>
      </c>
      <c r="F64" s="35" t="n">
        <f aca="false">[3]t7!F61</f>
        <v>51079.41</v>
      </c>
      <c r="G64" s="35" t="n">
        <f aca="false">[3]t7!G61</f>
        <v>34124.74</v>
      </c>
      <c r="H64" s="35" t="n">
        <f aca="false">[3]t7!H61</f>
        <v>8144.1</v>
      </c>
      <c r="I64" s="35" t="str">
        <f aca="false">[3]t7!I61</f>
        <v>-</v>
      </c>
      <c r="J64" s="35" t="n">
        <f aca="false">[3]t7!J61</f>
        <v>31201.52</v>
      </c>
      <c r="K64" s="35" t="n">
        <f aca="false">[3]t7!K61</f>
        <v>13820.35</v>
      </c>
      <c r="L64" s="35" t="n">
        <f aca="false">[3]t7!L61</f>
        <v>6670.81</v>
      </c>
      <c r="M64" s="35" t="n">
        <f aca="false">[3]t7!M61</f>
        <v>109.18</v>
      </c>
      <c r="N64" s="35" t="n">
        <f aca="false">[3]t7!N61</f>
        <v>106.97</v>
      </c>
    </row>
    <row r="65" customFormat="false" ht="21" hidden="false" customHeight="true" outlineLevel="0" collapsed="false">
      <c r="A65" s="16" t="s">
        <v>21</v>
      </c>
      <c r="B65" s="36" t="n">
        <f aca="false">[3]t7!B62</f>
        <v>153970.8</v>
      </c>
      <c r="C65" s="36" t="n">
        <f aca="false">[3]t7!C62</f>
        <v>2544.61</v>
      </c>
      <c r="D65" s="36" t="n">
        <f aca="false">[3]t7!D62</f>
        <v>37835.82</v>
      </c>
      <c r="E65" s="36" t="n">
        <f aca="false">[3]t7!E62</f>
        <v>32895.58</v>
      </c>
      <c r="F65" s="36" t="n">
        <f aca="false">[3]t7!F62</f>
        <v>31004.44</v>
      </c>
      <c r="G65" s="36" t="n">
        <f aca="false">[3]t7!G62</f>
        <v>20844.35</v>
      </c>
      <c r="H65" s="36" t="n">
        <f aca="false">[3]t7!H62</f>
        <v>4670.86</v>
      </c>
      <c r="I65" s="36" t="str">
        <f aca="false">[3]t7!I62</f>
        <v>-</v>
      </c>
      <c r="J65" s="36" t="n">
        <f aca="false">[3]t7!J62</f>
        <v>12826.5</v>
      </c>
      <c r="K65" s="36" t="n">
        <f aca="false">[3]t7!K62</f>
        <v>9964.84</v>
      </c>
      <c r="L65" s="36" t="n">
        <f aca="false">[3]t7!L62</f>
        <v>1274.62</v>
      </c>
      <c r="M65" s="36" t="n">
        <f aca="false">[3]t7!M62</f>
        <v>109.18</v>
      </c>
      <c r="N65" s="36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6" t="n">
        <f aca="false">[3]t7!B63</f>
        <v>134897.49</v>
      </c>
      <c r="C66" s="36" t="n">
        <f aca="false">[3]t7!C63</f>
        <v>3540.31</v>
      </c>
      <c r="D66" s="36" t="n">
        <f aca="false">[3]t7!D63</f>
        <v>38163.55</v>
      </c>
      <c r="E66" s="36" t="n">
        <f aca="false">[3]t7!E63</f>
        <v>28631.33</v>
      </c>
      <c r="F66" s="36" t="n">
        <f aca="false">[3]t7!F63</f>
        <v>20074.98</v>
      </c>
      <c r="G66" s="36" t="n">
        <f aca="false">[3]t7!G63</f>
        <v>13280.39</v>
      </c>
      <c r="H66" s="36" t="n">
        <f aca="false">[3]t7!H63</f>
        <v>3473.23</v>
      </c>
      <c r="I66" s="36" t="str">
        <f aca="false">[3]t7!I63</f>
        <v>-</v>
      </c>
      <c r="J66" s="36" t="n">
        <f aca="false">[3]t7!J63</f>
        <v>18375.02</v>
      </c>
      <c r="K66" s="36" t="n">
        <f aca="false">[3]t7!K63</f>
        <v>3855.52</v>
      </c>
      <c r="L66" s="36" t="n">
        <f aca="false">[3]t7!L63</f>
        <v>5396.19</v>
      </c>
      <c r="M66" s="36" t="str">
        <f aca="false">[3]t7!M63</f>
        <v>-</v>
      </c>
      <c r="N66" s="36" t="n">
        <f aca="false">[3]t7!N63</f>
        <v>106.97</v>
      </c>
    </row>
    <row r="67" s="13" customFormat="true" ht="24" hidden="false" customHeight="true" outlineLevel="0" collapsed="false">
      <c r="A67" s="13" t="s">
        <v>52</v>
      </c>
      <c r="B67" s="35" t="n">
        <f aca="false">[3]t7!B64</f>
        <v>454263.54</v>
      </c>
      <c r="C67" s="35" t="n">
        <f aca="false">[3]t7!C64</f>
        <v>10974.74</v>
      </c>
      <c r="D67" s="35" t="n">
        <f aca="false">[3]t7!D64</f>
        <v>117700.31</v>
      </c>
      <c r="E67" s="35" t="n">
        <f aca="false">[3]t7!E64</f>
        <v>100452.54</v>
      </c>
      <c r="F67" s="35" t="n">
        <f aca="false">[3]t7!F64</f>
        <v>76440.22</v>
      </c>
      <c r="G67" s="35" t="n">
        <f aca="false">[3]t7!G64</f>
        <v>61172.17</v>
      </c>
      <c r="H67" s="35" t="n">
        <f aca="false">[3]t7!H64</f>
        <v>7627.23</v>
      </c>
      <c r="I67" s="35" t="str">
        <f aca="false">[3]t7!I64</f>
        <v>-</v>
      </c>
      <c r="J67" s="35" t="n">
        <f aca="false">[3]t7!J64</f>
        <v>50320.95</v>
      </c>
      <c r="K67" s="35" t="n">
        <f aca="false">[3]t7!K64</f>
        <v>21117.23</v>
      </c>
      <c r="L67" s="35" t="n">
        <f aca="false">[3]t7!L64</f>
        <v>8458.14</v>
      </c>
      <c r="M67" s="35" t="str">
        <f aca="false">[3]t7!M64</f>
        <v>-</v>
      </c>
      <c r="N67" s="35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6" t="n">
        <f aca="false">[3]t7!B65</f>
        <v>246965.33</v>
      </c>
      <c r="C68" s="36" t="n">
        <f aca="false">[3]t7!C65</f>
        <v>5929.92</v>
      </c>
      <c r="D68" s="36" t="n">
        <f aca="false">[3]t7!D65</f>
        <v>59929.88</v>
      </c>
      <c r="E68" s="36" t="n">
        <f aca="false">[3]t7!E65</f>
        <v>56374.73</v>
      </c>
      <c r="F68" s="36" t="n">
        <f aca="false">[3]t7!F65</f>
        <v>49289.01</v>
      </c>
      <c r="G68" s="36" t="n">
        <f aca="false">[3]t7!G65</f>
        <v>33198.82</v>
      </c>
      <c r="H68" s="36" t="n">
        <f aca="false">[3]t7!H65</f>
        <v>5338.12</v>
      </c>
      <c r="I68" s="36" t="str">
        <f aca="false">[3]t7!I65</f>
        <v>-</v>
      </c>
      <c r="J68" s="36" t="n">
        <f aca="false">[3]t7!J65</f>
        <v>18695.81</v>
      </c>
      <c r="K68" s="36" t="n">
        <f aca="false">[3]t7!K65</f>
        <v>15473.79</v>
      </c>
      <c r="L68" s="36" t="n">
        <f aca="false">[3]t7!L65</f>
        <v>2735.24</v>
      </c>
      <c r="M68" s="36" t="str">
        <f aca="false">[3]t7!M65</f>
        <v>-</v>
      </c>
      <c r="N68" s="36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6" t="n">
        <f aca="false">[3]t7!B66</f>
        <v>207298.21</v>
      </c>
      <c r="C69" s="36" t="n">
        <f aca="false">[3]t7!C66</f>
        <v>5044.81</v>
      </c>
      <c r="D69" s="36" t="n">
        <f aca="false">[3]t7!D66</f>
        <v>57770.43</v>
      </c>
      <c r="E69" s="36" t="n">
        <f aca="false">[3]t7!E66</f>
        <v>44077.81</v>
      </c>
      <c r="F69" s="36" t="n">
        <f aca="false">[3]t7!F66</f>
        <v>27151.22</v>
      </c>
      <c r="G69" s="36" t="n">
        <f aca="false">[3]t7!G66</f>
        <v>27973.35</v>
      </c>
      <c r="H69" s="36" t="n">
        <f aca="false">[3]t7!H66</f>
        <v>2289.11</v>
      </c>
      <c r="I69" s="36" t="str">
        <f aca="false">[3]t7!I66</f>
        <v>-</v>
      </c>
      <c r="J69" s="36" t="n">
        <f aca="false">[3]t7!J66</f>
        <v>31625.14</v>
      </c>
      <c r="K69" s="36" t="n">
        <f aca="false">[3]t7!K66</f>
        <v>5643.44</v>
      </c>
      <c r="L69" s="36" t="n">
        <f aca="false">[3]t7!L66</f>
        <v>5722.9</v>
      </c>
      <c r="M69" s="36" t="str">
        <f aca="false">[3]t7!M66</f>
        <v>-</v>
      </c>
      <c r="N69" s="36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8" customFormat="true" ht="28.5" hidden="false" customHeight="true" outlineLevel="0" collapsed="false">
      <c r="A1" s="37" t="s">
        <v>53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3</v>
      </c>
      <c r="B6" s="23" t="n">
        <f aca="false">[4]t7!B5</f>
        <v>9574517.77</v>
      </c>
      <c r="C6" s="23" t="n">
        <f aca="false">[4]t7!C5</f>
        <v>54297.99</v>
      </c>
      <c r="D6" s="23" t="n">
        <f aca="false">[4]t7!D5</f>
        <v>2293352.53</v>
      </c>
      <c r="E6" s="23" t="n">
        <f aca="false">[4]t7!E5</f>
        <v>2678901.18</v>
      </c>
      <c r="F6" s="23" t="n">
        <f aca="false">[4]t7!F5</f>
        <v>1604256.77</v>
      </c>
      <c r="G6" s="23" t="n">
        <f aca="false">[4]t7!G5</f>
        <v>1407558.85</v>
      </c>
      <c r="H6" s="23" t="n">
        <f aca="false">[4]t7!H5</f>
        <v>202578.18</v>
      </c>
      <c r="I6" s="23" t="n">
        <f aca="false">[4]t7!I5</f>
        <v>1544.26</v>
      </c>
      <c r="J6" s="23" t="n">
        <f aca="false">[4]t7!J5</f>
        <v>759512.87</v>
      </c>
      <c r="K6" s="23" t="n">
        <f aca="false">[4]t7!K5</f>
        <v>372885.49</v>
      </c>
      <c r="L6" s="23" t="n">
        <f aca="false">[4]t7!L5</f>
        <v>198073.14</v>
      </c>
      <c r="M6" s="23" t="str">
        <f aca="false">[4]t7!M5</f>
        <v>-</v>
      </c>
      <c r="N6" s="23" t="n">
        <f aca="false">[4]t7!N5</f>
        <v>1556.48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92715.61</v>
      </c>
      <c r="C7" s="23" t="n">
        <f aca="false">[4]t7!C6</f>
        <v>22764.29</v>
      </c>
      <c r="D7" s="23" t="n">
        <f aca="false">[4]t7!D6</f>
        <v>1217348.54</v>
      </c>
      <c r="E7" s="23" t="n">
        <f aca="false">[4]t7!E6</f>
        <v>1489583.46</v>
      </c>
      <c r="F7" s="23" t="n">
        <f aca="false">[4]t7!F6</f>
        <v>969704.34</v>
      </c>
      <c r="G7" s="23" t="n">
        <f aca="false">[4]t7!G6</f>
        <v>760630.01</v>
      </c>
      <c r="H7" s="23" t="n">
        <f aca="false">[4]t7!H6</f>
        <v>124275.91</v>
      </c>
      <c r="I7" s="23" t="n">
        <f aca="false">[4]t7!I6</f>
        <v>1237.05</v>
      </c>
      <c r="J7" s="23" t="n">
        <f aca="false">[4]t7!J6</f>
        <v>320682.23</v>
      </c>
      <c r="K7" s="23" t="n">
        <f aca="false">[4]t7!K6</f>
        <v>223719.25</v>
      </c>
      <c r="L7" s="23" t="n">
        <f aca="false">[4]t7!L6</f>
        <v>62498.95</v>
      </c>
      <c r="M7" s="23" t="str">
        <f aca="false">[4]t7!M6</f>
        <v>-</v>
      </c>
      <c r="N7" s="23" t="n">
        <f aca="false">[4]t7!N6</f>
        <v>271.57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81802.16</v>
      </c>
      <c r="C8" s="23" t="n">
        <f aca="false">[4]t7!C7</f>
        <v>31533.7</v>
      </c>
      <c r="D8" s="23" t="n">
        <f aca="false">[4]t7!D7</f>
        <v>1076004</v>
      </c>
      <c r="E8" s="23" t="n">
        <f aca="false">[4]t7!E7</f>
        <v>1189317.72</v>
      </c>
      <c r="F8" s="23" t="n">
        <f aca="false">[4]t7!F7</f>
        <v>634552.44</v>
      </c>
      <c r="G8" s="23" t="n">
        <f aca="false">[4]t7!G7</f>
        <v>646928.84</v>
      </c>
      <c r="H8" s="23" t="n">
        <f aca="false">[4]t7!H7</f>
        <v>78302.27</v>
      </c>
      <c r="I8" s="23" t="n">
        <f aca="false">[4]t7!I7</f>
        <v>307.21</v>
      </c>
      <c r="J8" s="23" t="n">
        <f aca="false">[4]t7!J7</f>
        <v>438830.63</v>
      </c>
      <c r="K8" s="23" t="n">
        <f aca="false">[4]t7!K7</f>
        <v>149166.24</v>
      </c>
      <c r="L8" s="23" t="n">
        <f aca="false">[4]t7!L7</f>
        <v>135574.19</v>
      </c>
      <c r="M8" s="23" t="str">
        <f aca="false">[4]t7!M7</f>
        <v>-</v>
      </c>
      <c r="N8" s="23" t="n">
        <f aca="false">[4]t7!N7</f>
        <v>1284.91</v>
      </c>
    </row>
    <row r="9" s="13" customFormat="true" ht="23.25" hidden="false" customHeight="true" outlineLevel="0" collapsed="false">
      <c r="A9" s="13" t="s">
        <v>54</v>
      </c>
      <c r="B9" s="23" t="n">
        <f aca="false">[4]t7!B8</f>
        <v>1259322.95</v>
      </c>
      <c r="C9" s="23" t="n">
        <f aca="false">[4]t7!C8</f>
        <v>12999.23</v>
      </c>
      <c r="D9" s="23" t="n">
        <f aca="false">[4]t7!D8</f>
        <v>292210.27</v>
      </c>
      <c r="E9" s="23" t="n">
        <f aca="false">[4]t7!E8</f>
        <v>250591.48</v>
      </c>
      <c r="F9" s="23" t="n">
        <f aca="false">[4]t7!F8</f>
        <v>233536.2</v>
      </c>
      <c r="G9" s="23" t="n">
        <f aca="false">[4]t7!G8</f>
        <v>217834.25</v>
      </c>
      <c r="H9" s="23" t="n">
        <f aca="false">[4]t7!H8</f>
        <v>42035.72</v>
      </c>
      <c r="I9" s="23" t="str">
        <f aca="false">[4]t7!I8</f>
        <v>-</v>
      </c>
      <c r="J9" s="23" t="n">
        <f aca="false">[4]t7!J8</f>
        <v>131654.93</v>
      </c>
      <c r="K9" s="23" t="n">
        <f aca="false">[4]t7!K8</f>
        <v>59251.43</v>
      </c>
      <c r="L9" s="23" t="n">
        <f aca="false">[4]t7!L8</f>
        <v>18372.89</v>
      </c>
      <c r="M9" s="23" t="str">
        <f aca="false">[4]t7!M8</f>
        <v>-</v>
      </c>
      <c r="N9" s="23" t="n">
        <f aca="false">[4]t7!N8</f>
        <v>836.55</v>
      </c>
    </row>
    <row r="10" customFormat="false" ht="21.75" hidden="false" customHeight="true" outlineLevel="0" collapsed="false">
      <c r="A10" s="16" t="s">
        <v>21</v>
      </c>
      <c r="B10" s="24" t="n">
        <f aca="false">[4]t7!B9</f>
        <v>700621.39</v>
      </c>
      <c r="C10" s="24" t="n">
        <f aca="false">[4]t7!C9</f>
        <v>3837.58</v>
      </c>
      <c r="D10" s="24" t="n">
        <f aca="false">[4]t7!D9</f>
        <v>162141.25</v>
      </c>
      <c r="E10" s="24" t="n">
        <f aca="false">[4]t7!E9</f>
        <v>149977.96</v>
      </c>
      <c r="F10" s="24" t="n">
        <f aca="false">[4]t7!F9</f>
        <v>145949.47</v>
      </c>
      <c r="G10" s="24" t="n">
        <f aca="false">[4]t7!G9</f>
        <v>112085.32</v>
      </c>
      <c r="H10" s="24" t="n">
        <f aca="false">[4]t7!H9</f>
        <v>20365.81</v>
      </c>
      <c r="I10" s="24" t="str">
        <f aca="false">[4]t7!I9</f>
        <v>-</v>
      </c>
      <c r="J10" s="24" t="n">
        <f aca="false">[4]t7!J9</f>
        <v>57412.44</v>
      </c>
      <c r="K10" s="24" t="n">
        <f aca="false">[4]t7!K9</f>
        <v>41149.89</v>
      </c>
      <c r="L10" s="24" t="n">
        <f aca="false">[4]t7!L9</f>
        <v>7701.68</v>
      </c>
      <c r="M10" s="24" t="str">
        <f aca="false">[4]t7!M9</f>
        <v>-</v>
      </c>
      <c r="N10" s="24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4" t="n">
        <f aca="false">[4]t7!B10</f>
        <v>558701.56</v>
      </c>
      <c r="C11" s="24" t="n">
        <f aca="false">[4]t7!C10</f>
        <v>9161.64</v>
      </c>
      <c r="D11" s="24" t="n">
        <f aca="false">[4]t7!D10</f>
        <v>130069.02</v>
      </c>
      <c r="E11" s="24" t="n">
        <f aca="false">[4]t7!E10</f>
        <v>100613.52</v>
      </c>
      <c r="F11" s="24" t="n">
        <f aca="false">[4]t7!F10</f>
        <v>87586.73</v>
      </c>
      <c r="G11" s="24" t="n">
        <f aca="false">[4]t7!G10</f>
        <v>105748.92</v>
      </c>
      <c r="H11" s="24" t="n">
        <f aca="false">[4]t7!H10</f>
        <v>21669.92</v>
      </c>
      <c r="I11" s="24" t="str">
        <f aca="false">[4]t7!I10</f>
        <v>-</v>
      </c>
      <c r="J11" s="24" t="n">
        <f aca="false">[4]t7!J10</f>
        <v>74242.49</v>
      </c>
      <c r="K11" s="24" t="n">
        <f aca="false">[4]t7!K10</f>
        <v>18101.54</v>
      </c>
      <c r="L11" s="24" t="n">
        <f aca="false">[4]t7!L10</f>
        <v>10671.21</v>
      </c>
      <c r="M11" s="24" t="str">
        <f aca="false">[4]t7!M10</f>
        <v>-</v>
      </c>
      <c r="N11" s="24" t="n">
        <f aca="false">[4]t7!N10</f>
        <v>836.55</v>
      </c>
    </row>
    <row r="12" s="13" customFormat="true" ht="23.25" hidden="false" customHeight="true" outlineLevel="0" collapsed="false">
      <c r="A12" s="13" t="s">
        <v>55</v>
      </c>
      <c r="B12" s="23" t="n">
        <f aca="false">[4]t7!B11</f>
        <v>649367.49</v>
      </c>
      <c r="C12" s="23" t="n">
        <f aca="false">[4]t7!C11</f>
        <v>9905.21</v>
      </c>
      <c r="D12" s="23" t="n">
        <f aca="false">[4]t7!D11</f>
        <v>179872.67</v>
      </c>
      <c r="E12" s="23" t="n">
        <f aca="false">[4]t7!E11</f>
        <v>160936.19</v>
      </c>
      <c r="F12" s="23" t="n">
        <f aca="false">[4]t7!F11</f>
        <v>103221.42</v>
      </c>
      <c r="G12" s="23" t="n">
        <f aca="false">[4]t7!G11</f>
        <v>99173.88</v>
      </c>
      <c r="H12" s="23" t="n">
        <f aca="false">[4]t7!H11</f>
        <v>17756.71</v>
      </c>
      <c r="I12" s="23" t="str">
        <f aca="false">[4]t7!I11</f>
        <v>-</v>
      </c>
      <c r="J12" s="23" t="n">
        <f aca="false">[4]t7!J11</f>
        <v>49099.96</v>
      </c>
      <c r="K12" s="23" t="n">
        <f aca="false">[4]t7!K11</f>
        <v>15411</v>
      </c>
      <c r="L12" s="23" t="n">
        <f aca="false">[4]t7!L11</f>
        <v>13990.44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4" t="n">
        <f aca="false">[4]t7!B12</f>
        <v>357954.4</v>
      </c>
      <c r="C13" s="24" t="n">
        <f aca="false">[4]t7!C12</f>
        <v>5548.39</v>
      </c>
      <c r="D13" s="24" t="n">
        <f aca="false">[4]t7!D12</f>
        <v>94737.07</v>
      </c>
      <c r="E13" s="24" t="n">
        <f aca="false">[4]t7!E12</f>
        <v>84161.67</v>
      </c>
      <c r="F13" s="24" t="n">
        <f aca="false">[4]t7!F12</f>
        <v>66204.78</v>
      </c>
      <c r="G13" s="24" t="n">
        <f aca="false">[4]t7!G12</f>
        <v>56568.69</v>
      </c>
      <c r="H13" s="24" t="n">
        <f aca="false">[4]t7!H12</f>
        <v>12452.72</v>
      </c>
      <c r="I13" s="24" t="str">
        <f aca="false">[4]t7!I12</f>
        <v>-</v>
      </c>
      <c r="J13" s="24" t="n">
        <f aca="false">[4]t7!J12</f>
        <v>21485.18</v>
      </c>
      <c r="K13" s="24" t="n">
        <f aca="false">[4]t7!K12</f>
        <v>11923.6</v>
      </c>
      <c r="L13" s="24" t="n">
        <f aca="false">[4]t7!L12</f>
        <v>4872.31</v>
      </c>
      <c r="M13" s="24" t="str">
        <f aca="false">[4]t7!M12</f>
        <v>-</v>
      </c>
      <c r="N13" s="24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4" t="n">
        <f aca="false">[4]t7!B13</f>
        <v>291413.08</v>
      </c>
      <c r="C14" s="24" t="n">
        <f aca="false">[4]t7!C13</f>
        <v>4356.82</v>
      </c>
      <c r="D14" s="24" t="n">
        <f aca="false">[4]t7!D13</f>
        <v>85135.6</v>
      </c>
      <c r="E14" s="24" t="n">
        <f aca="false">[4]t7!E13</f>
        <v>76774.53</v>
      </c>
      <c r="F14" s="24" t="n">
        <f aca="false">[4]t7!F13</f>
        <v>37016.64</v>
      </c>
      <c r="G14" s="24" t="n">
        <f aca="false">[4]t7!G13</f>
        <v>42605.19</v>
      </c>
      <c r="H14" s="24" t="n">
        <f aca="false">[4]t7!H13</f>
        <v>5303.99</v>
      </c>
      <c r="I14" s="24" t="str">
        <f aca="false">[4]t7!I13</f>
        <v>-</v>
      </c>
      <c r="J14" s="24" t="n">
        <f aca="false">[4]t7!J13</f>
        <v>27614.78</v>
      </c>
      <c r="K14" s="24" t="n">
        <f aca="false">[4]t7!K13</f>
        <v>3487.4</v>
      </c>
      <c r="L14" s="24" t="n">
        <f aca="false">[4]t7!L13</f>
        <v>9118.14</v>
      </c>
      <c r="M14" s="24" t="str">
        <f aca="false">[4]t7!M13</f>
        <v>-</v>
      </c>
      <c r="N14" s="24" t="str">
        <f aca="false">[4]t7!N13</f>
        <v>-</v>
      </c>
    </row>
    <row r="15" s="13" customFormat="true" ht="23.25" hidden="false" customHeight="true" outlineLevel="0" collapsed="false">
      <c r="A15" s="13" t="s">
        <v>56</v>
      </c>
      <c r="B15" s="23" t="n">
        <f aca="false">[4]t7!B14</f>
        <v>545687.37</v>
      </c>
      <c r="C15" s="23" t="n">
        <f aca="false">[4]t7!C14</f>
        <v>11397.46</v>
      </c>
      <c r="D15" s="23" t="n">
        <f aca="false">[4]t7!D14</f>
        <v>174756.4</v>
      </c>
      <c r="E15" s="23" t="n">
        <f aca="false">[4]t7!E14</f>
        <v>134113.43</v>
      </c>
      <c r="F15" s="23" t="n">
        <f aca="false">[4]t7!F14</f>
        <v>72708.69</v>
      </c>
      <c r="G15" s="23" t="n">
        <f aca="false">[4]t7!G14</f>
        <v>66687.86</v>
      </c>
      <c r="H15" s="23" t="n">
        <f aca="false">[4]t7!H14</f>
        <v>11072.46</v>
      </c>
      <c r="I15" s="23" t="str">
        <f aca="false">[4]t7!I14</f>
        <v>-</v>
      </c>
      <c r="J15" s="23" t="n">
        <f aca="false">[4]t7!J14</f>
        <v>44771.2</v>
      </c>
      <c r="K15" s="23" t="n">
        <f aca="false">[4]t7!K14</f>
        <v>13741.33</v>
      </c>
      <c r="L15" s="23" t="n">
        <f aca="false">[4]t7!L14</f>
        <v>16438.54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4" t="n">
        <f aca="false">[4]t7!B15</f>
        <v>290719.91</v>
      </c>
      <c r="C16" s="24" t="n">
        <f aca="false">[4]t7!C15</f>
        <v>4027.87</v>
      </c>
      <c r="D16" s="24" t="n">
        <f aca="false">[4]t7!D15</f>
        <v>90404.37</v>
      </c>
      <c r="E16" s="24" t="n">
        <f aca="false">[4]t7!E15</f>
        <v>75951.69</v>
      </c>
      <c r="F16" s="24" t="n">
        <f aca="false">[4]t7!F15</f>
        <v>46126.54</v>
      </c>
      <c r="G16" s="24" t="n">
        <f aca="false">[4]t7!G15</f>
        <v>34327.79</v>
      </c>
      <c r="H16" s="24" t="n">
        <f aca="false">[4]t7!H15</f>
        <v>6555.39</v>
      </c>
      <c r="I16" s="24" t="str">
        <f aca="false">[4]t7!I15</f>
        <v>-</v>
      </c>
      <c r="J16" s="24" t="n">
        <f aca="false">[4]t7!J15</f>
        <v>19173.28</v>
      </c>
      <c r="K16" s="24" t="n">
        <f aca="false">[4]t7!K15</f>
        <v>8404.67</v>
      </c>
      <c r="L16" s="24" t="n">
        <f aca="false">[4]t7!L15</f>
        <v>5748.31</v>
      </c>
      <c r="M16" s="24" t="str">
        <f aca="false">[4]t7!M15</f>
        <v>-</v>
      </c>
      <c r="N16" s="24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4" t="n">
        <f aca="false">[4]t7!B16</f>
        <v>254967.47</v>
      </c>
      <c r="C17" s="24" t="n">
        <f aca="false">[4]t7!C16</f>
        <v>7369.59</v>
      </c>
      <c r="D17" s="24" t="n">
        <f aca="false">[4]t7!D16</f>
        <v>84352.04</v>
      </c>
      <c r="E17" s="24" t="n">
        <f aca="false">[4]t7!E16</f>
        <v>58161.74</v>
      </c>
      <c r="F17" s="24" t="n">
        <f aca="false">[4]t7!F16</f>
        <v>26582.14</v>
      </c>
      <c r="G17" s="24" t="n">
        <f aca="false">[4]t7!G16</f>
        <v>32360.07</v>
      </c>
      <c r="H17" s="24" t="n">
        <f aca="false">[4]t7!H16</f>
        <v>4517.08</v>
      </c>
      <c r="I17" s="24" t="str">
        <f aca="false">[4]t7!I16</f>
        <v>-</v>
      </c>
      <c r="J17" s="24" t="n">
        <f aca="false">[4]t7!J16</f>
        <v>25597.92</v>
      </c>
      <c r="K17" s="24" t="n">
        <f aca="false">[4]t7!K16</f>
        <v>5336.66</v>
      </c>
      <c r="L17" s="24" t="n">
        <f aca="false">[4]t7!L16</f>
        <v>10690.23</v>
      </c>
      <c r="M17" s="24" t="str">
        <f aca="false">[4]t7!M16</f>
        <v>-</v>
      </c>
      <c r="N17" s="24" t="str">
        <f aca="false">[4]t7!N16</f>
        <v>-</v>
      </c>
    </row>
    <row r="18" s="13" customFormat="true" ht="23.25" hidden="false" customHeight="true" outlineLevel="0" collapsed="false">
      <c r="A18" s="13" t="s">
        <v>57</v>
      </c>
      <c r="B18" s="23" t="n">
        <f aca="false">[4]t7!B17</f>
        <v>587667.45</v>
      </c>
      <c r="C18" s="23" t="n">
        <f aca="false">[4]t7!C17</f>
        <v>1507.68</v>
      </c>
      <c r="D18" s="23" t="n">
        <f aca="false">[4]t7!D17</f>
        <v>190535.99</v>
      </c>
      <c r="E18" s="23" t="n">
        <f aca="false">[4]t7!E17</f>
        <v>184092.38</v>
      </c>
      <c r="F18" s="23" t="n">
        <f aca="false">[4]t7!F17</f>
        <v>88368.05</v>
      </c>
      <c r="G18" s="23" t="n">
        <f aca="false">[4]t7!G17</f>
        <v>64454.87</v>
      </c>
      <c r="H18" s="23" t="n">
        <f aca="false">[4]t7!H17</f>
        <v>4969.9</v>
      </c>
      <c r="I18" s="23" t="n">
        <f aca="false">[4]t7!I17</f>
        <v>79.55</v>
      </c>
      <c r="J18" s="23" t="n">
        <f aca="false">[4]t7!J17</f>
        <v>26869.95</v>
      </c>
      <c r="K18" s="23" t="n">
        <f aca="false">[4]t7!K17</f>
        <v>12414.72</v>
      </c>
      <c r="L18" s="23" t="n">
        <f aca="false">[4]t7!L17</f>
        <v>14374.3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4" t="n">
        <f aca="false">[4]t7!B18</f>
        <v>305168.56</v>
      </c>
      <c r="C19" s="24" t="n">
        <f aca="false">[4]t7!C18</f>
        <v>120.2</v>
      </c>
      <c r="D19" s="24" t="n">
        <f aca="false">[4]t7!D18</f>
        <v>96394.53</v>
      </c>
      <c r="E19" s="24" t="n">
        <f aca="false">[4]t7!E18</f>
        <v>99313.96</v>
      </c>
      <c r="F19" s="24" t="n">
        <f aca="false">[4]t7!F18</f>
        <v>54085.38</v>
      </c>
      <c r="G19" s="24" t="n">
        <f aca="false">[4]t7!G18</f>
        <v>28401.11</v>
      </c>
      <c r="H19" s="24" t="n">
        <f aca="false">[4]t7!H18</f>
        <v>2495.07</v>
      </c>
      <c r="I19" s="24" t="n">
        <f aca="false">[4]t7!I18</f>
        <v>79.55</v>
      </c>
      <c r="J19" s="24" t="n">
        <f aca="false">[4]t7!J18</f>
        <v>10236.41</v>
      </c>
      <c r="K19" s="24" t="n">
        <f aca="false">[4]t7!K18</f>
        <v>9002.4</v>
      </c>
      <c r="L19" s="24" t="n">
        <f aca="false">[4]t7!L18</f>
        <v>5039.92</v>
      </c>
      <c r="M19" s="24" t="str">
        <f aca="false">[4]t7!M18</f>
        <v>-</v>
      </c>
      <c r="N19" s="24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4" t="n">
        <f aca="false">[4]t7!B19</f>
        <v>282498.89</v>
      </c>
      <c r="C20" s="24" t="n">
        <f aca="false">[4]t7!C19</f>
        <v>1387.48</v>
      </c>
      <c r="D20" s="24" t="n">
        <f aca="false">[4]t7!D19</f>
        <v>94141.46</v>
      </c>
      <c r="E20" s="24" t="n">
        <f aca="false">[4]t7!E19</f>
        <v>84778.42</v>
      </c>
      <c r="F20" s="24" t="n">
        <f aca="false">[4]t7!F19</f>
        <v>34282.67</v>
      </c>
      <c r="G20" s="24" t="n">
        <f aca="false">[4]t7!G19</f>
        <v>36053.75</v>
      </c>
      <c r="H20" s="24" t="n">
        <f aca="false">[4]t7!H19</f>
        <v>2474.82</v>
      </c>
      <c r="I20" s="24" t="str">
        <f aca="false">[4]t7!I19</f>
        <v>-</v>
      </c>
      <c r="J20" s="24" t="n">
        <f aca="false">[4]t7!J19</f>
        <v>16633.53</v>
      </c>
      <c r="K20" s="24" t="n">
        <f aca="false">[4]t7!K19</f>
        <v>3412.32</v>
      </c>
      <c r="L20" s="24" t="n">
        <f aca="false">[4]t7!L19</f>
        <v>9334.44</v>
      </c>
      <c r="M20" s="24" t="str">
        <f aca="false">[4]t7!M19</f>
        <v>-</v>
      </c>
      <c r="N20" s="24" t="str">
        <f aca="false">[4]t7!N19</f>
        <v>-</v>
      </c>
    </row>
    <row r="21" s="13" customFormat="true" ht="23.25" hidden="false" customHeight="true" outlineLevel="0" collapsed="false">
      <c r="A21" s="13" t="s">
        <v>58</v>
      </c>
      <c r="B21" s="23" t="n">
        <f aca="false">[4]t7!B20</f>
        <v>895764.6</v>
      </c>
      <c r="C21" s="23" t="n">
        <f aca="false">[4]t7!C20</f>
        <v>3675.49</v>
      </c>
      <c r="D21" s="23" t="n">
        <f aca="false">[4]t7!D20</f>
        <v>206134.07</v>
      </c>
      <c r="E21" s="23" t="n">
        <f aca="false">[4]t7!E20</f>
        <v>275774.2</v>
      </c>
      <c r="F21" s="23" t="n">
        <f aca="false">[4]t7!F20</f>
        <v>171367.18</v>
      </c>
      <c r="G21" s="23" t="n">
        <f aca="false">[4]t7!G20</f>
        <v>121469.1</v>
      </c>
      <c r="H21" s="23" t="n">
        <f aca="false">[4]t7!H20</f>
        <v>23872.55</v>
      </c>
      <c r="I21" s="23" t="str">
        <f aca="false">[4]t7!I20</f>
        <v>-</v>
      </c>
      <c r="J21" s="23" t="n">
        <f aca="false">[4]t7!J20</f>
        <v>52188.52</v>
      </c>
      <c r="K21" s="23" t="n">
        <f aca="false">[4]t7!K20</f>
        <v>25928.57</v>
      </c>
      <c r="L21" s="23" t="n">
        <f aca="false">[4]t7!L20</f>
        <v>15354.9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4" t="n">
        <f aca="false">[4]t7!B21</f>
        <v>493454.29</v>
      </c>
      <c r="C22" s="24" t="n">
        <f aca="false">[4]t7!C21</f>
        <v>2348.47</v>
      </c>
      <c r="D22" s="24" t="n">
        <f aca="false">[4]t7!D21</f>
        <v>109732.67</v>
      </c>
      <c r="E22" s="24" t="n">
        <f aca="false">[4]t7!E21</f>
        <v>157016.81</v>
      </c>
      <c r="F22" s="24" t="n">
        <f aca="false">[4]t7!F21</f>
        <v>100256.25</v>
      </c>
      <c r="G22" s="24" t="n">
        <f aca="false">[4]t7!G21</f>
        <v>66448.54</v>
      </c>
      <c r="H22" s="24" t="n">
        <f aca="false">[4]t7!H21</f>
        <v>13057.92</v>
      </c>
      <c r="I22" s="24" t="str">
        <f aca="false">[4]t7!I21</f>
        <v>-</v>
      </c>
      <c r="J22" s="24" t="n">
        <f aca="false">[4]t7!J21</f>
        <v>26299.74</v>
      </c>
      <c r="K22" s="24" t="n">
        <f aca="false">[4]t7!K21</f>
        <v>15354.88</v>
      </c>
      <c r="L22" s="24" t="n">
        <f aca="false">[4]t7!L21</f>
        <v>2939.02</v>
      </c>
      <c r="M22" s="24" t="str">
        <f aca="false">[4]t7!M21</f>
        <v>-</v>
      </c>
      <c r="N22" s="24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4" t="n">
        <f aca="false">[4]t7!B22</f>
        <v>402310.31</v>
      </c>
      <c r="C23" s="24" t="n">
        <f aca="false">[4]t7!C22</f>
        <v>1327.03</v>
      </c>
      <c r="D23" s="24" t="n">
        <f aca="false">[4]t7!D22</f>
        <v>96401.41</v>
      </c>
      <c r="E23" s="24" t="n">
        <f aca="false">[4]t7!E22</f>
        <v>118757.4</v>
      </c>
      <c r="F23" s="24" t="n">
        <f aca="false">[4]t7!F22</f>
        <v>71110.93</v>
      </c>
      <c r="G23" s="24" t="n">
        <f aca="false">[4]t7!G22</f>
        <v>55020.56</v>
      </c>
      <c r="H23" s="24" t="n">
        <f aca="false">[4]t7!H22</f>
        <v>10814.63</v>
      </c>
      <c r="I23" s="24" t="str">
        <f aca="false">[4]t7!I22</f>
        <v>-</v>
      </c>
      <c r="J23" s="24" t="n">
        <f aca="false">[4]t7!J22</f>
        <v>25888.78</v>
      </c>
      <c r="K23" s="24" t="n">
        <f aca="false">[4]t7!K22</f>
        <v>10573.7</v>
      </c>
      <c r="L23" s="24" t="n">
        <f aca="false">[4]t7!L22</f>
        <v>12415.89</v>
      </c>
      <c r="M23" s="24" t="str">
        <f aca="false">[4]t7!M22</f>
        <v>-</v>
      </c>
      <c r="N23" s="24" t="str">
        <f aca="false">[4]t7!N22</f>
        <v>-</v>
      </c>
    </row>
    <row r="24" s="38" customFormat="true" ht="28.5" hidden="false" customHeight="true" outlineLevel="0" collapsed="false">
      <c r="A24" s="37" t="s">
        <v>59</v>
      </c>
      <c r="I24" s="34"/>
      <c r="J24" s="34"/>
      <c r="K24" s="34"/>
      <c r="L24" s="34"/>
      <c r="M24" s="34"/>
      <c r="N24" s="34"/>
    </row>
    <row r="25" customFormat="false" ht="9" hidden="false" customHeight="true" outlineLevel="0" collapsed="false">
      <c r="A25" s="4"/>
      <c r="I25" s="25"/>
      <c r="J25" s="25"/>
      <c r="K25" s="25"/>
      <c r="L25" s="25"/>
      <c r="M25" s="25"/>
      <c r="N25" s="25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9"/>
      <c r="J26" s="29"/>
      <c r="K26" s="30" t="s">
        <v>40</v>
      </c>
      <c r="L26" s="29"/>
      <c r="M26" s="31"/>
      <c r="N26" s="31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2" t="s">
        <v>15</v>
      </c>
      <c r="J27" s="10" t="s">
        <v>16</v>
      </c>
      <c r="K27" s="10" t="s">
        <v>17</v>
      </c>
      <c r="L27" s="32" t="s">
        <v>15</v>
      </c>
      <c r="M27" s="32" t="s">
        <v>18</v>
      </c>
      <c r="N27" s="32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3" t="s">
        <v>9</v>
      </c>
      <c r="J28" s="33"/>
      <c r="K28" s="33"/>
      <c r="L28" s="33" t="s">
        <v>9</v>
      </c>
      <c r="M28" s="33"/>
      <c r="N28" s="33"/>
    </row>
    <row r="29" s="13" customFormat="true" ht="24.95" hidden="false" customHeight="true" outlineLevel="0" collapsed="false">
      <c r="A29" s="13" t="s">
        <v>60</v>
      </c>
      <c r="B29" s="23" t="n">
        <f aca="false">[4]t7!B27</f>
        <v>283298.04</v>
      </c>
      <c r="C29" s="23" t="n">
        <f aca="false">[4]t7!C27</f>
        <v>564.08</v>
      </c>
      <c r="D29" s="23" t="n">
        <f aca="false">[4]t7!D27</f>
        <v>81000.47</v>
      </c>
      <c r="E29" s="23" t="n">
        <f aca="false">[4]t7!E27</f>
        <v>92235.67</v>
      </c>
      <c r="F29" s="23" t="n">
        <f aca="false">[4]t7!F27</f>
        <v>43997.6</v>
      </c>
      <c r="G29" s="23" t="n">
        <f aca="false">[4]t7!G27</f>
        <v>29670.26</v>
      </c>
      <c r="H29" s="23" t="n">
        <f aca="false">[4]t7!H27</f>
        <v>5065.24</v>
      </c>
      <c r="I29" s="23" t="str">
        <f aca="false">[4]t7!I27</f>
        <v>-</v>
      </c>
      <c r="J29" s="23" t="n">
        <f aca="false">[4]t7!J27</f>
        <v>18068.86</v>
      </c>
      <c r="K29" s="23" t="n">
        <f aca="false">[4]t7!K27</f>
        <v>10006.04</v>
      </c>
      <c r="L29" s="23" t="n">
        <f aca="false">[4]t7!L27</f>
        <v>2689.83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4" t="n">
        <f aca="false">[4]t7!B28</f>
        <v>144358.25</v>
      </c>
      <c r="C30" s="24" t="n">
        <f aca="false">[4]t7!C28</f>
        <v>81.41</v>
      </c>
      <c r="D30" s="24" t="n">
        <f aca="false">[4]t7!D28</f>
        <v>40347.53</v>
      </c>
      <c r="E30" s="24" t="n">
        <f aca="false">[4]t7!E28</f>
        <v>44874.2</v>
      </c>
      <c r="F30" s="24" t="n">
        <f aca="false">[4]t7!F28</f>
        <v>25853.4</v>
      </c>
      <c r="G30" s="24" t="n">
        <f aca="false">[4]t7!G28</f>
        <v>18905.74</v>
      </c>
      <c r="H30" s="24" t="n">
        <f aca="false">[4]t7!H28</f>
        <v>3138.21</v>
      </c>
      <c r="I30" s="24" t="str">
        <f aca="false">[4]t7!I28</f>
        <v>-</v>
      </c>
      <c r="J30" s="24" t="n">
        <f aca="false">[4]t7!J28</f>
        <v>6995.04</v>
      </c>
      <c r="K30" s="24" t="n">
        <f aca="false">[4]t7!K28</f>
        <v>3789.24</v>
      </c>
      <c r="L30" s="24" t="n">
        <f aca="false">[4]t7!L28</f>
        <v>373.48</v>
      </c>
      <c r="M30" s="24" t="str">
        <f aca="false">[4]t7!M28</f>
        <v>-</v>
      </c>
      <c r="N30" s="24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4" t="n">
        <f aca="false">[4]t7!B29</f>
        <v>138939.79</v>
      </c>
      <c r="C31" s="24" t="n">
        <f aca="false">[4]t7!C29</f>
        <v>482.67</v>
      </c>
      <c r="D31" s="24" t="n">
        <f aca="false">[4]t7!D29</f>
        <v>40652.94</v>
      </c>
      <c r="E31" s="24" t="n">
        <f aca="false">[4]t7!E29</f>
        <v>47361.48</v>
      </c>
      <c r="F31" s="24" t="n">
        <f aca="false">[4]t7!F29</f>
        <v>18144.2</v>
      </c>
      <c r="G31" s="24" t="n">
        <f aca="false">[4]t7!G29</f>
        <v>10764.52</v>
      </c>
      <c r="H31" s="24" t="n">
        <f aca="false">[4]t7!H29</f>
        <v>1927.02</v>
      </c>
      <c r="I31" s="24" t="str">
        <f aca="false">[4]t7!I29</f>
        <v>-</v>
      </c>
      <c r="J31" s="24" t="n">
        <f aca="false">[4]t7!J29</f>
        <v>11073.82</v>
      </c>
      <c r="K31" s="24" t="n">
        <f aca="false">[4]t7!K29</f>
        <v>6216.8</v>
      </c>
      <c r="L31" s="24" t="n">
        <f aca="false">[4]t7!L29</f>
        <v>2316.35</v>
      </c>
      <c r="M31" s="24" t="str">
        <f aca="false">[4]t7!M29</f>
        <v>-</v>
      </c>
      <c r="N31" s="24" t="str">
        <f aca="false">[4]t7!N29</f>
        <v>-</v>
      </c>
    </row>
    <row r="32" s="13" customFormat="true" ht="24" hidden="false" customHeight="true" outlineLevel="0" collapsed="false">
      <c r="A32" s="13" t="s">
        <v>61</v>
      </c>
      <c r="B32" s="23" t="n">
        <f aca="false">[4]t7!B30</f>
        <v>483503.37</v>
      </c>
      <c r="C32" s="23" t="n">
        <f aca="false">[4]t7!C30</f>
        <v>1523.64</v>
      </c>
      <c r="D32" s="23" t="n">
        <f aca="false">[4]t7!D30</f>
        <v>127058.97</v>
      </c>
      <c r="E32" s="23" t="n">
        <f aca="false">[4]t7!E30</f>
        <v>145285.75</v>
      </c>
      <c r="F32" s="23" t="n">
        <f aca="false">[4]t7!F30</f>
        <v>73331.98</v>
      </c>
      <c r="G32" s="23" t="n">
        <f aca="false">[4]t7!G30</f>
        <v>59188.87</v>
      </c>
      <c r="H32" s="23" t="n">
        <f aca="false">[4]t7!H30</f>
        <v>12866.72</v>
      </c>
      <c r="I32" s="23" t="str">
        <f aca="false">[4]t7!I30</f>
        <v>-</v>
      </c>
      <c r="J32" s="23" t="n">
        <f aca="false">[4]t7!J30</f>
        <v>37575.51</v>
      </c>
      <c r="K32" s="23" t="n">
        <f aca="false">[4]t7!K30</f>
        <v>16619.32</v>
      </c>
      <c r="L32" s="23" t="n">
        <f aca="false">[4]t7!L30</f>
        <v>10052.61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4" t="n">
        <f aca="false">[4]t7!B31</f>
        <v>268652.44</v>
      </c>
      <c r="C33" s="24" t="n">
        <f aca="false">[4]t7!C31</f>
        <v>863.54</v>
      </c>
      <c r="D33" s="24" t="n">
        <f aca="false">[4]t7!D31</f>
        <v>70008.1</v>
      </c>
      <c r="E33" s="24" t="n">
        <f aca="false">[4]t7!E31</f>
        <v>81631.46</v>
      </c>
      <c r="F33" s="24" t="n">
        <f aca="false">[4]t7!F31</f>
        <v>42927.55</v>
      </c>
      <c r="G33" s="24" t="n">
        <f aca="false">[4]t7!G31</f>
        <v>34234</v>
      </c>
      <c r="H33" s="24" t="n">
        <f aca="false">[4]t7!H31</f>
        <v>11159.44</v>
      </c>
      <c r="I33" s="24" t="str">
        <f aca="false">[4]t7!I31</f>
        <v>-</v>
      </c>
      <c r="J33" s="24" t="n">
        <f aca="false">[4]t7!J31</f>
        <v>13597.23</v>
      </c>
      <c r="K33" s="24" t="n">
        <f aca="false">[4]t7!K31</f>
        <v>11687.26</v>
      </c>
      <c r="L33" s="24" t="n">
        <f aca="false">[4]t7!L31</f>
        <v>2543.85</v>
      </c>
      <c r="M33" s="24" t="str">
        <f aca="false">[4]t7!M31</f>
        <v>-</v>
      </c>
      <c r="N33" s="24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4" t="n">
        <f aca="false">[4]t7!B32</f>
        <v>214850.93</v>
      </c>
      <c r="C34" s="24" t="n">
        <f aca="false">[4]t7!C32</f>
        <v>660.1</v>
      </c>
      <c r="D34" s="24" t="n">
        <f aca="false">[4]t7!D32</f>
        <v>57050.87</v>
      </c>
      <c r="E34" s="24" t="n">
        <f aca="false">[4]t7!E32</f>
        <v>63654.29</v>
      </c>
      <c r="F34" s="24" t="n">
        <f aca="false">[4]t7!F32</f>
        <v>30404.42</v>
      </c>
      <c r="G34" s="24" t="n">
        <f aca="false">[4]t7!G32</f>
        <v>24954.87</v>
      </c>
      <c r="H34" s="24" t="n">
        <f aca="false">[4]t7!H32</f>
        <v>1707.28</v>
      </c>
      <c r="I34" s="24" t="str">
        <f aca="false">[4]t7!I32</f>
        <v>-</v>
      </c>
      <c r="J34" s="24" t="n">
        <f aca="false">[4]t7!J32</f>
        <v>23978.28</v>
      </c>
      <c r="K34" s="24" t="n">
        <f aca="false">[4]t7!K32</f>
        <v>4932.06</v>
      </c>
      <c r="L34" s="24" t="n">
        <f aca="false">[4]t7!L32</f>
        <v>7508.76</v>
      </c>
      <c r="M34" s="24" t="str">
        <f aca="false">[4]t7!M32</f>
        <v>-</v>
      </c>
      <c r="N34" s="24" t="str">
        <f aca="false">[4]t7!N32</f>
        <v>-</v>
      </c>
    </row>
    <row r="35" s="13" customFormat="true" ht="24" hidden="false" customHeight="true" outlineLevel="0" collapsed="false">
      <c r="A35" s="13" t="s">
        <v>62</v>
      </c>
      <c r="B35" s="23" t="n">
        <f aca="false">[4]t7!B33</f>
        <v>134321.87</v>
      </c>
      <c r="C35" s="23" t="n">
        <f aca="false">[4]t7!C33</f>
        <v>172.03</v>
      </c>
      <c r="D35" s="23" t="n">
        <f aca="false">[4]t7!D33</f>
        <v>36205.95</v>
      </c>
      <c r="E35" s="23" t="n">
        <f aca="false">[4]t7!E33</f>
        <v>40738.66</v>
      </c>
      <c r="F35" s="23" t="n">
        <f aca="false">[4]t7!F33</f>
        <v>17348.91</v>
      </c>
      <c r="G35" s="23" t="n">
        <f aca="false">[4]t7!G33</f>
        <v>19250.24</v>
      </c>
      <c r="H35" s="23" t="n">
        <f aca="false">[4]t7!H33</f>
        <v>2555.54</v>
      </c>
      <c r="I35" s="23" t="str">
        <f aca="false">[4]t7!I33</f>
        <v>-</v>
      </c>
      <c r="J35" s="23" t="n">
        <f aca="false">[4]t7!J33</f>
        <v>10291.72</v>
      </c>
      <c r="K35" s="23" t="n">
        <f aca="false">[4]t7!K33</f>
        <v>5537.18</v>
      </c>
      <c r="L35" s="23" t="n">
        <f aca="false">[4]t7!L33</f>
        <v>2221.64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4" t="n">
        <f aca="false">[4]t7!B34</f>
        <v>73768.67</v>
      </c>
      <c r="C36" s="24" t="str">
        <f aca="false">[4]t7!C34</f>
        <v>-</v>
      </c>
      <c r="D36" s="24" t="n">
        <f aca="false">[4]t7!D34</f>
        <v>19212.98</v>
      </c>
      <c r="E36" s="24" t="n">
        <f aca="false">[4]t7!E34</f>
        <v>22925.76</v>
      </c>
      <c r="F36" s="24" t="n">
        <f aca="false">[4]t7!F34</f>
        <v>12199.29</v>
      </c>
      <c r="G36" s="24" t="n">
        <f aca="false">[4]t7!G34</f>
        <v>9153.28</v>
      </c>
      <c r="H36" s="24" t="n">
        <f aca="false">[4]t7!H34</f>
        <v>1545.11</v>
      </c>
      <c r="I36" s="24" t="str">
        <f aca="false">[4]t7!I34</f>
        <v>-</v>
      </c>
      <c r="J36" s="24" t="n">
        <f aca="false">[4]t7!J34</f>
        <v>4155.4</v>
      </c>
      <c r="K36" s="24" t="n">
        <f aca="false">[4]t7!K34</f>
        <v>3860.98</v>
      </c>
      <c r="L36" s="24" t="n">
        <f aca="false">[4]t7!L34</f>
        <v>715.87</v>
      </c>
      <c r="M36" s="24" t="str">
        <f aca="false">[4]t7!M34</f>
        <v>-</v>
      </c>
      <c r="N36" s="24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4" t="n">
        <f aca="false">[4]t7!B35</f>
        <v>60553.2</v>
      </c>
      <c r="C37" s="24" t="n">
        <f aca="false">[4]t7!C35</f>
        <v>172.03</v>
      </c>
      <c r="D37" s="24" t="n">
        <f aca="false">[4]t7!D35</f>
        <v>16992.97</v>
      </c>
      <c r="E37" s="24" t="n">
        <f aca="false">[4]t7!E35</f>
        <v>17812.89</v>
      </c>
      <c r="F37" s="24" t="n">
        <f aca="false">[4]t7!F35</f>
        <v>5149.62</v>
      </c>
      <c r="G37" s="24" t="n">
        <f aca="false">[4]t7!G35</f>
        <v>10096.97</v>
      </c>
      <c r="H37" s="24" t="n">
        <f aca="false">[4]t7!H35</f>
        <v>1010.43</v>
      </c>
      <c r="I37" s="24" t="str">
        <f aca="false">[4]t7!I35</f>
        <v>-</v>
      </c>
      <c r="J37" s="24" t="n">
        <f aca="false">[4]t7!J35</f>
        <v>6136.32</v>
      </c>
      <c r="K37" s="24" t="n">
        <f aca="false">[4]t7!K35</f>
        <v>1676.2</v>
      </c>
      <c r="L37" s="24" t="n">
        <f aca="false">[4]t7!L35</f>
        <v>1505.77</v>
      </c>
      <c r="M37" s="24" t="str">
        <f aca="false">[4]t7!M35</f>
        <v>-</v>
      </c>
      <c r="N37" s="24" t="str">
        <f aca="false">[4]t7!N35</f>
        <v>-</v>
      </c>
    </row>
    <row r="38" customFormat="false" ht="24" hidden="false" customHeight="true" outlineLevel="0" collapsed="false">
      <c r="A38" s="13" t="s">
        <v>63</v>
      </c>
      <c r="B38" s="23" t="n">
        <f aca="false">[4]t7!B36</f>
        <v>173417.68</v>
      </c>
      <c r="C38" s="23" t="n">
        <f aca="false">[4]t7!C36</f>
        <v>1065.79</v>
      </c>
      <c r="D38" s="23" t="n">
        <f aca="false">[4]t7!D36</f>
        <v>34641.67</v>
      </c>
      <c r="E38" s="23" t="n">
        <f aca="false">[4]t7!E36</f>
        <v>56292.97</v>
      </c>
      <c r="F38" s="23" t="n">
        <f aca="false">[4]t7!F36</f>
        <v>31040.99</v>
      </c>
      <c r="G38" s="23" t="n">
        <f aca="false">[4]t7!G36</f>
        <v>30165.91</v>
      </c>
      <c r="H38" s="23" t="n">
        <f aca="false">[4]t7!H36</f>
        <v>2478.21</v>
      </c>
      <c r="I38" s="23" t="str">
        <f aca="false">[4]t7!I36</f>
        <v>-</v>
      </c>
      <c r="J38" s="23" t="n">
        <f aca="false">[4]t7!J36</f>
        <v>8604.62</v>
      </c>
      <c r="K38" s="23" t="n">
        <f aca="false">[4]t7!K36</f>
        <v>5500.21</v>
      </c>
      <c r="L38" s="23" t="n">
        <f aca="false">[4]t7!L36</f>
        <v>3328.7</v>
      </c>
      <c r="M38" s="23" t="str">
        <f aca="false">[4]t7!M36</f>
        <v>-</v>
      </c>
      <c r="N38" s="23" t="n">
        <f aca="false">[4]t7!N36</f>
        <v>298.61</v>
      </c>
    </row>
    <row r="39" customFormat="false" ht="21" hidden="false" customHeight="true" outlineLevel="0" collapsed="false">
      <c r="A39" s="16" t="s">
        <v>21</v>
      </c>
      <c r="B39" s="24" t="n">
        <f aca="false">[4]t7!B37</f>
        <v>92870.29</v>
      </c>
      <c r="C39" s="24" t="n">
        <f aca="false">[4]t7!C37</f>
        <v>881.48</v>
      </c>
      <c r="D39" s="24" t="n">
        <f aca="false">[4]t7!D37</f>
        <v>17697.32</v>
      </c>
      <c r="E39" s="24" t="n">
        <f aca="false">[4]t7!E37</f>
        <v>30475.49</v>
      </c>
      <c r="F39" s="24" t="n">
        <f aca="false">[4]t7!F37</f>
        <v>18294.75</v>
      </c>
      <c r="G39" s="24" t="n">
        <f aca="false">[4]t7!G37</f>
        <v>13838.61</v>
      </c>
      <c r="H39" s="24" t="n">
        <f aca="false">[4]t7!H37</f>
        <v>1967.24</v>
      </c>
      <c r="I39" s="24" t="str">
        <f aca="false">[4]t7!I37</f>
        <v>-</v>
      </c>
      <c r="J39" s="24" t="n">
        <f aca="false">[4]t7!J37</f>
        <v>4750.79</v>
      </c>
      <c r="K39" s="24" t="n">
        <f aca="false">[4]t7!K37</f>
        <v>3323.39</v>
      </c>
      <c r="L39" s="24" t="n">
        <f aca="false">[4]t7!L37</f>
        <v>1446.28</v>
      </c>
      <c r="M39" s="24" t="str">
        <f aca="false">[4]t7!M37</f>
        <v>-</v>
      </c>
      <c r="N39" s="24" t="n">
        <f aca="false">[4]t7!N37</f>
        <v>194.95</v>
      </c>
    </row>
    <row r="40" customFormat="false" ht="21" hidden="false" customHeight="true" outlineLevel="0" collapsed="false">
      <c r="A40" s="16" t="s">
        <v>22</v>
      </c>
      <c r="B40" s="24" t="n">
        <f aca="false">[4]t7!B38</f>
        <v>80547.39</v>
      </c>
      <c r="C40" s="24" t="n">
        <f aca="false">[4]t7!C38</f>
        <v>184.31</v>
      </c>
      <c r="D40" s="24" t="n">
        <f aca="false">[4]t7!D38</f>
        <v>16944.35</v>
      </c>
      <c r="E40" s="24" t="n">
        <f aca="false">[4]t7!E38</f>
        <v>25817.48</v>
      </c>
      <c r="F40" s="24" t="n">
        <f aca="false">[4]t7!F38</f>
        <v>12746.24</v>
      </c>
      <c r="G40" s="24" t="n">
        <f aca="false">[4]t7!G38</f>
        <v>16327.3</v>
      </c>
      <c r="H40" s="24" t="n">
        <f aca="false">[4]t7!H38</f>
        <v>510.97</v>
      </c>
      <c r="I40" s="24" t="str">
        <f aca="false">[4]t7!I38</f>
        <v>-</v>
      </c>
      <c r="J40" s="24" t="n">
        <f aca="false">[4]t7!J38</f>
        <v>3853.83</v>
      </c>
      <c r="K40" s="24" t="n">
        <f aca="false">[4]t7!K38</f>
        <v>2176.83</v>
      </c>
      <c r="L40" s="24" t="n">
        <f aca="false">[4]t7!L38</f>
        <v>1882.42</v>
      </c>
      <c r="M40" s="24" t="str">
        <f aca="false">[4]t7!M38</f>
        <v>-</v>
      </c>
      <c r="N40" s="24" t="n">
        <f aca="false">[4]t7!N38</f>
        <v>103.65</v>
      </c>
    </row>
    <row r="41" s="13" customFormat="true" ht="24" hidden="false" customHeight="true" outlineLevel="0" collapsed="false">
      <c r="A41" s="13" t="s">
        <v>64</v>
      </c>
      <c r="B41" s="23" t="n">
        <f aca="false">[4]t7!B39</f>
        <v>223187.39</v>
      </c>
      <c r="C41" s="23" t="n">
        <f aca="false">[4]t7!C39</f>
        <v>328.34</v>
      </c>
      <c r="D41" s="23" t="n">
        <f aca="false">[4]t7!D39</f>
        <v>57995.55</v>
      </c>
      <c r="E41" s="23" t="n">
        <f aca="false">[4]t7!E39</f>
        <v>62709.94</v>
      </c>
      <c r="F41" s="23" t="n">
        <f aca="false">[4]t7!F39</f>
        <v>35220.28</v>
      </c>
      <c r="G41" s="23" t="n">
        <f aca="false">[4]t7!G39</f>
        <v>25254.17</v>
      </c>
      <c r="H41" s="23" t="n">
        <f aca="false">[4]t7!H39</f>
        <v>4294.03</v>
      </c>
      <c r="I41" s="23" t="str">
        <f aca="false">[4]t7!I39</f>
        <v>-</v>
      </c>
      <c r="J41" s="23" t="n">
        <f aca="false">[4]t7!J39</f>
        <v>20327.91</v>
      </c>
      <c r="K41" s="23" t="n">
        <f aca="false">[4]t7!K39</f>
        <v>9491.45</v>
      </c>
      <c r="L41" s="23" t="n">
        <f aca="false">[4]t7!L39</f>
        <v>7489.09</v>
      </c>
      <c r="M41" s="23" t="str">
        <f aca="false">[4]t7!M39</f>
        <v>-</v>
      </c>
      <c r="N41" s="23" t="n">
        <f aca="false">[4]t7!N39</f>
        <v>76.62</v>
      </c>
    </row>
    <row r="42" customFormat="false" ht="21" hidden="false" customHeight="true" outlineLevel="0" collapsed="false">
      <c r="A42" s="16" t="s">
        <v>21</v>
      </c>
      <c r="B42" s="24" t="n">
        <f aca="false">[4]t7!B40</f>
        <v>127123.46</v>
      </c>
      <c r="C42" s="24" t="n">
        <f aca="false">[4]t7!C40</f>
        <v>150.76</v>
      </c>
      <c r="D42" s="24" t="n">
        <f aca="false">[4]t7!D40</f>
        <v>33702.3</v>
      </c>
      <c r="E42" s="24" t="n">
        <f aca="false">[4]t7!E40</f>
        <v>36782.34</v>
      </c>
      <c r="F42" s="24" t="n">
        <f aca="false">[4]t7!F40</f>
        <v>24234.03</v>
      </c>
      <c r="G42" s="24" t="n">
        <f aca="false">[4]t7!G40</f>
        <v>14569.82</v>
      </c>
      <c r="H42" s="24" t="n">
        <f aca="false">[4]t7!H40</f>
        <v>3515.56</v>
      </c>
      <c r="I42" s="24" t="str">
        <f aca="false">[4]t7!I40</f>
        <v>-</v>
      </c>
      <c r="J42" s="24" t="n">
        <f aca="false">[4]t7!J40</f>
        <v>7387.59</v>
      </c>
      <c r="K42" s="24" t="n">
        <f aca="false">[4]t7!K40</f>
        <v>4417.87</v>
      </c>
      <c r="L42" s="24" t="n">
        <f aca="false">[4]t7!L40</f>
        <v>2286.57</v>
      </c>
      <c r="M42" s="24" t="str">
        <f aca="false">[4]t7!M40</f>
        <v>-</v>
      </c>
      <c r="N42" s="24" t="n">
        <f aca="false">[4]t7!N40</f>
        <v>76.62</v>
      </c>
    </row>
    <row r="43" customFormat="false" ht="21" hidden="false" customHeight="true" outlineLevel="0" collapsed="false">
      <c r="A43" s="16" t="s">
        <v>22</v>
      </c>
      <c r="B43" s="24" t="n">
        <f aca="false">[4]t7!B41</f>
        <v>96063.93</v>
      </c>
      <c r="C43" s="24" t="n">
        <f aca="false">[4]t7!C41</f>
        <v>177.58</v>
      </c>
      <c r="D43" s="24" t="n">
        <f aca="false">[4]t7!D41</f>
        <v>24293.24</v>
      </c>
      <c r="E43" s="24" t="n">
        <f aca="false">[4]t7!E41</f>
        <v>25927.6</v>
      </c>
      <c r="F43" s="24" t="n">
        <f aca="false">[4]t7!F41</f>
        <v>10986.25</v>
      </c>
      <c r="G43" s="24" t="n">
        <f aca="false">[4]t7!G41</f>
        <v>10684.35</v>
      </c>
      <c r="H43" s="24" t="n">
        <f aca="false">[4]t7!H41</f>
        <v>778.47</v>
      </c>
      <c r="I43" s="24" t="str">
        <f aca="false">[4]t7!I41</f>
        <v>-</v>
      </c>
      <c r="J43" s="24" t="n">
        <f aca="false">[4]t7!J41</f>
        <v>12940.32</v>
      </c>
      <c r="K43" s="24" t="n">
        <f aca="false">[4]t7!K41</f>
        <v>5073.58</v>
      </c>
      <c r="L43" s="24" t="n">
        <f aca="false">[4]t7!L41</f>
        <v>5202.52</v>
      </c>
      <c r="M43" s="24" t="str">
        <f aca="false">[4]t7!M41</f>
        <v>-</v>
      </c>
      <c r="N43" s="24" t="str">
        <f aca="false">[4]t7!N41</f>
        <v>-</v>
      </c>
    </row>
    <row r="44" s="13" customFormat="true" ht="24" hidden="false" customHeight="true" outlineLevel="0" collapsed="false">
      <c r="A44" s="13" t="s">
        <v>65</v>
      </c>
      <c r="B44" s="23" t="n">
        <f aca="false">[4]t7!B42</f>
        <v>907158.05</v>
      </c>
      <c r="C44" s="23" t="str">
        <f aca="false">[4]t7!C42</f>
        <v>-</v>
      </c>
      <c r="D44" s="23" t="n">
        <f aca="false">[4]t7!D42</f>
        <v>125014.02</v>
      </c>
      <c r="E44" s="23" t="n">
        <f aca="false">[4]t7!E42</f>
        <v>251931.19</v>
      </c>
      <c r="F44" s="23" t="n">
        <f aca="false">[4]t7!F42</f>
        <v>170123.36</v>
      </c>
      <c r="G44" s="23" t="n">
        <f aca="false">[4]t7!G42</f>
        <v>163123.9</v>
      </c>
      <c r="H44" s="23" t="n">
        <f aca="false">[4]t7!H42</f>
        <v>10249.31</v>
      </c>
      <c r="I44" s="23" t="str">
        <f aca="false">[4]t7!I42</f>
        <v>-</v>
      </c>
      <c r="J44" s="23" t="n">
        <f aca="false">[4]t7!J42</f>
        <v>93264.11</v>
      </c>
      <c r="K44" s="23" t="n">
        <f aca="false">[4]t7!K42</f>
        <v>67983.13</v>
      </c>
      <c r="L44" s="23" t="n">
        <f aca="false">[4]t7!L42</f>
        <v>25469.05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4" t="n">
        <f aca="false">[4]t7!B43</f>
        <v>477718.8</v>
      </c>
      <c r="C45" s="24" t="str">
        <f aca="false">[4]t7!C43</f>
        <v>-</v>
      </c>
      <c r="D45" s="24" t="n">
        <f aca="false">[4]t7!D43</f>
        <v>68561.41</v>
      </c>
      <c r="E45" s="24" t="n">
        <f aca="false">[4]t7!E43</f>
        <v>135683.37</v>
      </c>
      <c r="F45" s="24" t="n">
        <f aca="false">[4]t7!F43</f>
        <v>98919.08</v>
      </c>
      <c r="G45" s="24" t="n">
        <f aca="false">[4]t7!G43</f>
        <v>89794.95</v>
      </c>
      <c r="H45" s="24" t="n">
        <f aca="false">[4]t7!H43</f>
        <v>6825.3</v>
      </c>
      <c r="I45" s="24" t="str">
        <f aca="false">[4]t7!I43</f>
        <v>-</v>
      </c>
      <c r="J45" s="24" t="n">
        <f aca="false">[4]t7!J43</f>
        <v>34117.37</v>
      </c>
      <c r="K45" s="24" t="n">
        <f aca="false">[4]t7!K43</f>
        <v>37348.78</v>
      </c>
      <c r="L45" s="24" t="n">
        <f aca="false">[4]t7!L43</f>
        <v>6468.55</v>
      </c>
      <c r="M45" s="24" t="str">
        <f aca="false">[4]t7!M43</f>
        <v>-</v>
      </c>
      <c r="N45" s="24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4" t="n">
        <f aca="false">[4]t7!B44</f>
        <v>429439.24</v>
      </c>
      <c r="C46" s="24" t="str">
        <f aca="false">[4]t7!C44</f>
        <v>-</v>
      </c>
      <c r="D46" s="24" t="n">
        <f aca="false">[4]t7!D44</f>
        <v>56452.6</v>
      </c>
      <c r="E46" s="24" t="n">
        <f aca="false">[4]t7!E44</f>
        <v>116247.82</v>
      </c>
      <c r="F46" s="24" t="n">
        <f aca="false">[4]t7!F44</f>
        <v>71204.28</v>
      </c>
      <c r="G46" s="24" t="n">
        <f aca="false">[4]t7!G44</f>
        <v>73328.95</v>
      </c>
      <c r="H46" s="24" t="n">
        <f aca="false">[4]t7!H44</f>
        <v>3424.01</v>
      </c>
      <c r="I46" s="24" t="str">
        <f aca="false">[4]t7!I44</f>
        <v>-</v>
      </c>
      <c r="J46" s="24" t="n">
        <f aca="false">[4]t7!J44</f>
        <v>59146.74</v>
      </c>
      <c r="K46" s="24" t="n">
        <f aca="false">[4]t7!K44</f>
        <v>30634.34</v>
      </c>
      <c r="L46" s="24" t="n">
        <f aca="false">[4]t7!L44</f>
        <v>19000.5</v>
      </c>
      <c r="M46" s="24" t="str">
        <f aca="false">[4]t7!M44</f>
        <v>-</v>
      </c>
      <c r="N46" s="24" t="str">
        <f aca="false">[4]t7!N44</f>
        <v>-</v>
      </c>
    </row>
    <row r="47" s="38" customFormat="true" ht="27" hidden="false" customHeight="true" outlineLevel="0" collapsed="false">
      <c r="A47" s="37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3 (กรกฎาคม - กันยายน) 2564 (ต่อ)</v>
      </c>
      <c r="I47" s="34"/>
      <c r="J47" s="34"/>
      <c r="K47" s="34"/>
      <c r="L47" s="34"/>
      <c r="M47" s="34"/>
      <c r="N47" s="34"/>
    </row>
    <row r="48" customFormat="false" ht="9" hidden="false" customHeight="true" outlineLevel="0" collapsed="false">
      <c r="A48" s="4"/>
      <c r="I48" s="25"/>
      <c r="J48" s="25"/>
      <c r="K48" s="25"/>
      <c r="L48" s="25"/>
      <c r="M48" s="25"/>
      <c r="N48" s="25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9"/>
      <c r="J49" s="29"/>
      <c r="K49" s="30" t="s">
        <v>40</v>
      </c>
      <c r="L49" s="29"/>
      <c r="M49" s="31"/>
      <c r="N49" s="31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2" t="s">
        <v>15</v>
      </c>
      <c r="J50" s="10" t="s">
        <v>16</v>
      </c>
      <c r="K50" s="10" t="s">
        <v>17</v>
      </c>
      <c r="L50" s="32" t="s">
        <v>15</v>
      </c>
      <c r="M50" s="32" t="s">
        <v>18</v>
      </c>
      <c r="N50" s="32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3" t="s">
        <v>9</v>
      </c>
      <c r="J51" s="33"/>
      <c r="K51" s="33"/>
      <c r="L51" s="33" t="s">
        <v>9</v>
      </c>
      <c r="M51" s="33"/>
      <c r="N51" s="33"/>
    </row>
    <row r="52" s="9" customFormat="true" ht="26.25" hidden="false" customHeight="true" outlineLevel="0" collapsed="false">
      <c r="A52" s="13" t="s">
        <v>66</v>
      </c>
      <c r="B52" s="23" t="n">
        <f aca="false">[4]t7!B49</f>
        <v>618683.41</v>
      </c>
      <c r="C52" s="23" t="n">
        <f aca="false">[4]t7!C49</f>
        <v>1915.69</v>
      </c>
      <c r="D52" s="23" t="n">
        <f aca="false">[4]t7!D49</f>
        <v>130052.2</v>
      </c>
      <c r="E52" s="23" t="n">
        <f aca="false">[4]t7!E49</f>
        <v>182020.89</v>
      </c>
      <c r="F52" s="23" t="n">
        <f aca="false">[4]t7!F49</f>
        <v>117267.22</v>
      </c>
      <c r="G52" s="23" t="n">
        <f aca="false">[4]t7!G49</f>
        <v>80794.84</v>
      </c>
      <c r="H52" s="23" t="n">
        <f aca="false">[4]t7!H49</f>
        <v>16275.81</v>
      </c>
      <c r="I52" s="23" t="n">
        <f aca="false">[4]t7!I49</f>
        <v>1257.98</v>
      </c>
      <c r="J52" s="23" t="n">
        <f aca="false">[4]t7!J49</f>
        <v>51490.7</v>
      </c>
      <c r="K52" s="23" t="n">
        <f aca="false">[4]t7!K49</f>
        <v>28056.55</v>
      </c>
      <c r="L52" s="23" t="n">
        <f aca="false">[4]t7!L49</f>
        <v>9551.53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4" t="n">
        <f aca="false">[4]t7!B50</f>
        <v>333287.04</v>
      </c>
      <c r="C53" s="24" t="n">
        <f aca="false">[4]t7!C50</f>
        <v>521.76</v>
      </c>
      <c r="D53" s="24" t="n">
        <f aca="false">[4]t7!D50</f>
        <v>67321.28</v>
      </c>
      <c r="E53" s="24" t="n">
        <f aca="false">[4]t7!E50</f>
        <v>103805.34</v>
      </c>
      <c r="F53" s="24" t="n">
        <f aca="false">[4]t7!F50</f>
        <v>68404.17</v>
      </c>
      <c r="G53" s="24" t="n">
        <f aca="false">[4]t7!G50</f>
        <v>40945.42</v>
      </c>
      <c r="H53" s="24" t="n">
        <f aca="false">[4]t7!H50</f>
        <v>9801.2</v>
      </c>
      <c r="I53" s="24" t="n">
        <f aca="false">[4]t7!I50</f>
        <v>950.77</v>
      </c>
      <c r="J53" s="24" t="n">
        <f aca="false">[4]t7!J50</f>
        <v>21976.39</v>
      </c>
      <c r="K53" s="24" t="n">
        <f aca="false">[4]t7!K50</f>
        <v>16536.54</v>
      </c>
      <c r="L53" s="24" t="n">
        <f aca="false">[4]t7!L50</f>
        <v>3024.18</v>
      </c>
      <c r="M53" s="24" t="str">
        <f aca="false">[4]t7!M50</f>
        <v>-</v>
      </c>
      <c r="N53" s="24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4" t="n">
        <f aca="false">[4]t7!B51</f>
        <v>285396.37</v>
      </c>
      <c r="C54" s="24" t="n">
        <f aca="false">[4]t7!C51</f>
        <v>1393.93</v>
      </c>
      <c r="D54" s="24" t="n">
        <f aca="false">[4]t7!D51</f>
        <v>62730.92</v>
      </c>
      <c r="E54" s="24" t="n">
        <f aca="false">[4]t7!E51</f>
        <v>78215.55</v>
      </c>
      <c r="F54" s="24" t="n">
        <f aca="false">[4]t7!F51</f>
        <v>48863.06</v>
      </c>
      <c r="G54" s="24" t="n">
        <f aca="false">[4]t7!G51</f>
        <v>39849.42</v>
      </c>
      <c r="H54" s="24" t="n">
        <f aca="false">[4]t7!H51</f>
        <v>6474.61</v>
      </c>
      <c r="I54" s="24" t="n">
        <f aca="false">[4]t7!I51</f>
        <v>307.21</v>
      </c>
      <c r="J54" s="24" t="n">
        <f aca="false">[4]t7!J51</f>
        <v>29514.31</v>
      </c>
      <c r="K54" s="24" t="n">
        <f aca="false">[4]t7!K51</f>
        <v>11520.01</v>
      </c>
      <c r="L54" s="24" t="n">
        <f aca="false">[4]t7!L51</f>
        <v>6527.36</v>
      </c>
      <c r="M54" s="24" t="str">
        <f aca="false">[4]t7!M51</f>
        <v>-</v>
      </c>
      <c r="N54" s="24" t="str">
        <f aca="false">[4]t7!N51</f>
        <v>-</v>
      </c>
    </row>
    <row r="55" s="13" customFormat="true" ht="24" hidden="false" customHeight="true" outlineLevel="0" collapsed="false">
      <c r="A55" s="13" t="s">
        <v>67</v>
      </c>
      <c r="B55" s="23" t="n">
        <f aca="false">[4]t7!B52</f>
        <v>305261.52</v>
      </c>
      <c r="C55" s="23" t="n">
        <f aca="false">[4]t7!C52</f>
        <v>729.97</v>
      </c>
      <c r="D55" s="23" t="n">
        <f aca="false">[4]t7!D52</f>
        <v>60706.37</v>
      </c>
      <c r="E55" s="23" t="n">
        <f aca="false">[4]t7!E52</f>
        <v>98289.16</v>
      </c>
      <c r="F55" s="23" t="n">
        <f aca="false">[4]t7!F52</f>
        <v>58537.59</v>
      </c>
      <c r="G55" s="23" t="n">
        <f aca="false">[4]t7!G52</f>
        <v>43490.21</v>
      </c>
      <c r="H55" s="23" t="n">
        <f aca="false">[4]t7!H52</f>
        <v>6908.75</v>
      </c>
      <c r="I55" s="23" t="str">
        <f aca="false">[4]t7!I52</f>
        <v>-</v>
      </c>
      <c r="J55" s="23" t="n">
        <f aca="false">[4]t7!J52</f>
        <v>20455.28</v>
      </c>
      <c r="K55" s="23" t="n">
        <f aca="false">[4]t7!K52</f>
        <v>10648.72</v>
      </c>
      <c r="L55" s="23" t="n">
        <f aca="false">[4]t7!L52</f>
        <v>5495.45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4" t="n">
        <f aca="false">[4]t7!B53</f>
        <v>166998.99</v>
      </c>
      <c r="C56" s="24" t="n">
        <f aca="false">[4]t7!C53</f>
        <v>274.23</v>
      </c>
      <c r="D56" s="24" t="n">
        <f aca="false">[4]t7!D53</f>
        <v>32897.17</v>
      </c>
      <c r="E56" s="24" t="n">
        <f aca="false">[4]t7!E53</f>
        <v>55003.34</v>
      </c>
      <c r="F56" s="24" t="n">
        <f aca="false">[4]t7!F53</f>
        <v>35750.23</v>
      </c>
      <c r="G56" s="24" t="n">
        <f aca="false">[4]t7!G53</f>
        <v>22428.27</v>
      </c>
      <c r="H56" s="24" t="n">
        <f aca="false">[4]t7!H53</f>
        <v>2931.87</v>
      </c>
      <c r="I56" s="24" t="str">
        <f aca="false">[4]t7!I53</f>
        <v>-</v>
      </c>
      <c r="J56" s="24" t="n">
        <f aca="false">[4]t7!J53</f>
        <v>9171.4</v>
      </c>
      <c r="K56" s="24" t="n">
        <f aca="false">[4]t7!K53</f>
        <v>6708.73</v>
      </c>
      <c r="L56" s="24" t="n">
        <f aca="false">[4]t7!L53</f>
        <v>1833.75</v>
      </c>
      <c r="M56" s="24" t="str">
        <f aca="false">[4]t7!M53</f>
        <v>-</v>
      </c>
      <c r="N56" s="24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4" t="n">
        <f aca="false">[4]t7!B54</f>
        <v>138262.53</v>
      </c>
      <c r="C57" s="24" t="n">
        <f aca="false">[4]t7!C54</f>
        <v>455.74</v>
      </c>
      <c r="D57" s="24" t="n">
        <f aca="false">[4]t7!D54</f>
        <v>27809.21</v>
      </c>
      <c r="E57" s="24" t="n">
        <f aca="false">[4]t7!E54</f>
        <v>43285.82</v>
      </c>
      <c r="F57" s="24" t="n">
        <f aca="false">[4]t7!F54</f>
        <v>22787.36</v>
      </c>
      <c r="G57" s="24" t="n">
        <f aca="false">[4]t7!G54</f>
        <v>21061.94</v>
      </c>
      <c r="H57" s="24" t="n">
        <f aca="false">[4]t7!H54</f>
        <v>3976.88</v>
      </c>
      <c r="I57" s="24" t="str">
        <f aca="false">[4]t7!I54</f>
        <v>-</v>
      </c>
      <c r="J57" s="24" t="n">
        <f aca="false">[4]t7!J54</f>
        <v>11283.89</v>
      </c>
      <c r="K57" s="24" t="n">
        <f aca="false">[4]t7!K54</f>
        <v>3939.99</v>
      </c>
      <c r="L57" s="24" t="n">
        <f aca="false">[4]t7!L54</f>
        <v>3661.7</v>
      </c>
      <c r="M57" s="24" t="str">
        <f aca="false">[4]t7!M54</f>
        <v>-</v>
      </c>
      <c r="N57" s="24" t="str">
        <f aca="false">[4]t7!N54</f>
        <v>-</v>
      </c>
    </row>
    <row r="58" s="13" customFormat="true" ht="24" hidden="false" customHeight="true" outlineLevel="0" collapsed="false">
      <c r="A58" s="13" t="s">
        <v>68</v>
      </c>
      <c r="B58" s="23" t="n">
        <f aca="false">[4]t7!B55</f>
        <v>205270.14</v>
      </c>
      <c r="C58" s="23" t="n">
        <f aca="false">[4]t7!C55</f>
        <v>1437.6</v>
      </c>
      <c r="D58" s="23" t="n">
        <f aca="false">[4]t7!D55</f>
        <v>42805.52</v>
      </c>
      <c r="E58" s="23" t="n">
        <f aca="false">[4]t7!E55</f>
        <v>59017.06</v>
      </c>
      <c r="F58" s="23" t="n">
        <f aca="false">[4]t7!F55</f>
        <v>31512.76</v>
      </c>
      <c r="G58" s="23" t="n">
        <f aca="false">[4]t7!G55</f>
        <v>30434.2</v>
      </c>
      <c r="H58" s="23" t="n">
        <f aca="false">[4]t7!H55</f>
        <v>3502.54</v>
      </c>
      <c r="I58" s="23" t="str">
        <f aca="false">[4]t7!I55</f>
        <v>-</v>
      </c>
      <c r="J58" s="23" t="n">
        <f aca="false">[4]t7!J55</f>
        <v>20471.91</v>
      </c>
      <c r="K58" s="23" t="n">
        <f aca="false">[4]t7!K55</f>
        <v>11707.45</v>
      </c>
      <c r="L58" s="23" t="n">
        <f aca="false">[4]t7!L55</f>
        <v>4381.09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4" t="n">
        <f aca="false">[4]t7!B56</f>
        <v>110603.32</v>
      </c>
      <c r="C59" s="24" t="n">
        <f aca="false">[4]t7!C56</f>
        <v>844.08</v>
      </c>
      <c r="D59" s="24" t="n">
        <f aca="false">[4]t7!D56</f>
        <v>22744.79</v>
      </c>
      <c r="E59" s="24" t="n">
        <f aca="false">[4]t7!E56</f>
        <v>33459.23</v>
      </c>
      <c r="F59" s="24" t="n">
        <f aca="false">[4]t7!F56</f>
        <v>17776.6</v>
      </c>
      <c r="G59" s="24" t="n">
        <f aca="false">[4]t7!G56</f>
        <v>17220.02</v>
      </c>
      <c r="H59" s="24" t="n">
        <f aca="false">[4]t7!H56</f>
        <v>2031.57</v>
      </c>
      <c r="I59" s="24" t="str">
        <f aca="false">[4]t7!I56</f>
        <v>-</v>
      </c>
      <c r="J59" s="24" t="n">
        <f aca="false">[4]t7!J56</f>
        <v>8494.78</v>
      </c>
      <c r="K59" s="24" t="n">
        <f aca="false">[4]t7!K56</f>
        <v>6683.97</v>
      </c>
      <c r="L59" s="24" t="n">
        <f aca="false">[4]t7!L56</f>
        <v>1348.28</v>
      </c>
      <c r="M59" s="24" t="str">
        <f aca="false">[4]t7!M56</f>
        <v>-</v>
      </c>
      <c r="N59" s="24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4" t="n">
        <f aca="false">[4]t7!B57</f>
        <v>94666.82</v>
      </c>
      <c r="C60" s="24" t="n">
        <f aca="false">[4]t7!C57</f>
        <v>593.53</v>
      </c>
      <c r="D60" s="24" t="n">
        <f aca="false">[4]t7!D57</f>
        <v>20060.73</v>
      </c>
      <c r="E60" s="24" t="n">
        <f aca="false">[4]t7!E57</f>
        <v>25557.83</v>
      </c>
      <c r="F60" s="24" t="n">
        <f aca="false">[4]t7!F57</f>
        <v>13736.17</v>
      </c>
      <c r="G60" s="24" t="n">
        <f aca="false">[4]t7!G57</f>
        <v>13214.18</v>
      </c>
      <c r="H60" s="24" t="n">
        <f aca="false">[4]t7!H57</f>
        <v>1470.97</v>
      </c>
      <c r="I60" s="24" t="str">
        <f aca="false">[4]t7!I57</f>
        <v>-</v>
      </c>
      <c r="J60" s="24" t="n">
        <f aca="false">[4]t7!J57</f>
        <v>11977.13</v>
      </c>
      <c r="K60" s="24" t="n">
        <f aca="false">[4]t7!K57</f>
        <v>5023.47</v>
      </c>
      <c r="L60" s="24" t="n">
        <f aca="false">[4]t7!L57</f>
        <v>3032.81</v>
      </c>
      <c r="M60" s="24" t="str">
        <f aca="false">[4]t7!M57</f>
        <v>-</v>
      </c>
      <c r="N60" s="24" t="str">
        <f aca="false">[4]t7!N57</f>
        <v>-</v>
      </c>
    </row>
    <row r="61" s="13" customFormat="true" ht="24" hidden="false" customHeight="true" outlineLevel="0" collapsed="false">
      <c r="A61" s="13" t="s">
        <v>69</v>
      </c>
      <c r="B61" s="23" t="n">
        <f aca="false">[4]t7!B58</f>
        <v>416171.19</v>
      </c>
      <c r="C61" s="23" t="str">
        <f aca="false">[4]t7!C58</f>
        <v>-</v>
      </c>
      <c r="D61" s="23" t="n">
        <f aca="false">[4]t7!D58</f>
        <v>102898.85</v>
      </c>
      <c r="E61" s="23" t="n">
        <f aca="false">[4]t7!E58</f>
        <v>108538.58</v>
      </c>
      <c r="F61" s="23" t="n">
        <f aca="false">[4]t7!F58</f>
        <v>60289.89</v>
      </c>
      <c r="G61" s="23" t="n">
        <f aca="false">[4]t7!G58</f>
        <v>70889.55</v>
      </c>
      <c r="H61" s="23" t="n">
        <f aca="false">[4]t7!H58</f>
        <v>7147.02</v>
      </c>
      <c r="I61" s="23" t="str">
        <f aca="false">[4]t7!I58</f>
        <v>-</v>
      </c>
      <c r="J61" s="23" t="n">
        <f aca="false">[4]t7!J58</f>
        <v>41984.92</v>
      </c>
      <c r="K61" s="23" t="n">
        <f aca="false">[4]t7!K58</f>
        <v>14442.14</v>
      </c>
      <c r="L61" s="23" t="n">
        <f aca="false">[4]t7!L58</f>
        <v>9980.25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4" t="n">
        <f aca="false">[4]t7!B59</f>
        <v>227668.96</v>
      </c>
      <c r="C62" s="24" t="str">
        <f aca="false">[4]t7!C59</f>
        <v>-</v>
      </c>
      <c r="D62" s="24" t="n">
        <f aca="false">[4]t7!D59</f>
        <v>52332.13</v>
      </c>
      <c r="E62" s="24" t="n">
        <f aca="false">[4]t7!E59</f>
        <v>58671.3</v>
      </c>
      <c r="F62" s="24" t="n">
        <f aca="false">[4]t7!F59</f>
        <v>37842.73</v>
      </c>
      <c r="G62" s="24" t="n">
        <f aca="false">[4]t7!G59</f>
        <v>44007.41</v>
      </c>
      <c r="H62" s="24" t="n">
        <f aca="false">[4]t7!H59</f>
        <v>5065.71</v>
      </c>
      <c r="I62" s="24" t="str">
        <f aca="false">[4]t7!I59</f>
        <v>-</v>
      </c>
      <c r="J62" s="24" t="n">
        <f aca="false">[4]t7!J59</f>
        <v>18534.99</v>
      </c>
      <c r="K62" s="24" t="n">
        <f aca="false">[4]t7!K59</f>
        <v>8842.3</v>
      </c>
      <c r="L62" s="24" t="n">
        <f aca="false">[4]t7!L59</f>
        <v>2372.39</v>
      </c>
      <c r="M62" s="24" t="str">
        <f aca="false">[4]t7!M59</f>
        <v>-</v>
      </c>
      <c r="N62" s="24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4" t="n">
        <f aca="false">[4]t7!B60</f>
        <v>188502.23</v>
      </c>
      <c r="C63" s="24" t="str">
        <f aca="false">[4]t7!C60</f>
        <v>-</v>
      </c>
      <c r="D63" s="24" t="n">
        <f aca="false">[4]t7!D60</f>
        <v>50566.72</v>
      </c>
      <c r="E63" s="24" t="n">
        <f aca="false">[4]t7!E60</f>
        <v>49867.28</v>
      </c>
      <c r="F63" s="24" t="n">
        <f aca="false">[4]t7!F60</f>
        <v>22447.16</v>
      </c>
      <c r="G63" s="24" t="n">
        <f aca="false">[4]t7!G60</f>
        <v>26882.13</v>
      </c>
      <c r="H63" s="24" t="n">
        <f aca="false">[4]t7!H60</f>
        <v>2081.31</v>
      </c>
      <c r="I63" s="24" t="str">
        <f aca="false">[4]t7!I60</f>
        <v>-</v>
      </c>
      <c r="J63" s="24" t="n">
        <f aca="false">[4]t7!J60</f>
        <v>23449.93</v>
      </c>
      <c r="K63" s="24" t="n">
        <f aca="false">[4]t7!K60</f>
        <v>5599.83</v>
      </c>
      <c r="L63" s="24" t="n">
        <f aca="false">[4]t7!L60</f>
        <v>7607.86</v>
      </c>
      <c r="M63" s="24" t="str">
        <f aca="false">[4]t7!M60</f>
        <v>-</v>
      </c>
      <c r="N63" s="24" t="str">
        <f aca="false">[4]t7!N60</f>
        <v>-</v>
      </c>
    </row>
    <row r="64" s="13" customFormat="true" ht="24" hidden="false" customHeight="true" outlineLevel="0" collapsed="false">
      <c r="A64" s="13" t="s">
        <v>70</v>
      </c>
      <c r="B64" s="23" t="n">
        <f aca="false">[4]t7!B61</f>
        <v>570691.23</v>
      </c>
      <c r="C64" s="23" t="n">
        <f aca="false">[4]t7!C61</f>
        <v>775.1</v>
      </c>
      <c r="D64" s="23" t="n">
        <f aca="false">[4]t7!D61</f>
        <v>174196.56</v>
      </c>
      <c r="E64" s="23" t="n">
        <f aca="false">[4]t7!E61</f>
        <v>160270.2</v>
      </c>
      <c r="F64" s="23" t="n">
        <f aca="false">[4]t7!F61</f>
        <v>79354.43</v>
      </c>
      <c r="G64" s="23" t="n">
        <f aca="false">[4]t7!G61</f>
        <v>88219.42</v>
      </c>
      <c r="H64" s="23" t="n">
        <f aca="false">[4]t7!H61</f>
        <v>5610.68</v>
      </c>
      <c r="I64" s="23" t="str">
        <f aca="false">[4]t7!I61</f>
        <v>-</v>
      </c>
      <c r="J64" s="23" t="n">
        <f aca="false">[4]t7!J61</f>
        <v>32639.29</v>
      </c>
      <c r="K64" s="23" t="n">
        <f aca="false">[4]t7!K61</f>
        <v>21632.64</v>
      </c>
      <c r="L64" s="23" t="n">
        <f aca="false">[4]t7!L61</f>
        <v>7648.19</v>
      </c>
      <c r="M64" s="23" t="str">
        <f aca="false">[4]t7!M61</f>
        <v>-</v>
      </c>
      <c r="N64" s="23" t="n">
        <f aca="false">[4]t7!N61</f>
        <v>344.71</v>
      </c>
    </row>
    <row r="65" customFormat="false" ht="21.75" hidden="false" customHeight="true" outlineLevel="0" collapsed="false">
      <c r="A65" s="16" t="s">
        <v>21</v>
      </c>
      <c r="B65" s="24" t="n">
        <f aca="false">[4]t7!B62</f>
        <v>303611.15</v>
      </c>
      <c r="C65" s="24" t="str">
        <f aca="false">[4]t7!C62</f>
        <v>-</v>
      </c>
      <c r="D65" s="24" t="n">
        <f aca="false">[4]t7!D62</f>
        <v>91326.55</v>
      </c>
      <c r="E65" s="24" t="n">
        <f aca="false">[4]t7!E62</f>
        <v>86066.7</v>
      </c>
      <c r="F65" s="24" t="n">
        <f aca="false">[4]t7!F62</f>
        <v>46572.49</v>
      </c>
      <c r="G65" s="24" t="n">
        <f aca="false">[4]t7!G62</f>
        <v>46784.6</v>
      </c>
      <c r="H65" s="24" t="n">
        <f aca="false">[4]t7!H62</f>
        <v>2518.15</v>
      </c>
      <c r="I65" s="24" t="str">
        <f aca="false">[4]t7!I62</f>
        <v>-</v>
      </c>
      <c r="J65" s="24" t="n">
        <f aca="false">[4]t7!J62</f>
        <v>14343.57</v>
      </c>
      <c r="K65" s="24" t="n">
        <f aca="false">[4]t7!K62</f>
        <v>12566.8</v>
      </c>
      <c r="L65" s="24" t="n">
        <f aca="false">[4]t7!L62</f>
        <v>3432.29</v>
      </c>
      <c r="M65" s="24" t="str">
        <f aca="false">[4]t7!M62</f>
        <v>-</v>
      </c>
      <c r="N65" s="24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4" t="n">
        <f aca="false">[4]t7!B63</f>
        <v>267080.08</v>
      </c>
      <c r="C66" s="24" t="n">
        <f aca="false">[4]t7!C63</f>
        <v>775.1</v>
      </c>
      <c r="D66" s="24" t="n">
        <f aca="false">[4]t7!D63</f>
        <v>82870.01</v>
      </c>
      <c r="E66" s="24" t="n">
        <f aca="false">[4]t7!E63</f>
        <v>74203.5</v>
      </c>
      <c r="F66" s="24" t="n">
        <f aca="false">[4]t7!F63</f>
        <v>32781.94</v>
      </c>
      <c r="G66" s="24" t="n">
        <f aca="false">[4]t7!G63</f>
        <v>41434.82</v>
      </c>
      <c r="H66" s="24" t="n">
        <f aca="false">[4]t7!H63</f>
        <v>3092.53</v>
      </c>
      <c r="I66" s="24" t="str">
        <f aca="false">[4]t7!I63</f>
        <v>-</v>
      </c>
      <c r="J66" s="24" t="n">
        <f aca="false">[4]t7!J63</f>
        <v>18295.73</v>
      </c>
      <c r="K66" s="24" t="n">
        <f aca="false">[4]t7!K63</f>
        <v>9065.84</v>
      </c>
      <c r="L66" s="24" t="n">
        <f aca="false">[4]t7!L63</f>
        <v>4215.9</v>
      </c>
      <c r="M66" s="24" t="str">
        <f aca="false">[4]t7!M63</f>
        <v>-</v>
      </c>
      <c r="N66" s="24" t="n">
        <f aca="false">[4]t7!N63</f>
        <v>344.71</v>
      </c>
    </row>
    <row r="67" s="13" customFormat="true" ht="23.25" hidden="false" customHeight="true" outlineLevel="0" collapsed="false">
      <c r="A67" s="13" t="s">
        <v>71</v>
      </c>
      <c r="B67" s="23" t="n">
        <f aca="false">[4]t7!B64</f>
        <v>406643.73</v>
      </c>
      <c r="C67" s="23" t="n">
        <f aca="false">[4]t7!C64</f>
        <v>606.71</v>
      </c>
      <c r="D67" s="23" t="n">
        <f aca="false">[4]t7!D64</f>
        <v>91408.7</v>
      </c>
      <c r="E67" s="23" t="n">
        <f aca="false">[4]t7!E64</f>
        <v>134949.7</v>
      </c>
      <c r="F67" s="23" t="n">
        <f aca="false">[4]t7!F64</f>
        <v>54535.47</v>
      </c>
      <c r="G67" s="23" t="n">
        <f aca="false">[4]t7!G64</f>
        <v>66891.01</v>
      </c>
      <c r="H67" s="23" t="n">
        <f aca="false">[4]t7!H64</f>
        <v>5187.82</v>
      </c>
      <c r="I67" s="23" t="n">
        <f aca="false">[4]t7!I64</f>
        <v>206.73</v>
      </c>
      <c r="J67" s="23" t="n">
        <f aca="false">[4]t7!J64</f>
        <v>28609.78</v>
      </c>
      <c r="K67" s="23" t="n">
        <f aca="false">[4]t7!K64</f>
        <v>14285.72</v>
      </c>
      <c r="L67" s="23" t="n">
        <f aca="false">[4]t7!L64</f>
        <v>9962.07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4" t="n">
        <f aca="false">[4]t7!B65</f>
        <v>226313.74</v>
      </c>
      <c r="C68" s="24" t="n">
        <f aca="false">[4]t7!C65</f>
        <v>201.66</v>
      </c>
      <c r="D68" s="24" t="n">
        <f aca="false">[4]t7!D65</f>
        <v>51379.96</v>
      </c>
      <c r="E68" s="24" t="n">
        <f aca="false">[4]t7!E65</f>
        <v>73855.06</v>
      </c>
      <c r="F68" s="24" t="n">
        <f aca="false">[4]t7!F65</f>
        <v>33519.02</v>
      </c>
      <c r="G68" s="24" t="n">
        <f aca="false">[4]t7!G65</f>
        <v>40563.9</v>
      </c>
      <c r="H68" s="24" t="n">
        <f aca="false">[4]t7!H65</f>
        <v>4092.22</v>
      </c>
      <c r="I68" s="24" t="n">
        <f aca="false">[4]t7!I65</f>
        <v>206.73</v>
      </c>
      <c r="J68" s="24" t="n">
        <f aca="false">[4]t7!J65</f>
        <v>11473.32</v>
      </c>
      <c r="K68" s="24" t="n">
        <f aca="false">[4]t7!K65</f>
        <v>7257.69</v>
      </c>
      <c r="L68" s="24" t="n">
        <f aca="false">[4]t7!L65</f>
        <v>3764.18</v>
      </c>
      <c r="M68" s="24" t="str">
        <f aca="false">[4]t7!M65</f>
        <v>-</v>
      </c>
      <c r="N68" s="24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4" t="n">
        <f aca="false">[4]t7!B66</f>
        <v>180329.99</v>
      </c>
      <c r="C69" s="24" t="n">
        <f aca="false">[4]t7!C66</f>
        <v>405.05</v>
      </c>
      <c r="D69" s="24" t="n">
        <f aca="false">[4]t7!D66</f>
        <v>40028.74</v>
      </c>
      <c r="E69" s="24" t="n">
        <f aca="false">[4]t7!E66</f>
        <v>61094.65</v>
      </c>
      <c r="F69" s="24" t="n">
        <f aca="false">[4]t7!F66</f>
        <v>21016.45</v>
      </c>
      <c r="G69" s="24" t="n">
        <f aca="false">[4]t7!G66</f>
        <v>26327.11</v>
      </c>
      <c r="H69" s="24" t="n">
        <f aca="false">[4]t7!H66</f>
        <v>1095.6</v>
      </c>
      <c r="I69" s="24" t="str">
        <f aca="false">[4]t7!I66</f>
        <v>-</v>
      </c>
      <c r="J69" s="24" t="n">
        <f aca="false">[4]t7!J66</f>
        <v>17136.47</v>
      </c>
      <c r="K69" s="24" t="n">
        <f aca="false">[4]t7!K66</f>
        <v>7028.04</v>
      </c>
      <c r="L69" s="24" t="n">
        <f aca="false">[4]t7!L66</f>
        <v>6197.89</v>
      </c>
      <c r="M69" s="24" t="str">
        <f aca="false">[4]t7!M66</f>
        <v>-</v>
      </c>
      <c r="N69" s="24" t="str">
        <f aca="false">[4]t7!N66</f>
        <v>-</v>
      </c>
    </row>
    <row r="70" s="38" customFormat="true" ht="28.5" hidden="false" customHeight="true" outlineLevel="0" collapsed="false">
      <c r="A70" s="37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3 (กรกฎาคม - กันยายน) 2564 (ต่อ)</v>
      </c>
      <c r="I70" s="34"/>
      <c r="J70" s="34"/>
      <c r="K70" s="34"/>
      <c r="L70" s="34"/>
      <c r="M70" s="34"/>
      <c r="N70" s="34"/>
    </row>
    <row r="71" customFormat="false" ht="9" hidden="false" customHeight="true" outlineLevel="0" collapsed="false">
      <c r="A71" s="4"/>
      <c r="I71" s="25"/>
      <c r="J71" s="25"/>
      <c r="K71" s="25"/>
      <c r="L71" s="25"/>
      <c r="M71" s="25"/>
      <c r="N71" s="25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9"/>
      <c r="J72" s="29"/>
      <c r="K72" s="30" t="s">
        <v>40</v>
      </c>
      <c r="L72" s="29"/>
      <c r="M72" s="31"/>
      <c r="N72" s="31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2" t="s">
        <v>15</v>
      </c>
      <c r="J73" s="10" t="s">
        <v>16</v>
      </c>
      <c r="K73" s="10" t="s">
        <v>17</v>
      </c>
      <c r="L73" s="32" t="s">
        <v>15</v>
      </c>
      <c r="M73" s="32" t="s">
        <v>18</v>
      </c>
      <c r="N73" s="32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3" t="s">
        <v>9</v>
      </c>
      <c r="J74" s="33"/>
      <c r="K74" s="33"/>
      <c r="L74" s="33" t="s">
        <v>9</v>
      </c>
      <c r="M74" s="33"/>
      <c r="N74" s="33"/>
    </row>
    <row r="75" s="9" customFormat="true" ht="27.75" hidden="false" customHeight="true" outlineLevel="0" collapsed="false">
      <c r="A75" s="13" t="s">
        <v>72</v>
      </c>
      <c r="B75" s="23" t="n">
        <f aca="false">[4]t7!B71</f>
        <v>425988.85</v>
      </c>
      <c r="C75" s="23" t="n">
        <f aca="false">[4]t7!C71</f>
        <v>1108.35</v>
      </c>
      <c r="D75" s="23" t="n">
        <f aca="false">[4]t7!D71</f>
        <v>80713.79</v>
      </c>
      <c r="E75" s="23" t="n">
        <f aca="false">[4]t7!E71</f>
        <v>157424.98</v>
      </c>
      <c r="F75" s="23" t="n">
        <f aca="false">[4]t7!F71</f>
        <v>68665.43</v>
      </c>
      <c r="G75" s="23" t="n">
        <f aca="false">[4]t7!G71</f>
        <v>54017.82</v>
      </c>
      <c r="H75" s="23" t="n">
        <f aca="false">[4]t7!H71</f>
        <v>12153.25</v>
      </c>
      <c r="I75" s="23" t="str">
        <f aca="false">[4]t7!I71</f>
        <v>-</v>
      </c>
      <c r="J75" s="23" t="n">
        <f aca="false">[4]t7!J71</f>
        <v>32662.67</v>
      </c>
      <c r="K75" s="23" t="n">
        <f aca="false">[4]t7!K71</f>
        <v>12594.2</v>
      </c>
      <c r="L75" s="23" t="n">
        <f aca="false">[4]t7!L71</f>
        <v>6648.36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4" t="n">
        <f aca="false">[4]t7!B72</f>
        <v>234191.77</v>
      </c>
      <c r="C76" s="24" t="n">
        <f aca="false">[4]t7!C72</f>
        <v>852.46</v>
      </c>
      <c r="D76" s="24" t="n">
        <f aca="false">[4]t7!D72</f>
        <v>44737.27</v>
      </c>
      <c r="E76" s="24" t="n">
        <f aca="false">[4]t7!E72</f>
        <v>88949.97</v>
      </c>
      <c r="F76" s="24" t="n">
        <f aca="false">[4]t7!F72</f>
        <v>40465.35</v>
      </c>
      <c r="G76" s="24" t="n">
        <f aca="false">[4]t7!G72</f>
        <v>27333.08</v>
      </c>
      <c r="H76" s="24" t="n">
        <f aca="false">[4]t7!H72</f>
        <v>10032.18</v>
      </c>
      <c r="I76" s="24" t="str">
        <f aca="false">[4]t7!I72</f>
        <v>-</v>
      </c>
      <c r="J76" s="24" t="n">
        <f aca="false">[4]t7!J72</f>
        <v>13118.99</v>
      </c>
      <c r="K76" s="24" t="n">
        <f aca="false">[4]t7!K72</f>
        <v>6655.15</v>
      </c>
      <c r="L76" s="24" t="n">
        <f aca="false">[4]t7!L72</f>
        <v>2047.32</v>
      </c>
      <c r="M76" s="24" t="str">
        <f aca="false">[4]t7!M72</f>
        <v>-</v>
      </c>
      <c r="N76" s="24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4" t="n">
        <f aca="false">[4]t7!B73</f>
        <v>191797.09</v>
      </c>
      <c r="C77" s="24" t="n">
        <f aca="false">[4]t7!C73</f>
        <v>255.89</v>
      </c>
      <c r="D77" s="24" t="n">
        <f aca="false">[4]t7!D73</f>
        <v>35976.52</v>
      </c>
      <c r="E77" s="24" t="n">
        <f aca="false">[4]t7!E73</f>
        <v>68475.01</v>
      </c>
      <c r="F77" s="24" t="n">
        <f aca="false">[4]t7!F73</f>
        <v>28200.08</v>
      </c>
      <c r="G77" s="24" t="n">
        <f aca="false">[4]t7!G73</f>
        <v>26684.74</v>
      </c>
      <c r="H77" s="24" t="n">
        <f aca="false">[4]t7!H73</f>
        <v>2121.07</v>
      </c>
      <c r="I77" s="24" t="str">
        <f aca="false">[4]t7!I73</f>
        <v>-</v>
      </c>
      <c r="J77" s="24" t="n">
        <f aca="false">[4]t7!J73</f>
        <v>19543.69</v>
      </c>
      <c r="K77" s="24" t="n">
        <f aca="false">[4]t7!K73</f>
        <v>5939.06</v>
      </c>
      <c r="L77" s="24" t="n">
        <f aca="false">[4]t7!L73</f>
        <v>4601.04</v>
      </c>
      <c r="M77" s="24" t="str">
        <f aca="false">[4]t7!M73</f>
        <v>-</v>
      </c>
      <c r="N77" s="24" t="str">
        <f aca="false">[4]t7!N73</f>
        <v>-</v>
      </c>
    </row>
    <row r="78" s="13" customFormat="true" ht="26.25" hidden="false" customHeight="true" outlineLevel="0" collapsed="false">
      <c r="A78" s="13" t="s">
        <v>73</v>
      </c>
      <c r="B78" s="23" t="n">
        <f aca="false">[4]t7!B74</f>
        <v>287042.52</v>
      </c>
      <c r="C78" s="23" t="n">
        <f aca="false">[4]t7!C74</f>
        <v>2161.89</v>
      </c>
      <c r="D78" s="23" t="n">
        <f aca="false">[4]t7!D74</f>
        <v>65827.48</v>
      </c>
      <c r="E78" s="23" t="n">
        <f aca="false">[4]t7!E74</f>
        <v>70843.02</v>
      </c>
      <c r="F78" s="23" t="n">
        <f aca="false">[4]t7!F74</f>
        <v>53157.44</v>
      </c>
      <c r="G78" s="23" t="n">
        <f aca="false">[4]t7!G74</f>
        <v>45286.17</v>
      </c>
      <c r="H78" s="23" t="n">
        <f aca="false">[4]t7!H74</f>
        <v>4667.19</v>
      </c>
      <c r="I78" s="23" t="str">
        <f aca="false">[4]t7!I74</f>
        <v>-</v>
      </c>
      <c r="J78" s="23" t="n">
        <f aca="false">[4]t7!J74</f>
        <v>24940.75</v>
      </c>
      <c r="K78" s="23" t="n">
        <f aca="false">[4]t7!K74</f>
        <v>10047.99</v>
      </c>
      <c r="L78" s="23" t="n">
        <f aca="false">[4]t7!L74</f>
        <v>10110.58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4" t="n">
        <f aca="false">[4]t7!B75</f>
        <v>154108.28</v>
      </c>
      <c r="C79" s="24" t="n">
        <f aca="false">[4]t7!C75</f>
        <v>967.81</v>
      </c>
      <c r="D79" s="24" t="n">
        <f aca="false">[4]t7!D75</f>
        <v>31134.21</v>
      </c>
      <c r="E79" s="24" t="n">
        <f aca="false">[4]t7!E75</f>
        <v>41736.75</v>
      </c>
      <c r="F79" s="24" t="n">
        <f aca="false">[4]t7!F75</f>
        <v>31024.73</v>
      </c>
      <c r="G79" s="24" t="n">
        <f aca="false">[4]t7!G75</f>
        <v>26893.98</v>
      </c>
      <c r="H79" s="24" t="n">
        <f aca="false">[4]t7!H75</f>
        <v>2742.98</v>
      </c>
      <c r="I79" s="24" t="str">
        <f aca="false">[4]t7!I75</f>
        <v>-</v>
      </c>
      <c r="J79" s="24" t="n">
        <f aca="false">[4]t7!J75</f>
        <v>11813.16</v>
      </c>
      <c r="K79" s="24" t="n">
        <f aca="false">[4]t7!K75</f>
        <v>4245.84</v>
      </c>
      <c r="L79" s="24" t="n">
        <f aca="false">[4]t7!L75</f>
        <v>3548.84</v>
      </c>
      <c r="M79" s="24" t="str">
        <f aca="false">[4]t7!M75</f>
        <v>-</v>
      </c>
      <c r="N79" s="24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4" t="n">
        <f aca="false">[4]t7!B76</f>
        <v>132934.23</v>
      </c>
      <c r="C80" s="24" t="n">
        <f aca="false">[4]t7!C76</f>
        <v>1194.08</v>
      </c>
      <c r="D80" s="24" t="n">
        <f aca="false">[4]t7!D76</f>
        <v>34693.27</v>
      </c>
      <c r="E80" s="24" t="n">
        <f aca="false">[4]t7!E76</f>
        <v>29106.26</v>
      </c>
      <c r="F80" s="24" t="n">
        <f aca="false">[4]t7!F76</f>
        <v>22132.72</v>
      </c>
      <c r="G80" s="24" t="n">
        <f aca="false">[4]t7!G76</f>
        <v>18392.2</v>
      </c>
      <c r="H80" s="24" t="n">
        <f aca="false">[4]t7!H76</f>
        <v>1924.22</v>
      </c>
      <c r="I80" s="24" t="str">
        <f aca="false">[4]t7!I76</f>
        <v>-</v>
      </c>
      <c r="J80" s="24" t="n">
        <f aca="false">[4]t7!J76</f>
        <v>13127.6</v>
      </c>
      <c r="K80" s="24" t="n">
        <f aca="false">[4]t7!K76</f>
        <v>5802.15</v>
      </c>
      <c r="L80" s="24" t="n">
        <f aca="false">[4]t7!L76</f>
        <v>6561.74</v>
      </c>
      <c r="M80" s="24" t="str">
        <f aca="false">[4]t7!M76</f>
        <v>-</v>
      </c>
      <c r="N80" s="24" t="str">
        <f aca="false">[4]t7!N76</f>
        <v>-</v>
      </c>
    </row>
    <row r="81" s="13" customFormat="true" ht="25.5" hidden="false" customHeight="true" outlineLevel="0" collapsed="false">
      <c r="A81" s="13" t="s">
        <v>74</v>
      </c>
      <c r="B81" s="23" t="n">
        <f aca="false">[4]t7!B77</f>
        <v>196068.94</v>
      </c>
      <c r="C81" s="23" t="n">
        <f aca="false">[4]t7!C77</f>
        <v>2423.72</v>
      </c>
      <c r="D81" s="23" t="n">
        <f aca="false">[4]t7!D77</f>
        <v>39317.05</v>
      </c>
      <c r="E81" s="23" t="n">
        <f aca="false">[4]t7!E77</f>
        <v>52845.72</v>
      </c>
      <c r="F81" s="23" t="n">
        <f aca="false">[4]t7!F77</f>
        <v>40671.88</v>
      </c>
      <c r="G81" s="23" t="n">
        <f aca="false">[4]t7!G77</f>
        <v>31262.33</v>
      </c>
      <c r="H81" s="23" t="n">
        <f aca="false">[4]t7!H77</f>
        <v>3908.73</v>
      </c>
      <c r="I81" s="23" t="str">
        <f aca="false">[4]t7!I77</f>
        <v>-</v>
      </c>
      <c r="J81" s="23" t="n">
        <f aca="false">[4]t7!J77</f>
        <v>13540.26</v>
      </c>
      <c r="K81" s="23" t="n">
        <f aca="false">[4]t7!K77</f>
        <v>7585.7</v>
      </c>
      <c r="L81" s="23" t="n">
        <f aca="false">[4]t7!L77</f>
        <v>4513.55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4" t="n">
        <f aca="false">[4]t7!B78</f>
        <v>103521.91</v>
      </c>
      <c r="C82" s="24" t="n">
        <f aca="false">[4]t7!C78</f>
        <v>1242.58</v>
      </c>
      <c r="D82" s="24" t="n">
        <f aca="false">[4]t7!D78</f>
        <v>20535.67</v>
      </c>
      <c r="E82" s="24" t="n">
        <f aca="false">[4]t7!E78</f>
        <v>29241.06</v>
      </c>
      <c r="F82" s="24" t="n">
        <f aca="false">[4]t7!F78</f>
        <v>23298.5</v>
      </c>
      <c r="G82" s="24" t="n">
        <f aca="false">[4]t7!G78</f>
        <v>16125.49</v>
      </c>
      <c r="H82" s="24" t="n">
        <f aca="false">[4]t7!H78</f>
        <v>1982.26</v>
      </c>
      <c r="I82" s="24" t="str">
        <f aca="false">[4]t7!I78</f>
        <v>-</v>
      </c>
      <c r="J82" s="24" t="n">
        <f aca="false">[4]t7!J78</f>
        <v>6145.18</v>
      </c>
      <c r="K82" s="24" t="n">
        <f aca="false">[4]t7!K78</f>
        <v>3959.28</v>
      </c>
      <c r="L82" s="24" t="n">
        <f aca="false">[4]t7!L78</f>
        <v>991.88</v>
      </c>
      <c r="M82" s="24" t="str">
        <f aca="false">[4]t7!M78</f>
        <v>-</v>
      </c>
      <c r="N82" s="24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4" t="n">
        <f aca="false">[4]t7!B79</f>
        <v>92547.03</v>
      </c>
      <c r="C83" s="24" t="n">
        <f aca="false">[4]t7!C79</f>
        <v>1181.15</v>
      </c>
      <c r="D83" s="24" t="n">
        <f aca="false">[4]t7!D79</f>
        <v>18781.37</v>
      </c>
      <c r="E83" s="24" t="n">
        <f aca="false">[4]t7!E79</f>
        <v>23604.66</v>
      </c>
      <c r="F83" s="24" t="n">
        <f aca="false">[4]t7!F79</f>
        <v>17373.37</v>
      </c>
      <c r="G83" s="24" t="n">
        <f aca="false">[4]t7!G79</f>
        <v>15136.84</v>
      </c>
      <c r="H83" s="24" t="n">
        <f aca="false">[4]t7!H79</f>
        <v>1926.47</v>
      </c>
      <c r="I83" s="24" t="str">
        <f aca="false">[4]t7!I79</f>
        <v>-</v>
      </c>
      <c r="J83" s="24" t="n">
        <f aca="false">[4]t7!J79</f>
        <v>7395.08</v>
      </c>
      <c r="K83" s="24" t="n">
        <f aca="false">[4]t7!K79</f>
        <v>3626.42</v>
      </c>
      <c r="L83" s="24" t="n">
        <f aca="false">[4]t7!L79</f>
        <v>3521.67</v>
      </c>
      <c r="M83" s="24" t="str">
        <f aca="false">[4]t7!M79</f>
        <v>-</v>
      </c>
      <c r="N83" s="24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75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3</v>
      </c>
      <c r="B6" s="23" t="n">
        <f aca="false">[5]t7!B5</f>
        <v>5045502.18</v>
      </c>
      <c r="C6" s="23" t="n">
        <f aca="false">[5]t7!C5</f>
        <v>138994.28</v>
      </c>
      <c r="D6" s="23" t="n">
        <f aca="false">[5]t7!D5</f>
        <v>739863.69</v>
      </c>
      <c r="E6" s="23" t="n">
        <f aca="false">[5]t7!E5</f>
        <v>1237382.61</v>
      </c>
      <c r="F6" s="23" t="n">
        <f aca="false">[5]t7!F5</f>
        <v>865375.99</v>
      </c>
      <c r="G6" s="23" t="n">
        <f aca="false">[5]t7!G5</f>
        <v>755930.44</v>
      </c>
      <c r="H6" s="23" t="n">
        <f aca="false">[5]t7!H5</f>
        <v>200060.93</v>
      </c>
      <c r="I6" s="23" t="n">
        <f aca="false">[5]t7!I5</f>
        <v>2133.48</v>
      </c>
      <c r="J6" s="23" t="n">
        <f aca="false">[5]t7!J5</f>
        <v>667143.72</v>
      </c>
      <c r="K6" s="23" t="n">
        <f aca="false">[5]t7!K5</f>
        <v>278534.26</v>
      </c>
      <c r="L6" s="23" t="n">
        <f aca="false">[5]t7!L5</f>
        <v>133608.87</v>
      </c>
      <c r="M6" s="23" t="n">
        <f aca="false">[5]t7!M5</f>
        <v>2386.68</v>
      </c>
      <c r="N6" s="23" t="n">
        <f aca="false">[5]t7!N5</f>
        <v>24087.24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3224.3</v>
      </c>
      <c r="C7" s="23" t="n">
        <f aca="false">[5]t7!C6</f>
        <v>72837.41</v>
      </c>
      <c r="D7" s="23" t="n">
        <f aca="false">[5]t7!D6</f>
        <v>392653.72</v>
      </c>
      <c r="E7" s="23" t="n">
        <f aca="false">[5]t7!E6</f>
        <v>742017.33</v>
      </c>
      <c r="F7" s="23" t="n">
        <f aca="false">[5]t7!F6</f>
        <v>545554.28</v>
      </c>
      <c r="G7" s="23" t="n">
        <f aca="false">[5]t7!G6</f>
        <v>437154.04</v>
      </c>
      <c r="H7" s="23" t="n">
        <f aca="false">[5]t7!H6</f>
        <v>123353.55</v>
      </c>
      <c r="I7" s="23" t="n">
        <f aca="false">[5]t7!I6</f>
        <v>542.48</v>
      </c>
      <c r="J7" s="23" t="n">
        <f aca="false">[5]t7!J6</f>
        <v>279759.61</v>
      </c>
      <c r="K7" s="23" t="n">
        <f aca="false">[5]t7!K6</f>
        <v>154927.52</v>
      </c>
      <c r="L7" s="23" t="n">
        <f aca="false">[5]t7!L6</f>
        <v>37313.08</v>
      </c>
      <c r="M7" s="23" t="n">
        <f aca="false">[5]t7!M6</f>
        <v>1408.58</v>
      </c>
      <c r="N7" s="23" t="n">
        <f aca="false">[5]t7!N6</f>
        <v>15702.71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42277.88</v>
      </c>
      <c r="C8" s="23" t="n">
        <f aca="false">[5]t7!C7</f>
        <v>66156.87</v>
      </c>
      <c r="D8" s="23" t="n">
        <f aca="false">[5]t7!D7</f>
        <v>347209.97</v>
      </c>
      <c r="E8" s="23" t="n">
        <f aca="false">[5]t7!E7</f>
        <v>495365.28</v>
      </c>
      <c r="F8" s="23" t="n">
        <f aca="false">[5]t7!F7</f>
        <v>319821.71</v>
      </c>
      <c r="G8" s="23" t="n">
        <f aca="false">[5]t7!G7</f>
        <v>318776.4</v>
      </c>
      <c r="H8" s="23" t="n">
        <f aca="false">[5]t7!H7</f>
        <v>76707.38</v>
      </c>
      <c r="I8" s="23" t="n">
        <f aca="false">[5]t7!I7</f>
        <v>1590.99</v>
      </c>
      <c r="J8" s="23" t="n">
        <f aca="false">[5]t7!J7</f>
        <v>387384.11</v>
      </c>
      <c r="K8" s="23" t="n">
        <f aca="false">[5]t7!K7</f>
        <v>123606.74</v>
      </c>
      <c r="L8" s="23" t="n">
        <f aca="false">[5]t7!L7</f>
        <v>96295.8</v>
      </c>
      <c r="M8" s="23" t="n">
        <f aca="false">[5]t7!M7</f>
        <v>978.1</v>
      </c>
      <c r="N8" s="23" t="n">
        <f aca="false">[5]t7!N7</f>
        <v>8384.53</v>
      </c>
      <c r="O8" s="15"/>
    </row>
    <row r="9" s="13" customFormat="true" ht="24" hidden="false" customHeight="true" outlineLevel="0" collapsed="false">
      <c r="A9" s="13" t="s">
        <v>76</v>
      </c>
      <c r="B9" s="23" t="n">
        <f aca="false">[5]t7!B8</f>
        <v>887402.46</v>
      </c>
      <c r="C9" s="23" t="n">
        <f aca="false">[5]t7!C8</f>
        <v>13084.41</v>
      </c>
      <c r="D9" s="23" t="n">
        <f aca="false">[5]t7!D8</f>
        <v>161263.27</v>
      </c>
      <c r="E9" s="23" t="n">
        <f aca="false">[5]t7!E8</f>
        <v>202745.1</v>
      </c>
      <c r="F9" s="23" t="n">
        <f aca="false">[5]t7!F8</f>
        <v>153570.55</v>
      </c>
      <c r="G9" s="23" t="n">
        <f aca="false">[5]t7!G8</f>
        <v>106136.27</v>
      </c>
      <c r="H9" s="23" t="n">
        <f aca="false">[5]t7!H8</f>
        <v>48127.69</v>
      </c>
      <c r="I9" s="23" t="n">
        <f aca="false">[5]t7!I8</f>
        <v>259.26</v>
      </c>
      <c r="J9" s="23" t="n">
        <f aca="false">[5]t7!J8</f>
        <v>100876.06</v>
      </c>
      <c r="K9" s="23" t="n">
        <f aca="false">[5]t7!K8</f>
        <v>71991.69</v>
      </c>
      <c r="L9" s="23" t="n">
        <f aca="false">[5]t7!L8</f>
        <v>26647.94</v>
      </c>
      <c r="M9" s="23" t="str">
        <f aca="false">[5]t7!M8</f>
        <v>-</v>
      </c>
      <c r="N9" s="23" t="n">
        <f aca="false">[5]t7!N8</f>
        <v>2700.23</v>
      </c>
      <c r="O9" s="28"/>
    </row>
    <row r="10" customFormat="false" ht="21.75" hidden="false" customHeight="true" outlineLevel="0" collapsed="false">
      <c r="A10" s="16" t="s">
        <v>21</v>
      </c>
      <c r="B10" s="24" t="n">
        <f aca="false">[5]t7!B9</f>
        <v>486954.89</v>
      </c>
      <c r="C10" s="24" t="n">
        <f aca="false">[5]t7!C9</f>
        <v>6753.62</v>
      </c>
      <c r="D10" s="24" t="n">
        <f aca="false">[5]t7!D9</f>
        <v>82050.02</v>
      </c>
      <c r="E10" s="24" t="n">
        <f aca="false">[5]t7!E9</f>
        <v>118053.1</v>
      </c>
      <c r="F10" s="24" t="n">
        <f aca="false">[5]t7!F9</f>
        <v>96088.72</v>
      </c>
      <c r="G10" s="24" t="n">
        <f aca="false">[5]t7!G9</f>
        <v>61134.02</v>
      </c>
      <c r="H10" s="24" t="n">
        <f aca="false">[5]t7!H9</f>
        <v>30881.05</v>
      </c>
      <c r="I10" s="24" t="n">
        <f aca="false">[5]t7!I9</f>
        <v>259.26</v>
      </c>
      <c r="J10" s="24" t="n">
        <f aca="false">[5]t7!J9</f>
        <v>40848.48</v>
      </c>
      <c r="K10" s="24" t="n">
        <f aca="false">[5]t7!K9</f>
        <v>42031.04</v>
      </c>
      <c r="L10" s="24" t="n">
        <f aca="false">[5]t7!L9</f>
        <v>6155.38</v>
      </c>
      <c r="M10" s="24" t="str">
        <f aca="false">[5]t7!M9</f>
        <v>-</v>
      </c>
      <c r="N10" s="24" t="n">
        <f aca="false">[5]t7!N9</f>
        <v>2700.23</v>
      </c>
      <c r="O10" s="25"/>
    </row>
    <row r="11" customFormat="false" ht="21.75" hidden="false" customHeight="true" outlineLevel="0" collapsed="false">
      <c r="A11" s="16" t="s">
        <v>22</v>
      </c>
      <c r="B11" s="24" t="n">
        <f aca="false">[5]t7!B10</f>
        <v>400447.57</v>
      </c>
      <c r="C11" s="24" t="n">
        <f aca="false">[5]t7!C10</f>
        <v>6330.8</v>
      </c>
      <c r="D11" s="24" t="n">
        <f aca="false">[5]t7!D10</f>
        <v>79213.26</v>
      </c>
      <c r="E11" s="24" t="n">
        <f aca="false">[5]t7!E10</f>
        <v>84692</v>
      </c>
      <c r="F11" s="24" t="n">
        <f aca="false">[5]t7!F10</f>
        <v>57481.83</v>
      </c>
      <c r="G11" s="24" t="n">
        <f aca="false">[5]t7!G10</f>
        <v>45002.25</v>
      </c>
      <c r="H11" s="24" t="n">
        <f aca="false">[5]t7!H10</f>
        <v>17246.64</v>
      </c>
      <c r="I11" s="24" t="str">
        <f aca="false">[5]t7!I10</f>
        <v>-</v>
      </c>
      <c r="J11" s="24" t="n">
        <f aca="false">[5]t7!J10</f>
        <v>60027.58</v>
      </c>
      <c r="K11" s="24" t="n">
        <f aca="false">[5]t7!K10</f>
        <v>29960.65</v>
      </c>
      <c r="L11" s="24" t="n">
        <f aca="false">[5]t7!L10</f>
        <v>20492.56</v>
      </c>
      <c r="M11" s="24" t="str">
        <f aca="false">[5]t7!M10</f>
        <v>-</v>
      </c>
      <c r="N11" s="24" t="str">
        <f aca="false">[5]t7!N10</f>
        <v>-</v>
      </c>
      <c r="O11" s="25"/>
    </row>
    <row r="12" s="13" customFormat="true" ht="23.25" hidden="false" customHeight="true" outlineLevel="0" collapsed="false">
      <c r="A12" s="13" t="s">
        <v>77</v>
      </c>
      <c r="B12" s="23" t="n">
        <f aca="false">[5]t7!B11</f>
        <v>210476.08</v>
      </c>
      <c r="C12" s="23" t="n">
        <f aca="false">[5]t7!C11</f>
        <v>2761.92</v>
      </c>
      <c r="D12" s="23" t="n">
        <f aca="false">[5]t7!D11</f>
        <v>32837.99</v>
      </c>
      <c r="E12" s="23" t="n">
        <f aca="false">[5]t7!E11</f>
        <v>53953.5</v>
      </c>
      <c r="F12" s="23" t="n">
        <f aca="false">[5]t7!F11</f>
        <v>42066.22</v>
      </c>
      <c r="G12" s="23" t="n">
        <f aca="false">[5]t7!G11</f>
        <v>30119.82</v>
      </c>
      <c r="H12" s="23" t="n">
        <f aca="false">[5]t7!H11</f>
        <v>8795.11</v>
      </c>
      <c r="I12" s="23" t="n">
        <f aca="false">[5]t7!I11</f>
        <v>34.38</v>
      </c>
      <c r="J12" s="23" t="n">
        <f aca="false">[5]t7!J11</f>
        <v>24455.2</v>
      </c>
      <c r="K12" s="23" t="n">
        <f aca="false">[5]t7!K11</f>
        <v>11005.85</v>
      </c>
      <c r="L12" s="23" t="n">
        <f aca="false">[5]t7!L11</f>
        <v>4404.35</v>
      </c>
      <c r="M12" s="23" t="str">
        <f aca="false">[5]t7!M11</f>
        <v>-</v>
      </c>
      <c r="N12" s="23" t="n">
        <f aca="false">[5]t7!N11</f>
        <v>41.74</v>
      </c>
      <c r="O12" s="28"/>
    </row>
    <row r="13" customFormat="false" ht="18.75" hidden="false" customHeight="false" outlineLevel="0" collapsed="false">
      <c r="A13" s="16" t="s">
        <v>21</v>
      </c>
      <c r="B13" s="24" t="n">
        <f aca="false">[5]t7!B12</f>
        <v>119172</v>
      </c>
      <c r="C13" s="24" t="n">
        <f aca="false">[5]t7!C12</f>
        <v>1237.29</v>
      </c>
      <c r="D13" s="24" t="n">
        <f aca="false">[5]t7!D12</f>
        <v>19715.93</v>
      </c>
      <c r="E13" s="24" t="n">
        <f aca="false">[5]t7!E12</f>
        <v>32340.6</v>
      </c>
      <c r="F13" s="24" t="n">
        <f aca="false">[5]t7!F12</f>
        <v>24185.51</v>
      </c>
      <c r="G13" s="24" t="n">
        <f aca="false">[5]t7!G12</f>
        <v>17018.67</v>
      </c>
      <c r="H13" s="24" t="n">
        <f aca="false">[5]t7!H12</f>
        <v>5055.4</v>
      </c>
      <c r="I13" s="24" t="n">
        <f aca="false">[5]t7!I12</f>
        <v>34.38</v>
      </c>
      <c r="J13" s="24" t="n">
        <f aca="false">[5]t7!J12</f>
        <v>9729.54</v>
      </c>
      <c r="K13" s="24" t="n">
        <f aca="false">[5]t7!K12</f>
        <v>6963.84</v>
      </c>
      <c r="L13" s="24" t="n">
        <f aca="false">[5]t7!L12</f>
        <v>2849.1</v>
      </c>
      <c r="M13" s="24" t="str">
        <f aca="false">[5]t7!M12</f>
        <v>-</v>
      </c>
      <c r="N13" s="24" t="n">
        <f aca="false">[5]t7!N12</f>
        <v>41.74</v>
      </c>
      <c r="O13" s="25"/>
    </row>
    <row r="14" customFormat="false" ht="18.75" hidden="false" customHeight="false" outlineLevel="0" collapsed="false">
      <c r="A14" s="16" t="s">
        <v>22</v>
      </c>
      <c r="B14" s="24" t="n">
        <f aca="false">[5]t7!B13</f>
        <v>91304.08</v>
      </c>
      <c r="C14" s="24" t="n">
        <f aca="false">[5]t7!C13</f>
        <v>1524.63</v>
      </c>
      <c r="D14" s="24" t="n">
        <f aca="false">[5]t7!D13</f>
        <v>13122.06</v>
      </c>
      <c r="E14" s="24" t="n">
        <f aca="false">[5]t7!E13</f>
        <v>21612.9</v>
      </c>
      <c r="F14" s="24" t="n">
        <f aca="false">[5]t7!F13</f>
        <v>17880.71</v>
      </c>
      <c r="G14" s="24" t="n">
        <f aca="false">[5]t7!G13</f>
        <v>13101.15</v>
      </c>
      <c r="H14" s="24" t="n">
        <f aca="false">[5]t7!H13</f>
        <v>3739.71</v>
      </c>
      <c r="I14" s="24" t="str">
        <f aca="false">[5]t7!I13</f>
        <v>-</v>
      </c>
      <c r="J14" s="24" t="n">
        <f aca="false">[5]t7!J13</f>
        <v>14725.66</v>
      </c>
      <c r="K14" s="24" t="n">
        <f aca="false">[5]t7!K13</f>
        <v>4042.01</v>
      </c>
      <c r="L14" s="24" t="n">
        <f aca="false">[5]t7!L13</f>
        <v>1555.25</v>
      </c>
      <c r="M14" s="24" t="str">
        <f aca="false">[5]t7!M13</f>
        <v>-</v>
      </c>
      <c r="N14" s="24" t="str">
        <f aca="false">[5]t7!N13</f>
        <v>-</v>
      </c>
      <c r="O14" s="25"/>
    </row>
    <row r="15" s="13" customFormat="true" ht="23.25" hidden="false" customHeight="true" outlineLevel="0" collapsed="false">
      <c r="A15" s="13" t="s">
        <v>78</v>
      </c>
      <c r="B15" s="23" t="n">
        <f aca="false">[5]t7!B14</f>
        <v>141235.16</v>
      </c>
      <c r="C15" s="23" t="n">
        <f aca="false">[5]t7!C14</f>
        <v>6750.19</v>
      </c>
      <c r="D15" s="23" t="n">
        <f aca="false">[5]t7!D14</f>
        <v>19243.23</v>
      </c>
      <c r="E15" s="23" t="n">
        <f aca="false">[5]t7!E14</f>
        <v>39422.71</v>
      </c>
      <c r="F15" s="23" t="n">
        <f aca="false">[5]t7!F14</f>
        <v>23573.17</v>
      </c>
      <c r="G15" s="23" t="n">
        <f aca="false">[5]t7!G14</f>
        <v>16993.94</v>
      </c>
      <c r="H15" s="23" t="n">
        <f aca="false">[5]t7!H14</f>
        <v>5923.78</v>
      </c>
      <c r="I15" s="23" t="str">
        <f aca="false">[5]t7!I14</f>
        <v>-</v>
      </c>
      <c r="J15" s="23" t="n">
        <f aca="false">[5]t7!J14</f>
        <v>16983.45</v>
      </c>
      <c r="K15" s="23" t="n">
        <f aca="false">[5]t7!K14</f>
        <v>6832.24</v>
      </c>
      <c r="L15" s="23" t="n">
        <f aca="false">[5]t7!L14</f>
        <v>3539.35</v>
      </c>
      <c r="M15" s="23" t="n">
        <f aca="false">[5]t7!M14</f>
        <v>674.55</v>
      </c>
      <c r="N15" s="23" t="n">
        <f aca="false">[5]t7!N14</f>
        <v>1298.57</v>
      </c>
      <c r="O15" s="28"/>
    </row>
    <row r="16" customFormat="false" ht="21.75" hidden="false" customHeight="true" outlineLevel="0" collapsed="false">
      <c r="A16" s="16" t="s">
        <v>21</v>
      </c>
      <c r="B16" s="24" t="n">
        <f aca="false">[5]t7!B15</f>
        <v>86682.46</v>
      </c>
      <c r="C16" s="24" t="n">
        <f aca="false">[5]t7!C15</f>
        <v>5338.07</v>
      </c>
      <c r="D16" s="24" t="n">
        <f aca="false">[5]t7!D15</f>
        <v>12605.04</v>
      </c>
      <c r="E16" s="24" t="n">
        <f aca="false">[5]t7!E15</f>
        <v>29169.76</v>
      </c>
      <c r="F16" s="24" t="n">
        <f aca="false">[5]t7!F15</f>
        <v>16789.9</v>
      </c>
      <c r="G16" s="24" t="n">
        <f aca="false">[5]t7!G15</f>
        <v>8070.28</v>
      </c>
      <c r="H16" s="24" t="n">
        <f aca="false">[5]t7!H15</f>
        <v>3493.58</v>
      </c>
      <c r="I16" s="24" t="str">
        <f aca="false">[5]t7!I15</f>
        <v>-</v>
      </c>
      <c r="J16" s="24" t="n">
        <f aca="false">[5]t7!J15</f>
        <v>6041.07</v>
      </c>
      <c r="K16" s="24" t="n">
        <f aca="false">[5]t7!K15</f>
        <v>2852.21</v>
      </c>
      <c r="L16" s="24" t="n">
        <f aca="false">[5]t7!L15</f>
        <v>1125.26</v>
      </c>
      <c r="M16" s="24" t="n">
        <f aca="false">[5]t7!M15</f>
        <v>674.55</v>
      </c>
      <c r="N16" s="24" t="n">
        <f aca="false">[5]t7!N15</f>
        <v>522.73</v>
      </c>
      <c r="O16" s="25"/>
    </row>
    <row r="17" customFormat="false" ht="21.75" hidden="false" customHeight="true" outlineLevel="0" collapsed="false">
      <c r="A17" s="16" t="s">
        <v>22</v>
      </c>
      <c r="B17" s="24" t="n">
        <f aca="false">[5]t7!B16</f>
        <v>54552.7</v>
      </c>
      <c r="C17" s="24" t="n">
        <f aca="false">[5]t7!C16</f>
        <v>1412.12</v>
      </c>
      <c r="D17" s="24" t="n">
        <f aca="false">[5]t7!D16</f>
        <v>6638.19</v>
      </c>
      <c r="E17" s="24" t="n">
        <f aca="false">[5]t7!E16</f>
        <v>10252.95</v>
      </c>
      <c r="F17" s="24" t="n">
        <f aca="false">[5]t7!F16</f>
        <v>6783.26</v>
      </c>
      <c r="G17" s="24" t="n">
        <f aca="false">[5]t7!G16</f>
        <v>8923.66</v>
      </c>
      <c r="H17" s="24" t="n">
        <f aca="false">[5]t7!H16</f>
        <v>2430.2</v>
      </c>
      <c r="I17" s="24" t="str">
        <f aca="false">[5]t7!I16</f>
        <v>-</v>
      </c>
      <c r="J17" s="24" t="n">
        <f aca="false">[5]t7!J16</f>
        <v>10942.38</v>
      </c>
      <c r="K17" s="24" t="n">
        <f aca="false">[5]t7!K16</f>
        <v>3980.02</v>
      </c>
      <c r="L17" s="24" t="n">
        <f aca="false">[5]t7!L16</f>
        <v>2414.09</v>
      </c>
      <c r="M17" s="24" t="str">
        <f aca="false">[5]t7!M16</f>
        <v>-</v>
      </c>
      <c r="N17" s="24" t="n">
        <f aca="false">[5]t7!N16</f>
        <v>775.83</v>
      </c>
      <c r="O17" s="25"/>
    </row>
    <row r="18" s="13" customFormat="true" ht="24" hidden="false" customHeight="true" outlineLevel="0" collapsed="false">
      <c r="A18" s="13" t="s">
        <v>79</v>
      </c>
      <c r="B18" s="23" t="n">
        <f aca="false">[5]t7!B17</f>
        <v>283810.86</v>
      </c>
      <c r="C18" s="23" t="n">
        <f aca="false">[5]t7!C17</f>
        <v>5584.43</v>
      </c>
      <c r="D18" s="23" t="n">
        <f aca="false">[5]t7!D17</f>
        <v>20217.97</v>
      </c>
      <c r="E18" s="23" t="n">
        <f aca="false">[5]t7!E17</f>
        <v>42984.67</v>
      </c>
      <c r="F18" s="23" t="n">
        <f aca="false">[5]t7!F17</f>
        <v>48827.67</v>
      </c>
      <c r="G18" s="23" t="n">
        <f aca="false">[5]t7!G17</f>
        <v>39161.64</v>
      </c>
      <c r="H18" s="23" t="n">
        <f aca="false">[5]t7!H17</f>
        <v>22221.85</v>
      </c>
      <c r="I18" s="23" t="str">
        <f aca="false">[5]t7!I17</f>
        <v>-</v>
      </c>
      <c r="J18" s="23" t="n">
        <f aca="false">[5]t7!J17</f>
        <v>73231.78</v>
      </c>
      <c r="K18" s="23" t="n">
        <f aca="false">[5]t7!K17</f>
        <v>19793.95</v>
      </c>
      <c r="L18" s="23" t="n">
        <f aca="false">[5]t7!L17</f>
        <v>7678.29</v>
      </c>
      <c r="M18" s="23" t="str">
        <f aca="false">[5]t7!M17</f>
        <v>-</v>
      </c>
      <c r="N18" s="23" t="n">
        <f aca="false">[5]t7!N17</f>
        <v>4108.6</v>
      </c>
      <c r="O18" s="23"/>
    </row>
    <row r="19" customFormat="false" ht="21.75" hidden="false" customHeight="true" outlineLevel="0" collapsed="false">
      <c r="A19" s="16" t="s">
        <v>21</v>
      </c>
      <c r="B19" s="24" t="n">
        <f aca="false">[5]t7!B18</f>
        <v>154091.36</v>
      </c>
      <c r="C19" s="24" t="n">
        <f aca="false">[5]t7!C18</f>
        <v>2000.43</v>
      </c>
      <c r="D19" s="24" t="n">
        <f aca="false">[5]t7!D18</f>
        <v>10316.9</v>
      </c>
      <c r="E19" s="24" t="n">
        <f aca="false">[5]t7!E18</f>
        <v>28916.64</v>
      </c>
      <c r="F19" s="24" t="n">
        <f aca="false">[5]t7!F18</f>
        <v>28287.03</v>
      </c>
      <c r="G19" s="24" t="n">
        <f aca="false">[5]t7!G18</f>
        <v>23742.23</v>
      </c>
      <c r="H19" s="24" t="n">
        <f aca="false">[5]t7!H18</f>
        <v>13528.32</v>
      </c>
      <c r="I19" s="24" t="str">
        <f aca="false">[5]t7!I18</f>
        <v>-</v>
      </c>
      <c r="J19" s="24" t="n">
        <f aca="false">[5]t7!J18</f>
        <v>33969.16</v>
      </c>
      <c r="K19" s="24" t="n">
        <f aca="false">[5]t7!K18</f>
        <v>8594.18</v>
      </c>
      <c r="L19" s="24" t="n">
        <f aca="false">[5]t7!L18</f>
        <v>2594.34</v>
      </c>
      <c r="M19" s="24" t="str">
        <f aca="false">[5]t7!M18</f>
        <v>-</v>
      </c>
      <c r="N19" s="24" t="n">
        <f aca="false">[5]t7!N18</f>
        <v>2142.12</v>
      </c>
      <c r="O19" s="24"/>
    </row>
    <row r="20" customFormat="false" ht="21.75" hidden="false" customHeight="true" outlineLevel="0" collapsed="false">
      <c r="A20" s="16" t="s">
        <v>22</v>
      </c>
      <c r="B20" s="24" t="n">
        <f aca="false">[5]t7!B19</f>
        <v>129719.5</v>
      </c>
      <c r="C20" s="24" t="n">
        <f aca="false">[5]t7!C19</f>
        <v>3584.01</v>
      </c>
      <c r="D20" s="24" t="n">
        <f aca="false">[5]t7!D19</f>
        <v>9901.07</v>
      </c>
      <c r="E20" s="24" t="n">
        <f aca="false">[5]t7!E19</f>
        <v>14068.03</v>
      </c>
      <c r="F20" s="24" t="n">
        <f aca="false">[5]t7!F19</f>
        <v>20540.64</v>
      </c>
      <c r="G20" s="24" t="n">
        <f aca="false">[5]t7!G19</f>
        <v>15419.41</v>
      </c>
      <c r="H20" s="24" t="n">
        <f aca="false">[5]t7!H19</f>
        <v>8693.53</v>
      </c>
      <c r="I20" s="24" t="str">
        <f aca="false">[5]t7!I19</f>
        <v>-</v>
      </c>
      <c r="J20" s="24" t="n">
        <f aca="false">[5]t7!J19</f>
        <v>39262.62</v>
      </c>
      <c r="K20" s="24" t="n">
        <f aca="false">[5]t7!K19</f>
        <v>11199.76</v>
      </c>
      <c r="L20" s="24" t="n">
        <f aca="false">[5]t7!L19</f>
        <v>5083.95</v>
      </c>
      <c r="M20" s="24" t="str">
        <f aca="false">[5]t7!M19</f>
        <v>-</v>
      </c>
      <c r="N20" s="24" t="n">
        <f aca="false">[5]t7!N19</f>
        <v>1966.47</v>
      </c>
      <c r="O20" s="25"/>
    </row>
    <row r="21" s="13" customFormat="true" ht="23.25" hidden="false" customHeight="true" outlineLevel="0" collapsed="false">
      <c r="A21" s="13" t="s">
        <v>80</v>
      </c>
      <c r="B21" s="23" t="n">
        <f aca="false">[5]t7!B20</f>
        <v>605562.91</v>
      </c>
      <c r="C21" s="23" t="n">
        <f aca="false">[5]t7!C20</f>
        <v>25589.75</v>
      </c>
      <c r="D21" s="23" t="n">
        <f aca="false">[5]t7!D20</f>
        <v>82588.23</v>
      </c>
      <c r="E21" s="23" t="n">
        <f aca="false">[5]t7!E20</f>
        <v>165662.44</v>
      </c>
      <c r="F21" s="23" t="n">
        <f aca="false">[5]t7!F20</f>
        <v>114829.65</v>
      </c>
      <c r="G21" s="23" t="n">
        <f aca="false">[5]t7!G20</f>
        <v>88597.36</v>
      </c>
      <c r="H21" s="23" t="n">
        <f aca="false">[5]t7!H20</f>
        <v>21669.95</v>
      </c>
      <c r="I21" s="23" t="str">
        <f aca="false">[5]t7!I20</f>
        <v>-</v>
      </c>
      <c r="J21" s="23" t="n">
        <f aca="false">[5]t7!J20</f>
        <v>70662.75</v>
      </c>
      <c r="K21" s="23" t="n">
        <f aca="false">[5]t7!K20</f>
        <v>19075.43</v>
      </c>
      <c r="L21" s="23" t="n">
        <f aca="false">[5]t7!L20</f>
        <v>9998.24</v>
      </c>
      <c r="M21" s="23" t="str">
        <f aca="false">[5]t7!M20</f>
        <v>-</v>
      </c>
      <c r="N21" s="23" t="n">
        <f aca="false">[5]t7!N20</f>
        <v>6889.11</v>
      </c>
      <c r="O21" s="28"/>
    </row>
    <row r="22" customFormat="false" ht="21.75" hidden="false" customHeight="true" outlineLevel="0" collapsed="false">
      <c r="A22" s="16" t="s">
        <v>21</v>
      </c>
      <c r="B22" s="24" t="n">
        <f aca="false">[5]t7!B21</f>
        <v>347599.61</v>
      </c>
      <c r="C22" s="24" t="n">
        <f aca="false">[5]t7!C21</f>
        <v>15890.79</v>
      </c>
      <c r="D22" s="24" t="n">
        <f aca="false">[5]t7!D21</f>
        <v>47094.8</v>
      </c>
      <c r="E22" s="24" t="n">
        <f aca="false">[5]t7!E21</f>
        <v>101343.45</v>
      </c>
      <c r="F22" s="24" t="n">
        <f aca="false">[5]t7!F21</f>
        <v>73625.65</v>
      </c>
      <c r="G22" s="24" t="n">
        <f aca="false">[5]t7!G21</f>
        <v>51356.84</v>
      </c>
      <c r="H22" s="24" t="n">
        <f aca="false">[5]t7!H21</f>
        <v>13259.59</v>
      </c>
      <c r="I22" s="24" t="str">
        <f aca="false">[5]t7!I21</f>
        <v>-</v>
      </c>
      <c r="J22" s="24" t="n">
        <f aca="false">[5]t7!J21</f>
        <v>24780.56</v>
      </c>
      <c r="K22" s="24" t="n">
        <f aca="false">[5]t7!K21</f>
        <v>13376.63</v>
      </c>
      <c r="L22" s="24" t="n">
        <f aca="false">[5]t7!L21</f>
        <v>2663.07</v>
      </c>
      <c r="M22" s="24" t="str">
        <f aca="false">[5]t7!M21</f>
        <v>-</v>
      </c>
      <c r="N22" s="24" t="n">
        <f aca="false">[5]t7!N21</f>
        <v>4208.23</v>
      </c>
      <c r="O22" s="25"/>
    </row>
    <row r="23" customFormat="false" ht="21.75" hidden="false" customHeight="true" outlineLevel="0" collapsed="false">
      <c r="A23" s="16" t="s">
        <v>22</v>
      </c>
      <c r="B23" s="24" t="n">
        <f aca="false">[5]t7!B22</f>
        <v>257963.29</v>
      </c>
      <c r="C23" s="24" t="n">
        <f aca="false">[5]t7!C22</f>
        <v>9698.96</v>
      </c>
      <c r="D23" s="24" t="n">
        <f aca="false">[5]t7!D22</f>
        <v>35493.43</v>
      </c>
      <c r="E23" s="24" t="n">
        <f aca="false">[5]t7!E22</f>
        <v>64318.99</v>
      </c>
      <c r="F23" s="24" t="n">
        <f aca="false">[5]t7!F22</f>
        <v>41204.01</v>
      </c>
      <c r="G23" s="24" t="n">
        <f aca="false">[5]t7!G22</f>
        <v>37240.52</v>
      </c>
      <c r="H23" s="24" t="n">
        <f aca="false">[5]t7!H22</f>
        <v>8410.37</v>
      </c>
      <c r="I23" s="24" t="str">
        <f aca="false">[5]t7!I22</f>
        <v>-</v>
      </c>
      <c r="J23" s="24" t="n">
        <f aca="false">[5]t7!J22</f>
        <v>45882.19</v>
      </c>
      <c r="K23" s="24" t="n">
        <f aca="false">[5]t7!K22</f>
        <v>5698.8</v>
      </c>
      <c r="L23" s="24" t="n">
        <f aca="false">[5]t7!L22</f>
        <v>7335.17</v>
      </c>
      <c r="M23" s="24" t="str">
        <f aca="false">[5]t7!M22</f>
        <v>-</v>
      </c>
      <c r="N23" s="24" t="n">
        <f aca="false">[5]t7!N22</f>
        <v>2680.88</v>
      </c>
      <c r="O23" s="25"/>
    </row>
    <row r="24" s="3" customFormat="true" ht="30" hidden="false" customHeight="true" outlineLevel="0" collapsed="false">
      <c r="A24" s="2" t="s">
        <v>81</v>
      </c>
      <c r="I24" s="34"/>
      <c r="J24" s="34"/>
      <c r="K24" s="34"/>
      <c r="L24" s="34"/>
      <c r="M24" s="34"/>
      <c r="N24" s="34"/>
    </row>
    <row r="25" customFormat="false" ht="9" hidden="false" customHeight="true" outlineLevel="0" collapsed="false">
      <c r="A25" s="4"/>
      <c r="I25" s="25"/>
      <c r="J25" s="25"/>
      <c r="K25" s="25"/>
      <c r="L25" s="25"/>
      <c r="M25" s="25"/>
      <c r="N25" s="25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9"/>
      <c r="J26" s="29"/>
      <c r="K26" s="30" t="s">
        <v>40</v>
      </c>
      <c r="L26" s="29"/>
      <c r="M26" s="31"/>
      <c r="N26" s="31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2" t="s">
        <v>15</v>
      </c>
      <c r="J27" s="10" t="s">
        <v>16</v>
      </c>
      <c r="K27" s="10" t="s">
        <v>17</v>
      </c>
      <c r="L27" s="32" t="s">
        <v>15</v>
      </c>
      <c r="M27" s="32" t="s">
        <v>18</v>
      </c>
      <c r="N27" s="32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3" t="s">
        <v>9</v>
      </c>
      <c r="J28" s="33"/>
      <c r="K28" s="33"/>
      <c r="L28" s="33" t="s">
        <v>9</v>
      </c>
      <c r="M28" s="33"/>
      <c r="N28" s="33"/>
    </row>
    <row r="29" s="13" customFormat="true" ht="24.95" hidden="false" customHeight="true" outlineLevel="0" collapsed="false">
      <c r="A29" s="13" t="s">
        <v>82</v>
      </c>
      <c r="B29" s="23" t="n">
        <f aca="false">[5]t7!B27</f>
        <v>135539.62</v>
      </c>
      <c r="C29" s="23" t="n">
        <f aca="false">[5]t7!C27</f>
        <v>6118.66</v>
      </c>
      <c r="D29" s="23" t="n">
        <f aca="false">[5]t7!D27</f>
        <v>26848.14</v>
      </c>
      <c r="E29" s="23" t="n">
        <f aca="false">[5]t7!E27</f>
        <v>31551.5</v>
      </c>
      <c r="F29" s="23" t="n">
        <f aca="false">[5]t7!F27</f>
        <v>24607.49</v>
      </c>
      <c r="G29" s="23" t="n">
        <f aca="false">[5]t7!G27</f>
        <v>18686.08</v>
      </c>
      <c r="H29" s="23" t="n">
        <f aca="false">[5]t7!H27</f>
        <v>5015.11</v>
      </c>
      <c r="I29" s="23" t="str">
        <f aca="false">[5]t7!I27</f>
        <v>-</v>
      </c>
      <c r="J29" s="23" t="n">
        <f aca="false">[5]t7!J27</f>
        <v>13333.84</v>
      </c>
      <c r="K29" s="23" t="n">
        <f aca="false">[5]t7!K27</f>
        <v>6491.88</v>
      </c>
      <c r="L29" s="23" t="n">
        <f aca="false">[5]t7!L27</f>
        <v>2886.92</v>
      </c>
      <c r="M29" s="23" t="str">
        <f aca="false">[5]t7!M27</f>
        <v>-</v>
      </c>
      <c r="N29" s="23" t="str">
        <f aca="false">[5]t7!N27</f>
        <v>-</v>
      </c>
      <c r="O29" s="28"/>
    </row>
    <row r="30" customFormat="false" ht="21.95" hidden="false" customHeight="true" outlineLevel="0" collapsed="false">
      <c r="A30" s="16" t="s">
        <v>21</v>
      </c>
      <c r="B30" s="24" t="n">
        <f aca="false">[5]t7!B28</f>
        <v>84079.61</v>
      </c>
      <c r="C30" s="24" t="n">
        <f aca="false">[5]t7!C28</f>
        <v>3569.68</v>
      </c>
      <c r="D30" s="24" t="n">
        <f aca="false">[5]t7!D28</f>
        <v>17220.34</v>
      </c>
      <c r="E30" s="24" t="n">
        <f aca="false">[5]t7!E28</f>
        <v>19803.83</v>
      </c>
      <c r="F30" s="24" t="n">
        <f aca="false">[5]t7!F28</f>
        <v>17077.27</v>
      </c>
      <c r="G30" s="24" t="n">
        <f aca="false">[5]t7!G28</f>
        <v>12264.33</v>
      </c>
      <c r="H30" s="24" t="n">
        <f aca="false">[5]t7!H28</f>
        <v>2912.46</v>
      </c>
      <c r="I30" s="24" t="str">
        <f aca="false">[5]t7!I28</f>
        <v>-</v>
      </c>
      <c r="J30" s="24" t="n">
        <f aca="false">[5]t7!J28</f>
        <v>5797.12</v>
      </c>
      <c r="K30" s="24" t="n">
        <f aca="false">[5]t7!K28</f>
        <v>4317.76</v>
      </c>
      <c r="L30" s="24" t="n">
        <f aca="false">[5]t7!L28</f>
        <v>1116.82</v>
      </c>
      <c r="M30" s="24" t="str">
        <f aca="false">[5]t7!M28</f>
        <v>-</v>
      </c>
      <c r="N30" s="24" t="str">
        <f aca="false">[5]t7!N28</f>
        <v>-</v>
      </c>
      <c r="O30" s="25"/>
    </row>
    <row r="31" customFormat="false" ht="21.95" hidden="false" customHeight="true" outlineLevel="0" collapsed="false">
      <c r="A31" s="16" t="s">
        <v>22</v>
      </c>
      <c r="B31" s="24" t="n">
        <f aca="false">[5]t7!B29</f>
        <v>51460.01</v>
      </c>
      <c r="C31" s="24" t="n">
        <f aca="false">[5]t7!C29</f>
        <v>2548.98</v>
      </c>
      <c r="D31" s="24" t="n">
        <f aca="false">[5]t7!D29</f>
        <v>9627.81</v>
      </c>
      <c r="E31" s="24" t="n">
        <f aca="false">[5]t7!E29</f>
        <v>11747.67</v>
      </c>
      <c r="F31" s="24" t="n">
        <f aca="false">[5]t7!F29</f>
        <v>7530.22</v>
      </c>
      <c r="G31" s="24" t="n">
        <f aca="false">[5]t7!G29</f>
        <v>6421.75</v>
      </c>
      <c r="H31" s="24" t="n">
        <f aca="false">[5]t7!H29</f>
        <v>2102.65</v>
      </c>
      <c r="I31" s="24" t="str">
        <f aca="false">[5]t7!I29</f>
        <v>-</v>
      </c>
      <c r="J31" s="24" t="n">
        <f aca="false">[5]t7!J29</f>
        <v>7536.72</v>
      </c>
      <c r="K31" s="24" t="n">
        <f aca="false">[5]t7!K29</f>
        <v>2174.12</v>
      </c>
      <c r="L31" s="24" t="n">
        <f aca="false">[5]t7!L29</f>
        <v>1770.09</v>
      </c>
      <c r="M31" s="24" t="str">
        <f aca="false">[5]t7!M29</f>
        <v>-</v>
      </c>
      <c r="N31" s="24" t="str">
        <f aca="false">[5]t7!N29</f>
        <v>-</v>
      </c>
      <c r="O31" s="25"/>
    </row>
    <row r="32" s="13" customFormat="true" ht="24" hidden="false" customHeight="true" outlineLevel="0" collapsed="false">
      <c r="A32" s="13" t="s">
        <v>83</v>
      </c>
      <c r="B32" s="23" t="n">
        <f aca="false">[5]t7!B30</f>
        <v>280337.7</v>
      </c>
      <c r="C32" s="23" t="n">
        <f aca="false">[5]t7!C30</f>
        <v>8574.09</v>
      </c>
      <c r="D32" s="23" t="n">
        <f aca="false">[5]t7!D30</f>
        <v>39989.78</v>
      </c>
      <c r="E32" s="23" t="n">
        <f aca="false">[5]t7!E30</f>
        <v>60051.37</v>
      </c>
      <c r="F32" s="23" t="n">
        <f aca="false">[5]t7!F30</f>
        <v>59601.44</v>
      </c>
      <c r="G32" s="23" t="n">
        <f aca="false">[5]t7!G30</f>
        <v>42755.33</v>
      </c>
      <c r="H32" s="23" t="n">
        <f aca="false">[5]t7!H30</f>
        <v>13418.95</v>
      </c>
      <c r="I32" s="23" t="str">
        <f aca="false">[5]t7!I30</f>
        <v>-</v>
      </c>
      <c r="J32" s="23" t="n">
        <f aca="false">[5]t7!J30</f>
        <v>33737.78</v>
      </c>
      <c r="K32" s="23" t="n">
        <f aca="false">[5]t7!K30</f>
        <v>17460.83</v>
      </c>
      <c r="L32" s="23" t="n">
        <f aca="false">[5]t7!L30</f>
        <v>4748.12</v>
      </c>
      <c r="M32" s="23" t="str">
        <f aca="false">[5]t7!M30</f>
        <v>-</v>
      </c>
      <c r="N32" s="23" t="str">
        <f aca="false">[5]t7!N30</f>
        <v>-</v>
      </c>
      <c r="O32" s="28"/>
    </row>
    <row r="33" customFormat="false" ht="21" hidden="false" customHeight="true" outlineLevel="0" collapsed="false">
      <c r="A33" s="16" t="s">
        <v>21</v>
      </c>
      <c r="B33" s="24" t="n">
        <f aca="false">[5]t7!B31</f>
        <v>168494.32</v>
      </c>
      <c r="C33" s="24" t="n">
        <f aca="false">[5]t7!C31</f>
        <v>5272.99</v>
      </c>
      <c r="D33" s="24" t="n">
        <f aca="false">[5]t7!D31</f>
        <v>22293.32</v>
      </c>
      <c r="E33" s="24" t="n">
        <f aca="false">[5]t7!E31</f>
        <v>37789.9</v>
      </c>
      <c r="F33" s="24" t="n">
        <f aca="false">[5]t7!F31</f>
        <v>39416.57</v>
      </c>
      <c r="G33" s="24" t="n">
        <f aca="false">[5]t7!G31</f>
        <v>28155.41</v>
      </c>
      <c r="H33" s="24" t="n">
        <f aca="false">[5]t7!H31</f>
        <v>9334.44</v>
      </c>
      <c r="I33" s="24" t="str">
        <f aca="false">[5]t7!I31</f>
        <v>-</v>
      </c>
      <c r="J33" s="24" t="n">
        <f aca="false">[5]t7!J31</f>
        <v>15213.79</v>
      </c>
      <c r="K33" s="24" t="n">
        <f aca="false">[5]t7!K31</f>
        <v>9427.05</v>
      </c>
      <c r="L33" s="24" t="n">
        <f aca="false">[5]t7!L31</f>
        <v>1590.86</v>
      </c>
      <c r="M33" s="24" t="str">
        <f aca="false">[5]t7!M31</f>
        <v>-</v>
      </c>
      <c r="N33" s="24" t="str">
        <f aca="false">[5]t7!N31</f>
        <v>-</v>
      </c>
      <c r="O33" s="25"/>
      <c r="P33" s="25"/>
    </row>
    <row r="34" customFormat="false" ht="21" hidden="false" customHeight="true" outlineLevel="0" collapsed="false">
      <c r="A34" s="16" t="s">
        <v>22</v>
      </c>
      <c r="B34" s="24" t="n">
        <f aca="false">[5]t7!B32</f>
        <v>111843.37</v>
      </c>
      <c r="C34" s="24" t="n">
        <f aca="false">[5]t7!C32</f>
        <v>3301.1</v>
      </c>
      <c r="D34" s="24" t="n">
        <f aca="false">[5]t7!D32</f>
        <v>17696.46</v>
      </c>
      <c r="E34" s="24" t="n">
        <f aca="false">[5]t7!E32</f>
        <v>22261.46</v>
      </c>
      <c r="F34" s="24" t="n">
        <f aca="false">[5]t7!F32</f>
        <v>20184.87</v>
      </c>
      <c r="G34" s="24" t="n">
        <f aca="false">[5]t7!G32</f>
        <v>14599.92</v>
      </c>
      <c r="H34" s="24" t="n">
        <f aca="false">[5]t7!H32</f>
        <v>4084.51</v>
      </c>
      <c r="I34" s="24" t="str">
        <f aca="false">[5]t7!I32</f>
        <v>-</v>
      </c>
      <c r="J34" s="24" t="n">
        <f aca="false">[5]t7!J32</f>
        <v>18523.99</v>
      </c>
      <c r="K34" s="24" t="n">
        <f aca="false">[5]t7!K32</f>
        <v>8033.78</v>
      </c>
      <c r="L34" s="24" t="n">
        <f aca="false">[5]t7!L32</f>
        <v>3157.27</v>
      </c>
      <c r="M34" s="24" t="str">
        <f aca="false">[5]t7!M32</f>
        <v>-</v>
      </c>
      <c r="N34" s="24" t="str">
        <f aca="false">[5]t7!N32</f>
        <v>-</v>
      </c>
      <c r="O34" s="25"/>
    </row>
    <row r="35" s="13" customFormat="true" ht="24" hidden="false" customHeight="true" outlineLevel="0" collapsed="false">
      <c r="A35" s="13" t="s">
        <v>84</v>
      </c>
      <c r="B35" s="23" t="n">
        <f aca="false">[5]t7!B33</f>
        <v>834324.64</v>
      </c>
      <c r="C35" s="23" t="n">
        <f aca="false">[5]t7!C33</f>
        <v>8831.42</v>
      </c>
      <c r="D35" s="23" t="n">
        <f aca="false">[5]t7!D33</f>
        <v>103864.89</v>
      </c>
      <c r="E35" s="23" t="n">
        <f aca="false">[5]t7!E33</f>
        <v>165216.81</v>
      </c>
      <c r="F35" s="23" t="n">
        <f aca="false">[5]t7!F33</f>
        <v>139732.8</v>
      </c>
      <c r="G35" s="23" t="n">
        <f aca="false">[5]t7!G33</f>
        <v>125870.35</v>
      </c>
      <c r="H35" s="23" t="n">
        <f aca="false">[5]t7!H33</f>
        <v>38889.43</v>
      </c>
      <c r="I35" s="23" t="n">
        <f aca="false">[5]t7!I33</f>
        <v>1839.84</v>
      </c>
      <c r="J35" s="23" t="n">
        <f aca="false">[5]t7!J33</f>
        <v>156592.53</v>
      </c>
      <c r="K35" s="23" t="n">
        <f aca="false">[5]t7!K33</f>
        <v>57983.61</v>
      </c>
      <c r="L35" s="23" t="n">
        <f aca="false">[5]t7!L33</f>
        <v>26453.96</v>
      </c>
      <c r="M35" s="23" t="str">
        <f aca="false">[5]t7!M33</f>
        <v>-</v>
      </c>
      <c r="N35" s="23" t="n">
        <f aca="false">[5]t7!N33</f>
        <v>9049</v>
      </c>
      <c r="O35" s="28"/>
    </row>
    <row r="36" customFormat="false" ht="21" hidden="false" customHeight="true" outlineLevel="0" collapsed="false">
      <c r="A36" s="16" t="s">
        <v>21</v>
      </c>
      <c r="B36" s="24" t="n">
        <f aca="false">[5]t7!B34</f>
        <v>442828.91</v>
      </c>
      <c r="C36" s="24" t="n">
        <f aca="false">[5]t7!C34</f>
        <v>5279.92</v>
      </c>
      <c r="D36" s="24" t="n">
        <f aca="false">[5]t7!D34</f>
        <v>53593.83</v>
      </c>
      <c r="E36" s="24" t="n">
        <f aca="false">[5]t7!E34</f>
        <v>82048.34</v>
      </c>
      <c r="F36" s="24" t="n">
        <f aca="false">[5]t7!F34</f>
        <v>92156.59</v>
      </c>
      <c r="G36" s="24" t="n">
        <f aca="false">[5]t7!G34</f>
        <v>74866.62</v>
      </c>
      <c r="H36" s="24" t="n">
        <f aca="false">[5]t7!H34</f>
        <v>21409.84</v>
      </c>
      <c r="I36" s="24" t="n">
        <f aca="false">[5]t7!I34</f>
        <v>248.84</v>
      </c>
      <c r="J36" s="24" t="n">
        <f aca="false">[5]t7!J34</f>
        <v>71522.34</v>
      </c>
      <c r="K36" s="24" t="n">
        <f aca="false">[5]t7!K34</f>
        <v>29481.68</v>
      </c>
      <c r="L36" s="24" t="n">
        <f aca="false">[5]t7!L34</f>
        <v>6133.25</v>
      </c>
      <c r="M36" s="24" t="str">
        <f aca="false">[5]t7!M34</f>
        <v>-</v>
      </c>
      <c r="N36" s="24" t="n">
        <f aca="false">[5]t7!N34</f>
        <v>6087.65</v>
      </c>
      <c r="O36" s="25"/>
    </row>
    <row r="37" customFormat="false" ht="21" hidden="false" customHeight="true" outlineLevel="0" collapsed="false">
      <c r="A37" s="16" t="s">
        <v>22</v>
      </c>
      <c r="B37" s="24" t="n">
        <f aca="false">[5]t7!B35</f>
        <v>391495.73</v>
      </c>
      <c r="C37" s="24" t="n">
        <f aca="false">[5]t7!C35</f>
        <v>3551.5</v>
      </c>
      <c r="D37" s="24" t="n">
        <f aca="false">[5]t7!D35</f>
        <v>50271.06</v>
      </c>
      <c r="E37" s="24" t="n">
        <f aca="false">[5]t7!E35</f>
        <v>83168.47</v>
      </c>
      <c r="F37" s="24" t="n">
        <f aca="false">[5]t7!F35</f>
        <v>47576.21</v>
      </c>
      <c r="G37" s="24" t="n">
        <f aca="false">[5]t7!G35</f>
        <v>51003.73</v>
      </c>
      <c r="H37" s="24" t="n">
        <f aca="false">[5]t7!H35</f>
        <v>17479.58</v>
      </c>
      <c r="I37" s="24" t="n">
        <f aca="false">[5]t7!I35</f>
        <v>1590.99</v>
      </c>
      <c r="J37" s="24" t="n">
        <f aca="false">[5]t7!J35</f>
        <v>85070.19</v>
      </c>
      <c r="K37" s="24" t="n">
        <f aca="false">[5]t7!K35</f>
        <v>28501.93</v>
      </c>
      <c r="L37" s="24" t="n">
        <f aca="false">[5]t7!L35</f>
        <v>20320.72</v>
      </c>
      <c r="M37" s="24" t="str">
        <f aca="false">[5]t7!M35</f>
        <v>-</v>
      </c>
      <c r="N37" s="24" t="n">
        <f aca="false">[5]t7!N35</f>
        <v>2961.35</v>
      </c>
      <c r="O37" s="25"/>
    </row>
    <row r="38" s="13" customFormat="true" ht="24" hidden="false" customHeight="true" outlineLevel="0" collapsed="false">
      <c r="A38" s="13" t="s">
        <v>85</v>
      </c>
      <c r="B38" s="23" t="n">
        <f aca="false">[5]t7!B36</f>
        <v>143491.04</v>
      </c>
      <c r="C38" s="23" t="n">
        <f aca="false">[5]t7!C36</f>
        <v>3537.12</v>
      </c>
      <c r="D38" s="23" t="n">
        <f aca="false">[5]t7!D36</f>
        <v>16765.05</v>
      </c>
      <c r="E38" s="23" t="n">
        <f aca="false">[5]t7!E36</f>
        <v>39693.75</v>
      </c>
      <c r="F38" s="23" t="n">
        <f aca="false">[5]t7!F36</f>
        <v>24846.23</v>
      </c>
      <c r="G38" s="23" t="n">
        <f aca="false">[5]t7!G36</f>
        <v>23548.97</v>
      </c>
      <c r="H38" s="23" t="n">
        <f aca="false">[5]t7!H36</f>
        <v>4757.69</v>
      </c>
      <c r="I38" s="23" t="str">
        <f aca="false">[5]t7!I36</f>
        <v>-</v>
      </c>
      <c r="J38" s="23" t="n">
        <f aca="false">[5]t7!J36</f>
        <v>18537.61</v>
      </c>
      <c r="K38" s="23" t="n">
        <f aca="false">[5]t7!K36</f>
        <v>6923.58</v>
      </c>
      <c r="L38" s="23" t="n">
        <f aca="false">[5]t7!L36</f>
        <v>4633.25</v>
      </c>
      <c r="M38" s="23" t="n">
        <f aca="false">[5]t7!M36</f>
        <v>247.8</v>
      </c>
      <c r="N38" s="23" t="str">
        <f aca="false">[5]t7!N36</f>
        <v>-</v>
      </c>
      <c r="O38" s="28"/>
    </row>
    <row r="39" customFormat="false" ht="21" hidden="false" customHeight="true" outlineLevel="0" collapsed="false">
      <c r="A39" s="16" t="s">
        <v>21</v>
      </c>
      <c r="B39" s="24" t="n">
        <f aca="false">[5]t7!B37</f>
        <v>84168.59</v>
      </c>
      <c r="C39" s="24" t="n">
        <f aca="false">[5]t7!C37</f>
        <v>1660.38</v>
      </c>
      <c r="D39" s="24" t="n">
        <f aca="false">[5]t7!D37</f>
        <v>9400.47</v>
      </c>
      <c r="E39" s="24" t="n">
        <f aca="false">[5]t7!E37</f>
        <v>27177.83</v>
      </c>
      <c r="F39" s="24" t="n">
        <f aca="false">[5]t7!F37</f>
        <v>16030.07</v>
      </c>
      <c r="G39" s="24" t="n">
        <f aca="false">[5]t7!G37</f>
        <v>13946.85</v>
      </c>
      <c r="H39" s="24" t="n">
        <f aca="false">[5]t7!H37</f>
        <v>3530.4</v>
      </c>
      <c r="I39" s="24" t="str">
        <f aca="false">[5]t7!I37</f>
        <v>-</v>
      </c>
      <c r="J39" s="24" t="n">
        <f aca="false">[5]t7!J37</f>
        <v>6456.49</v>
      </c>
      <c r="K39" s="24" t="n">
        <f aca="false">[5]t7!K37</f>
        <v>4454.59</v>
      </c>
      <c r="L39" s="24" t="n">
        <f aca="false">[5]t7!L37</f>
        <v>1263.7</v>
      </c>
      <c r="M39" s="24" t="n">
        <f aca="false">[5]t7!M37</f>
        <v>247.8</v>
      </c>
      <c r="N39" s="24" t="str">
        <f aca="false">[5]t7!N37</f>
        <v>-</v>
      </c>
      <c r="O39" s="25"/>
    </row>
    <row r="40" customFormat="false" ht="21" hidden="false" customHeight="true" outlineLevel="0" collapsed="false">
      <c r="A40" s="16" t="s">
        <v>22</v>
      </c>
      <c r="B40" s="24" t="n">
        <f aca="false">[5]t7!B38</f>
        <v>59322.46</v>
      </c>
      <c r="C40" s="24" t="n">
        <f aca="false">[5]t7!C38</f>
        <v>1876.74</v>
      </c>
      <c r="D40" s="24" t="n">
        <f aca="false">[5]t7!D38</f>
        <v>7364.58</v>
      </c>
      <c r="E40" s="24" t="n">
        <f aca="false">[5]t7!E38</f>
        <v>12515.91</v>
      </c>
      <c r="F40" s="24" t="n">
        <f aca="false">[5]t7!F38</f>
        <v>8816.16</v>
      </c>
      <c r="G40" s="24" t="n">
        <f aca="false">[5]t7!G38</f>
        <v>9602.12</v>
      </c>
      <c r="H40" s="24" t="n">
        <f aca="false">[5]t7!H38</f>
        <v>1227.29</v>
      </c>
      <c r="I40" s="24" t="str">
        <f aca="false">[5]t7!I38</f>
        <v>-</v>
      </c>
      <c r="J40" s="24" t="n">
        <f aca="false">[5]t7!J38</f>
        <v>12081.12</v>
      </c>
      <c r="K40" s="24" t="n">
        <f aca="false">[5]t7!K38</f>
        <v>2468.99</v>
      </c>
      <c r="L40" s="24" t="n">
        <f aca="false">[5]t7!L38</f>
        <v>3369.55</v>
      </c>
      <c r="M40" s="24" t="str">
        <f aca="false">[5]t7!M38</f>
        <v>-</v>
      </c>
      <c r="N40" s="24" t="str">
        <f aca="false">[5]t7!N38</f>
        <v>-</v>
      </c>
      <c r="O40" s="25"/>
    </row>
    <row r="41" s="13" customFormat="true" ht="24" hidden="false" customHeight="true" outlineLevel="0" collapsed="false">
      <c r="A41" s="13" t="s">
        <v>86</v>
      </c>
      <c r="B41" s="23" t="n">
        <f aca="false">[5]t7!B39</f>
        <v>376405.62</v>
      </c>
      <c r="C41" s="23" t="n">
        <f aca="false">[5]t7!C39</f>
        <v>6907.76</v>
      </c>
      <c r="D41" s="23" t="n">
        <f aca="false">[5]t7!D39</f>
        <v>74188.55</v>
      </c>
      <c r="E41" s="23" t="n">
        <f aca="false">[5]t7!E39</f>
        <v>97004.94</v>
      </c>
      <c r="F41" s="23" t="n">
        <f aca="false">[5]t7!F39</f>
        <v>59576.77</v>
      </c>
      <c r="G41" s="23" t="n">
        <f aca="false">[5]t7!G39</f>
        <v>46026.36</v>
      </c>
      <c r="H41" s="23" t="n">
        <f aca="false">[5]t7!H39</f>
        <v>10178.78</v>
      </c>
      <c r="I41" s="23" t="str">
        <f aca="false">[5]t7!I39</f>
        <v>-</v>
      </c>
      <c r="J41" s="23" t="n">
        <f aca="false">[5]t7!J39</f>
        <v>51788.7</v>
      </c>
      <c r="K41" s="23" t="n">
        <f aca="false">[5]t7!K39</f>
        <v>21016.46</v>
      </c>
      <c r="L41" s="23" t="n">
        <f aca="false">[5]t7!L39</f>
        <v>9661.98</v>
      </c>
      <c r="M41" s="23" t="n">
        <f aca="false">[5]t7!M39</f>
        <v>55.32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4" t="n">
        <f aca="false">[5]t7!B40</f>
        <v>201313.7</v>
      </c>
      <c r="C42" s="24" t="n">
        <f aca="false">[5]t7!C40</f>
        <v>3703.07</v>
      </c>
      <c r="D42" s="24" t="n">
        <f aca="false">[5]t7!D40</f>
        <v>36000.54</v>
      </c>
      <c r="E42" s="24" t="n">
        <f aca="false">[5]t7!E40</f>
        <v>55720.1</v>
      </c>
      <c r="F42" s="24" t="n">
        <f aca="false">[5]t7!F40</f>
        <v>39190.32</v>
      </c>
      <c r="G42" s="24" t="n">
        <f aca="false">[5]t7!G40</f>
        <v>25022.97</v>
      </c>
      <c r="H42" s="24" t="n">
        <f aca="false">[5]t7!H40</f>
        <v>7169.94</v>
      </c>
      <c r="I42" s="24" t="str">
        <f aca="false">[5]t7!I40</f>
        <v>-</v>
      </c>
      <c r="J42" s="24" t="n">
        <f aca="false">[5]t7!J40</f>
        <v>21301.98</v>
      </c>
      <c r="K42" s="24" t="n">
        <f aca="false">[5]t7!K40</f>
        <v>10556.29</v>
      </c>
      <c r="L42" s="24" t="n">
        <f aca="false">[5]t7!L40</f>
        <v>2648.5</v>
      </c>
      <c r="M42" s="24" t="str">
        <f aca="false">[5]t7!M40</f>
        <v>-</v>
      </c>
      <c r="N42" s="24" t="str">
        <f aca="false">[5]t7!N40</f>
        <v>-</v>
      </c>
      <c r="O42" s="25"/>
    </row>
    <row r="43" customFormat="false" ht="21.95" hidden="false" customHeight="true" outlineLevel="0" collapsed="false">
      <c r="A43" s="16" t="s">
        <v>22</v>
      </c>
      <c r="B43" s="24" t="n">
        <f aca="false">[5]t7!B41</f>
        <v>175091.92</v>
      </c>
      <c r="C43" s="24" t="n">
        <f aca="false">[5]t7!C41</f>
        <v>3204.69</v>
      </c>
      <c r="D43" s="24" t="n">
        <f aca="false">[5]t7!D41</f>
        <v>38188.01</v>
      </c>
      <c r="E43" s="24" t="n">
        <f aca="false">[5]t7!E41</f>
        <v>41284.84</v>
      </c>
      <c r="F43" s="24" t="n">
        <f aca="false">[5]t7!F41</f>
        <v>20386.45</v>
      </c>
      <c r="G43" s="24" t="n">
        <f aca="false">[5]t7!G41</f>
        <v>21003.39</v>
      </c>
      <c r="H43" s="24" t="n">
        <f aca="false">[5]t7!H41</f>
        <v>3008.84</v>
      </c>
      <c r="I43" s="24" t="str">
        <f aca="false">[5]t7!I41</f>
        <v>-</v>
      </c>
      <c r="J43" s="24" t="n">
        <f aca="false">[5]t7!J41</f>
        <v>30486.72</v>
      </c>
      <c r="K43" s="24" t="n">
        <f aca="false">[5]t7!K41</f>
        <v>10460.17</v>
      </c>
      <c r="L43" s="24" t="n">
        <f aca="false">[5]t7!L41</f>
        <v>7013.48</v>
      </c>
      <c r="M43" s="24" t="n">
        <f aca="false">[5]t7!M41</f>
        <v>55.32</v>
      </c>
      <c r="N43" s="24" t="str">
        <f aca="false">[5]t7!N41</f>
        <v>-</v>
      </c>
      <c r="O43" s="25"/>
      <c r="P43" s="25"/>
    </row>
    <row r="44" s="13" customFormat="true" ht="24" hidden="false" customHeight="true" outlineLevel="0" collapsed="false">
      <c r="A44" s="13" t="s">
        <v>87</v>
      </c>
      <c r="B44" s="23" t="n">
        <f aca="false">[5]t7!B42</f>
        <v>310338.58</v>
      </c>
      <c r="C44" s="23" t="n">
        <f aca="false">[5]t7!C42</f>
        <v>755.76</v>
      </c>
      <c r="D44" s="23" t="n">
        <f aca="false">[5]t7!D42</f>
        <v>68737.91</v>
      </c>
      <c r="E44" s="23" t="n">
        <f aca="false">[5]t7!E42</f>
        <v>64736.66</v>
      </c>
      <c r="F44" s="23" t="n">
        <f aca="false">[5]t7!F42</f>
        <v>46659.4</v>
      </c>
      <c r="G44" s="23" t="n">
        <f aca="false">[5]t7!G42</f>
        <v>49053.66</v>
      </c>
      <c r="H44" s="23" t="n">
        <f aca="false">[5]t7!H42</f>
        <v>12050.91</v>
      </c>
      <c r="I44" s="23" t="str">
        <f aca="false">[5]t7!I42</f>
        <v>-</v>
      </c>
      <c r="J44" s="23" t="n">
        <f aca="false">[5]t7!J42</f>
        <v>45877.66</v>
      </c>
      <c r="K44" s="23" t="n">
        <f aca="false">[5]t7!K42</f>
        <v>15615.55</v>
      </c>
      <c r="L44" s="23" t="n">
        <f aca="false">[5]t7!L42</f>
        <v>6851.08</v>
      </c>
      <c r="M44" s="23" t="str">
        <f aca="false">[5]t7!M42</f>
        <v>-</v>
      </c>
      <c r="N44" s="23" t="str">
        <f aca="false">[5]t7!N42</f>
        <v>-</v>
      </c>
      <c r="O44" s="28"/>
    </row>
    <row r="45" customFormat="false" ht="21.95" hidden="false" customHeight="true" outlineLevel="0" collapsed="false">
      <c r="A45" s="16" t="s">
        <v>21</v>
      </c>
      <c r="B45" s="24" t="n">
        <f aca="false">[5]t7!B43</f>
        <v>157879.12</v>
      </c>
      <c r="C45" s="24" t="n">
        <f aca="false">[5]t7!C43</f>
        <v>471.86</v>
      </c>
      <c r="D45" s="24" t="n">
        <f aca="false">[5]t7!D43</f>
        <v>32263.59</v>
      </c>
      <c r="E45" s="24" t="n">
        <f aca="false">[5]t7!E43</f>
        <v>35709</v>
      </c>
      <c r="F45" s="24" t="n">
        <f aca="false">[5]t7!F43</f>
        <v>26945.54</v>
      </c>
      <c r="G45" s="24" t="n">
        <f aca="false">[5]t7!G43</f>
        <v>27822.18</v>
      </c>
      <c r="H45" s="24" t="n">
        <f aca="false">[5]t7!H43</f>
        <v>5486.95</v>
      </c>
      <c r="I45" s="24" t="str">
        <f aca="false">[5]t7!I43</f>
        <v>-</v>
      </c>
      <c r="J45" s="24" t="n">
        <f aca="false">[5]t7!J43</f>
        <v>18152.24</v>
      </c>
      <c r="K45" s="24" t="n">
        <f aca="false">[5]t7!K43</f>
        <v>9078.37</v>
      </c>
      <c r="L45" s="24" t="n">
        <f aca="false">[5]t7!L43</f>
        <v>1949.39</v>
      </c>
      <c r="M45" s="24" t="str">
        <f aca="false">[5]t7!M43</f>
        <v>-</v>
      </c>
      <c r="N45" s="24" t="str">
        <f aca="false">[5]t7!N43</f>
        <v>-</v>
      </c>
      <c r="O45" s="25"/>
    </row>
    <row r="46" customFormat="false" ht="21.95" hidden="false" customHeight="true" outlineLevel="0" collapsed="false">
      <c r="A46" s="16" t="s">
        <v>22</v>
      </c>
      <c r="B46" s="24" t="n">
        <f aca="false">[5]t7!B44</f>
        <v>152459.46</v>
      </c>
      <c r="C46" s="24" t="n">
        <f aca="false">[5]t7!C44</f>
        <v>283.9</v>
      </c>
      <c r="D46" s="24" t="n">
        <f aca="false">[5]t7!D44</f>
        <v>36474.32</v>
      </c>
      <c r="E46" s="24" t="n">
        <f aca="false">[5]t7!E44</f>
        <v>29027.66</v>
      </c>
      <c r="F46" s="24" t="n">
        <f aca="false">[5]t7!F44</f>
        <v>19713.86</v>
      </c>
      <c r="G46" s="24" t="n">
        <f aca="false">[5]t7!G44</f>
        <v>21231.48</v>
      </c>
      <c r="H46" s="24" t="n">
        <f aca="false">[5]t7!H44</f>
        <v>6563.96</v>
      </c>
      <c r="I46" s="24" t="str">
        <f aca="false">[5]t7!I44</f>
        <v>-</v>
      </c>
      <c r="J46" s="24" t="n">
        <f aca="false">[5]t7!J44</f>
        <v>27725.42</v>
      </c>
      <c r="K46" s="24" t="n">
        <f aca="false">[5]t7!K44</f>
        <v>6537.18</v>
      </c>
      <c r="L46" s="24" t="n">
        <f aca="false">[5]t7!L44</f>
        <v>4901.69</v>
      </c>
      <c r="M46" s="24" t="str">
        <f aca="false">[5]t7!M44</f>
        <v>-</v>
      </c>
      <c r="N46" s="24" t="str">
        <f aca="false">[5]t7!N44</f>
        <v>-</v>
      </c>
      <c r="O46" s="25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 - กันยายน) 2564 (ต่อ)</v>
      </c>
      <c r="I47" s="34"/>
      <c r="J47" s="34"/>
      <c r="K47" s="34"/>
      <c r="L47" s="34"/>
      <c r="M47" s="34"/>
      <c r="N47" s="34"/>
    </row>
    <row r="48" customFormat="false" ht="9" hidden="false" customHeight="true" outlineLevel="0" collapsed="false">
      <c r="A48" s="4"/>
      <c r="I48" s="25"/>
      <c r="J48" s="25"/>
      <c r="K48" s="25"/>
      <c r="L48" s="25"/>
      <c r="M48" s="25"/>
      <c r="N48" s="25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9"/>
      <c r="J49" s="29"/>
      <c r="K49" s="30" t="s">
        <v>40</v>
      </c>
      <c r="L49" s="29"/>
      <c r="M49" s="31"/>
      <c r="N49" s="31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2" t="s">
        <v>15</v>
      </c>
      <c r="J50" s="10" t="s">
        <v>16</v>
      </c>
      <c r="K50" s="10" t="s">
        <v>17</v>
      </c>
      <c r="L50" s="32" t="s">
        <v>15</v>
      </c>
      <c r="M50" s="32" t="s">
        <v>18</v>
      </c>
      <c r="N50" s="32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3" t="s">
        <v>9</v>
      </c>
      <c r="J51" s="33"/>
      <c r="K51" s="33"/>
      <c r="L51" s="33" t="s">
        <v>9</v>
      </c>
      <c r="M51" s="33"/>
      <c r="N51" s="33"/>
    </row>
    <row r="52" s="13" customFormat="true" ht="26.25" hidden="false" customHeight="true" outlineLevel="0" collapsed="false">
      <c r="A52" s="13" t="s">
        <v>88</v>
      </c>
      <c r="B52" s="35" t="n">
        <f aca="false">[5]t7!B49</f>
        <v>301460.19</v>
      </c>
      <c r="C52" s="35" t="n">
        <f aca="false">[5]t7!C49</f>
        <v>15663.16</v>
      </c>
      <c r="D52" s="35" t="n">
        <f aca="false">[5]t7!D49</f>
        <v>34961.03</v>
      </c>
      <c r="E52" s="35" t="n">
        <f aca="false">[5]t7!E49</f>
        <v>104056.56</v>
      </c>
      <c r="F52" s="35" t="n">
        <f aca="false">[5]t7!F49</f>
        <v>41274.56</v>
      </c>
      <c r="G52" s="35" t="n">
        <f aca="false">[5]t7!G49</f>
        <v>54760.19</v>
      </c>
      <c r="H52" s="35" t="n">
        <f aca="false">[5]t7!H49</f>
        <v>3587.28</v>
      </c>
      <c r="I52" s="35" t="str">
        <f aca="false">[5]t7!I49</f>
        <v>-</v>
      </c>
      <c r="J52" s="35" t="n">
        <f aca="false">[5]t7!J49</f>
        <v>24763.85</v>
      </c>
      <c r="K52" s="35" t="n">
        <f aca="false">[5]t7!K49</f>
        <v>9901.59</v>
      </c>
      <c r="L52" s="35" t="n">
        <f aca="false">[5]t7!L49</f>
        <v>12201.16</v>
      </c>
      <c r="M52" s="35" t="n">
        <f aca="false">[5]t7!M49</f>
        <v>290.81</v>
      </c>
      <c r="N52" s="35" t="str">
        <f aca="false">[5]t7!N49</f>
        <v>-</v>
      </c>
      <c r="O52" s="23"/>
    </row>
    <row r="53" customFormat="false" ht="22.5" hidden="false" customHeight="true" outlineLevel="0" collapsed="false">
      <c r="A53" s="16" t="s">
        <v>21</v>
      </c>
      <c r="B53" s="36" t="n">
        <f aca="false">[5]t7!B50</f>
        <v>163834.13</v>
      </c>
      <c r="C53" s="36" t="n">
        <f aca="false">[5]t7!C50</f>
        <v>5168.72</v>
      </c>
      <c r="D53" s="36" t="n">
        <f aca="false">[5]t7!D50</f>
        <v>17888.38</v>
      </c>
      <c r="E53" s="36" t="n">
        <f aca="false">[5]t7!E50</f>
        <v>63738.37</v>
      </c>
      <c r="F53" s="36" t="n">
        <f aca="false">[5]t7!F50</f>
        <v>24090.45</v>
      </c>
      <c r="G53" s="36" t="n">
        <f aca="false">[5]t7!G50</f>
        <v>31673.21</v>
      </c>
      <c r="H53" s="36" t="n">
        <f aca="false">[5]t7!H50</f>
        <v>2673.75</v>
      </c>
      <c r="I53" s="36" t="str">
        <f aca="false">[5]t7!I50</f>
        <v>-</v>
      </c>
      <c r="J53" s="36" t="n">
        <f aca="false">[5]t7!J50</f>
        <v>10479.49</v>
      </c>
      <c r="K53" s="36" t="n">
        <f aca="false">[5]t7!K50</f>
        <v>4115.74</v>
      </c>
      <c r="L53" s="36" t="n">
        <f aca="false">[5]t7!L50</f>
        <v>3766.87</v>
      </c>
      <c r="M53" s="36" t="n">
        <f aca="false">[5]t7!M50</f>
        <v>239.16</v>
      </c>
      <c r="N53" s="36" t="str">
        <f aca="false">[5]t7!N50</f>
        <v>-</v>
      </c>
      <c r="O53" s="24"/>
    </row>
    <row r="54" customFormat="false" ht="22.5" hidden="false" customHeight="true" outlineLevel="0" collapsed="false">
      <c r="A54" s="16" t="s">
        <v>22</v>
      </c>
      <c r="B54" s="36" t="n">
        <f aca="false">[5]t7!B51</f>
        <v>137626.06</v>
      </c>
      <c r="C54" s="36" t="n">
        <f aca="false">[5]t7!C51</f>
        <v>10494.45</v>
      </c>
      <c r="D54" s="36" t="n">
        <f aca="false">[5]t7!D51</f>
        <v>17072.66</v>
      </c>
      <c r="E54" s="36" t="n">
        <f aca="false">[5]t7!E51</f>
        <v>40318.18</v>
      </c>
      <c r="F54" s="36" t="n">
        <f aca="false">[5]t7!F51</f>
        <v>17184.11</v>
      </c>
      <c r="G54" s="36" t="n">
        <f aca="false">[5]t7!G51</f>
        <v>23086.98</v>
      </c>
      <c r="H54" s="36" t="n">
        <f aca="false">[5]t7!H51</f>
        <v>913.52</v>
      </c>
      <c r="I54" s="36" t="str">
        <f aca="false">[5]t7!I51</f>
        <v>-</v>
      </c>
      <c r="J54" s="36" t="n">
        <f aca="false">[5]t7!J51</f>
        <v>14284.36</v>
      </c>
      <c r="K54" s="36" t="n">
        <f aca="false">[5]t7!K51</f>
        <v>5785.86</v>
      </c>
      <c r="L54" s="36" t="n">
        <f aca="false">[5]t7!L51</f>
        <v>8434.29</v>
      </c>
      <c r="M54" s="36" t="n">
        <f aca="false">[5]t7!M51</f>
        <v>51.65</v>
      </c>
      <c r="N54" s="36" t="str">
        <f aca="false">[5]t7!N51</f>
        <v>-</v>
      </c>
      <c r="O54" s="25"/>
    </row>
    <row r="55" s="13" customFormat="true" ht="26.25" hidden="false" customHeight="true" outlineLevel="0" collapsed="false">
      <c r="A55" s="13" t="s">
        <v>89</v>
      </c>
      <c r="B55" s="35" t="n">
        <f aca="false">[5]t7!B52</f>
        <v>223484.67</v>
      </c>
      <c r="C55" s="35" t="n">
        <f aca="false">[5]t7!C52</f>
        <v>6390.34</v>
      </c>
      <c r="D55" s="35" t="n">
        <f aca="false">[5]t7!D52</f>
        <v>18249.93</v>
      </c>
      <c r="E55" s="35" t="n">
        <f aca="false">[5]t7!E52</f>
        <v>72629.54</v>
      </c>
      <c r="F55" s="35" t="n">
        <f aca="false">[5]t7!F52</f>
        <v>39753.68</v>
      </c>
      <c r="G55" s="35" t="n">
        <f aca="false">[5]t7!G52</f>
        <v>61944.2</v>
      </c>
      <c r="H55" s="35" t="n">
        <f aca="false">[5]t7!H52</f>
        <v>1134.55</v>
      </c>
      <c r="I55" s="35" t="str">
        <f aca="false">[5]t7!I52</f>
        <v>-</v>
      </c>
      <c r="J55" s="35" t="n">
        <f aca="false">[5]t7!J52</f>
        <v>11223.41</v>
      </c>
      <c r="K55" s="35" t="n">
        <f aca="false">[5]t7!K52</f>
        <v>5981.66</v>
      </c>
      <c r="L55" s="35" t="n">
        <f aca="false">[5]t7!L52</f>
        <v>5059.15</v>
      </c>
      <c r="M55" s="35" t="n">
        <f aca="false">[5]t7!M52</f>
        <v>1118.2</v>
      </c>
      <c r="N55" s="35" t="str">
        <f aca="false">[5]t7!N52</f>
        <v>-</v>
      </c>
      <c r="O55" s="28"/>
    </row>
    <row r="56" customFormat="false" ht="22.5" hidden="false" customHeight="true" outlineLevel="0" collapsed="false">
      <c r="A56" s="16" t="s">
        <v>21</v>
      </c>
      <c r="B56" s="36" t="n">
        <f aca="false">[5]t7!B53</f>
        <v>123782.78</v>
      </c>
      <c r="C56" s="36" t="n">
        <f aca="false">[5]t7!C53</f>
        <v>2763.28</v>
      </c>
      <c r="D56" s="36" t="n">
        <f aca="false">[5]t7!D53</f>
        <v>9490.27</v>
      </c>
      <c r="E56" s="36" t="n">
        <f aca="false">[5]t7!E53</f>
        <v>44468.82</v>
      </c>
      <c r="F56" s="36" t="n">
        <f aca="false">[5]t7!F53</f>
        <v>24707.99</v>
      </c>
      <c r="G56" s="36" t="n">
        <f aca="false">[5]t7!G53</f>
        <v>31225.48</v>
      </c>
      <c r="H56" s="36" t="n">
        <f aca="false">[5]t7!H53</f>
        <v>820.5</v>
      </c>
      <c r="I56" s="36" t="str">
        <f aca="false">[5]t7!I53</f>
        <v>-</v>
      </c>
      <c r="J56" s="36" t="n">
        <f aca="false">[5]t7!J53</f>
        <v>5233.65</v>
      </c>
      <c r="K56" s="36" t="n">
        <f aca="false">[5]t7!K53</f>
        <v>3647.94</v>
      </c>
      <c r="L56" s="36" t="n">
        <f aca="false">[5]t7!L53</f>
        <v>1177.76</v>
      </c>
      <c r="M56" s="36" t="n">
        <f aca="false">[5]t7!M53</f>
        <v>247.08</v>
      </c>
      <c r="N56" s="36" t="str">
        <f aca="false">[5]t7!N53</f>
        <v>-</v>
      </c>
      <c r="O56" s="25"/>
    </row>
    <row r="57" customFormat="false" ht="22.5" hidden="false" customHeight="true" outlineLevel="0" collapsed="false">
      <c r="A57" s="16" t="s">
        <v>22</v>
      </c>
      <c r="B57" s="36" t="n">
        <f aca="false">[5]t7!B54</f>
        <v>99701.89</v>
      </c>
      <c r="C57" s="36" t="n">
        <f aca="false">[5]t7!C54</f>
        <v>3627.06</v>
      </c>
      <c r="D57" s="36" t="n">
        <f aca="false">[5]t7!D54</f>
        <v>8759.66</v>
      </c>
      <c r="E57" s="36" t="n">
        <f aca="false">[5]t7!E54</f>
        <v>28160.72</v>
      </c>
      <c r="F57" s="36" t="n">
        <f aca="false">[5]t7!F54</f>
        <v>15045.69</v>
      </c>
      <c r="G57" s="36" t="n">
        <f aca="false">[5]t7!G54</f>
        <v>30718.72</v>
      </c>
      <c r="H57" s="36" t="n">
        <f aca="false">[5]t7!H54</f>
        <v>314.05</v>
      </c>
      <c r="I57" s="36" t="str">
        <f aca="false">[5]t7!I54</f>
        <v>-</v>
      </c>
      <c r="J57" s="36" t="n">
        <f aca="false">[5]t7!J54</f>
        <v>5989.75</v>
      </c>
      <c r="K57" s="36" t="n">
        <f aca="false">[5]t7!K54</f>
        <v>2333.72</v>
      </c>
      <c r="L57" s="36" t="n">
        <f aca="false">[5]t7!L54</f>
        <v>3881.39</v>
      </c>
      <c r="M57" s="36" t="n">
        <f aca="false">[5]t7!M54</f>
        <v>871.13</v>
      </c>
      <c r="N57" s="36" t="str">
        <f aca="false">[5]t7!N54</f>
        <v>-</v>
      </c>
      <c r="O57" s="25"/>
    </row>
    <row r="58" s="13" customFormat="true" ht="26.25" hidden="false" customHeight="true" outlineLevel="0" collapsed="false">
      <c r="A58" s="13" t="s">
        <v>90</v>
      </c>
      <c r="B58" s="35" t="n">
        <f aca="false">[5]t7!B55</f>
        <v>311632.66</v>
      </c>
      <c r="C58" s="35" t="n">
        <f aca="false">[5]t7!C55</f>
        <v>28445.27</v>
      </c>
      <c r="D58" s="35" t="n">
        <f aca="false">[5]t7!D55</f>
        <v>40107.7</v>
      </c>
      <c r="E58" s="35" t="n">
        <f aca="false">[5]t7!E55</f>
        <v>97673.08</v>
      </c>
      <c r="F58" s="35" t="n">
        <f aca="false">[5]t7!F55</f>
        <v>46456.36</v>
      </c>
      <c r="G58" s="35" t="n">
        <f aca="false">[5]t7!G55</f>
        <v>52276.26</v>
      </c>
      <c r="H58" s="35" t="n">
        <f aca="false">[5]t7!H55</f>
        <v>4289.87</v>
      </c>
      <c r="I58" s="35" t="str">
        <f aca="false">[5]t7!I55</f>
        <v>-</v>
      </c>
      <c r="J58" s="35" t="n">
        <f aca="false">[5]t7!J55</f>
        <v>25079.11</v>
      </c>
      <c r="K58" s="35" t="n">
        <f aca="false">[5]t7!K55</f>
        <v>8459.93</v>
      </c>
      <c r="L58" s="35" t="n">
        <f aca="false">[5]t7!L55</f>
        <v>8845.09</v>
      </c>
      <c r="M58" s="35" t="str">
        <f aca="false">[5]t7!M55</f>
        <v>-</v>
      </c>
      <c r="N58" s="35" t="str">
        <f aca="false">[5]t7!N55</f>
        <v>-</v>
      </c>
      <c r="O58" s="28"/>
    </row>
    <row r="59" customFormat="false" ht="22.5" hidden="false" customHeight="true" outlineLevel="0" collapsed="false">
      <c r="A59" s="16" t="s">
        <v>21</v>
      </c>
      <c r="B59" s="36" t="n">
        <f aca="false">[5]t7!B56</f>
        <v>182342.83</v>
      </c>
      <c r="C59" s="36" t="n">
        <f aca="false">[5]t7!C56</f>
        <v>13727.32</v>
      </c>
      <c r="D59" s="36" t="n">
        <f aca="false">[5]t7!D56</f>
        <v>22720.3</v>
      </c>
      <c r="E59" s="36" t="n">
        <f aca="false">[5]t7!E56</f>
        <v>65737.59</v>
      </c>
      <c r="F59" s="36" t="n">
        <f aca="false">[5]t7!F56</f>
        <v>26962.67</v>
      </c>
      <c r="G59" s="36" t="n">
        <f aca="false">[5]t7!G56</f>
        <v>30854.93</v>
      </c>
      <c r="H59" s="36" t="n">
        <f aca="false">[5]t7!H56</f>
        <v>3797.33</v>
      </c>
      <c r="I59" s="36" t="str">
        <f aca="false">[5]t7!I56</f>
        <v>-</v>
      </c>
      <c r="J59" s="36" t="n">
        <f aca="false">[5]t7!J56</f>
        <v>10233.7</v>
      </c>
      <c r="K59" s="36" t="n">
        <f aca="false">[5]t7!K56</f>
        <v>6030.19</v>
      </c>
      <c r="L59" s="36" t="n">
        <f aca="false">[5]t7!L56</f>
        <v>2278.79</v>
      </c>
      <c r="M59" s="36" t="str">
        <f aca="false">[5]t7!M56</f>
        <v>-</v>
      </c>
      <c r="N59" s="36" t="str">
        <f aca="false">[5]t7!N56</f>
        <v>-</v>
      </c>
      <c r="O59" s="25"/>
    </row>
    <row r="60" customFormat="false" ht="22.5" hidden="false" customHeight="true" outlineLevel="0" collapsed="false">
      <c r="A60" s="20" t="s">
        <v>22</v>
      </c>
      <c r="B60" s="36" t="n">
        <f aca="false">[5]t7!B57</f>
        <v>129289.83</v>
      </c>
      <c r="C60" s="36" t="n">
        <f aca="false">[5]t7!C57</f>
        <v>14717.95</v>
      </c>
      <c r="D60" s="36" t="n">
        <f aca="false">[5]t7!D57</f>
        <v>17387.4</v>
      </c>
      <c r="E60" s="36" t="n">
        <f aca="false">[5]t7!E57</f>
        <v>31935.49</v>
      </c>
      <c r="F60" s="36" t="n">
        <f aca="false">[5]t7!F57</f>
        <v>19493.69</v>
      </c>
      <c r="G60" s="36" t="n">
        <f aca="false">[5]t7!G57</f>
        <v>21421.33</v>
      </c>
      <c r="H60" s="36" t="n">
        <f aca="false">[5]t7!H57</f>
        <v>492.54</v>
      </c>
      <c r="I60" s="36" t="str">
        <f aca="false">[5]t7!I57</f>
        <v>-</v>
      </c>
      <c r="J60" s="36" t="n">
        <f aca="false">[5]t7!J57</f>
        <v>14845.41</v>
      </c>
      <c r="K60" s="36" t="n">
        <f aca="false">[5]t7!K57</f>
        <v>2429.74</v>
      </c>
      <c r="L60" s="36" t="n">
        <f aca="false">[5]t7!L57</f>
        <v>6566.3</v>
      </c>
      <c r="M60" s="36" t="str">
        <f aca="false">[5]t7!M57</f>
        <v>-</v>
      </c>
      <c r="N60" s="36" t="str">
        <f aca="false">[5]t7!N57</f>
        <v>-</v>
      </c>
      <c r="O60" s="39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1-11-29T04:45:29Z</cp:lastPrinted>
  <dcterms:modified xsi:type="dcterms:W3CDTF">2021-11-29T04:45:33Z</dcterms:modified>
  <cp:revision>0</cp:revision>
  <dc:subject/>
  <dc:title/>
</cp:coreProperties>
</file>