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7 </t>
    </r>
    <r>
      <rPr>
        <b val="true"/>
        <sz val="15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color rgb="FF000000"/>
        <rFont val="TH SarabunPSK"/>
        <family val="2"/>
      </rPr>
      <t xml:space="preserve">15 </t>
    </r>
    <r>
      <rPr>
        <b val="true"/>
        <sz val="15"/>
        <color rgb="FF000000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TH SarabunPSK"/>
        <family val="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TH SarabunPSK"/>
        <family val="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TH SarabunPSK"/>
        <family val="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อุดมศึกษา</t>
    </r>
  </si>
  <si>
    <r>
      <rPr>
        <sz val="14"/>
        <color rgb="FF000000"/>
        <rFont val="TH SarabunPSK"/>
        <family val="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TH SarabunPSK"/>
        <family val="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TH SarabunPSK"/>
        <family val="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TH SarabunPSK"/>
        <family val="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TH SarabunPSK"/>
        <family val="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6.42"/>
    <col collapsed="false" customWidth="true" hidden="false" outlineLevel="0" max="3" min="3" style="2" width="20.28"/>
    <col collapsed="false" customWidth="true" hidden="false" outlineLevel="0" max="4" min="4" style="2" width="24"/>
    <col collapsed="false" customWidth="true" hidden="false" outlineLevel="0" max="5" min="5" style="2" width="4.85"/>
    <col collapsed="false" customWidth="false" hidden="false" outlineLevel="0" max="257" min="6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4"/>
    </row>
    <row r="3" s="7" customFormat="true" ht="18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8.75" hidden="false" customHeight="false" outlineLevel="0" collapsed="false">
      <c r="B4" s="8"/>
      <c r="C4" s="9" t="s">
        <v>5</v>
      </c>
      <c r="D4" s="9"/>
    </row>
    <row r="5" s="12" customFormat="true" ht="18.75" hidden="false" customHeight="false" outlineLevel="0" collapsed="false">
      <c r="A5" s="10" t="s">
        <v>6</v>
      </c>
      <c r="B5" s="11" t="n">
        <f aca="false">SUM(C5,D5)</f>
        <v>136442</v>
      </c>
      <c r="C5" s="11" t="n">
        <f aca="false">SUM(C6:C10,C14,C18,C19)</f>
        <v>73683</v>
      </c>
      <c r="D5" s="11" t="n">
        <f aca="false">SUM(D6:D10,D14,D18,D19)</f>
        <v>62759</v>
      </c>
      <c r="G5" s="13"/>
    </row>
    <row r="6" s="12" customFormat="true" ht="18.75" hidden="false" customHeight="false" outlineLevel="0" collapsed="false">
      <c r="A6" s="12" t="s">
        <v>7</v>
      </c>
      <c r="B6" s="11" t="n">
        <f aca="false">SUM(C6,D6)</f>
        <v>372</v>
      </c>
      <c r="C6" s="14" t="n">
        <v>107</v>
      </c>
      <c r="D6" s="14" t="n">
        <v>265</v>
      </c>
    </row>
    <row r="7" s="12" customFormat="true" ht="18.75" hidden="false" customHeight="false" outlineLevel="0" collapsed="false">
      <c r="A7" s="15" t="s">
        <v>8</v>
      </c>
      <c r="B7" s="16" t="n">
        <f aca="false">SUM(C7,D7)</f>
        <v>31209</v>
      </c>
      <c r="C7" s="16" t="n">
        <v>16738</v>
      </c>
      <c r="D7" s="16" t="n">
        <v>14471</v>
      </c>
    </row>
    <row r="8" s="12" customFormat="true" ht="18.75" hidden="false" customHeight="false" outlineLevel="0" collapsed="false">
      <c r="A8" s="17" t="s">
        <v>9</v>
      </c>
      <c r="B8" s="16" t="n">
        <f aca="false">SUM(C8,D8)</f>
        <v>40871</v>
      </c>
      <c r="C8" s="16" t="n">
        <v>21002</v>
      </c>
      <c r="D8" s="16" t="n">
        <v>19869</v>
      </c>
    </row>
    <row r="9" s="12" customFormat="true" ht="18.75" hidden="false" customHeight="false" outlineLevel="0" collapsed="false">
      <c r="A9" s="17" t="s">
        <v>10</v>
      </c>
      <c r="B9" s="16" t="n">
        <f aca="false">SUM(C9,D9)</f>
        <v>18881</v>
      </c>
      <c r="C9" s="16" t="n">
        <v>13219</v>
      </c>
      <c r="D9" s="16" t="n">
        <v>5662</v>
      </c>
    </row>
    <row r="10" s="15" customFormat="true" ht="18.75" hidden="false" customHeight="false" outlineLevel="0" collapsed="false">
      <c r="A10" s="15" t="s">
        <v>11</v>
      </c>
      <c r="B10" s="16" t="n">
        <f aca="false">SUM(C10,D10)</f>
        <v>24491</v>
      </c>
      <c r="C10" s="16" t="n">
        <f aca="false">SUM(C11:C13)</f>
        <v>13385</v>
      </c>
      <c r="D10" s="16" t="n">
        <f aca="false">SUM(D11:D13)</f>
        <v>11106</v>
      </c>
    </row>
    <row r="11" s="15" customFormat="true" ht="18.75" hidden="false" customHeight="false" outlineLevel="0" collapsed="false">
      <c r="A11" s="17" t="s">
        <v>12</v>
      </c>
      <c r="B11" s="16" t="n">
        <f aca="false">SUM(C11,D11)</f>
        <v>20428</v>
      </c>
      <c r="C11" s="16" t="n">
        <v>10924</v>
      </c>
      <c r="D11" s="16" t="n">
        <v>9504</v>
      </c>
      <c r="E11" s="18"/>
    </row>
    <row r="12" s="15" customFormat="true" ht="18.75" hidden="false" customHeight="false" outlineLevel="0" collapsed="false">
      <c r="A12" s="17" t="s">
        <v>13</v>
      </c>
      <c r="B12" s="16" t="n">
        <f aca="false">SUM(C12,D12)</f>
        <v>4063</v>
      </c>
      <c r="C12" s="16" t="n">
        <v>2461</v>
      </c>
      <c r="D12" s="16" t="n">
        <v>1602</v>
      </c>
      <c r="E12" s="18"/>
    </row>
    <row r="13" s="15" customFormat="true" ht="18.75" hidden="false" customHeight="false" outlineLevel="0" collapsed="false">
      <c r="A13" s="19" t="s">
        <v>14</v>
      </c>
      <c r="B13" s="16" t="n">
        <f aca="false">SUM(C13,D13)</f>
        <v>0</v>
      </c>
      <c r="C13" s="16" t="s">
        <v>15</v>
      </c>
      <c r="D13" s="16" t="s">
        <v>15</v>
      </c>
      <c r="E13" s="18"/>
    </row>
    <row r="14" s="15" customFormat="true" ht="18.75" hidden="false" customHeight="false" outlineLevel="0" collapsed="false">
      <c r="A14" s="15" t="s">
        <v>16</v>
      </c>
      <c r="B14" s="16" t="n">
        <f aca="false">SUM(C14,D14)</f>
        <v>20436</v>
      </c>
      <c r="C14" s="16" t="n">
        <f aca="false">SUM(C15:C17)</f>
        <v>9102</v>
      </c>
      <c r="D14" s="16" t="n">
        <f aca="false">SUM(D15:D17)</f>
        <v>11334</v>
      </c>
      <c r="E14" s="18"/>
    </row>
    <row r="15" s="12" customFormat="true" ht="18.75" hidden="false" customHeight="false" outlineLevel="0" collapsed="false">
      <c r="A15" s="19" t="s">
        <v>17</v>
      </c>
      <c r="B15" s="16" t="n">
        <f aca="false">SUM(C15,D15)</f>
        <v>11368</v>
      </c>
      <c r="C15" s="16" t="n">
        <v>4893</v>
      </c>
      <c r="D15" s="16" t="n">
        <v>6475</v>
      </c>
      <c r="E15" s="20"/>
    </row>
    <row r="16" s="12" customFormat="true" ht="18.75" hidden="false" customHeight="false" outlineLevel="0" collapsed="false">
      <c r="A16" s="19" t="s">
        <v>18</v>
      </c>
      <c r="B16" s="16" t="n">
        <f aca="false">SUM(C16,D16)</f>
        <v>5205</v>
      </c>
      <c r="C16" s="16" t="n">
        <v>3348</v>
      </c>
      <c r="D16" s="16" t="n">
        <v>1857</v>
      </c>
      <c r="E16" s="20"/>
    </row>
    <row r="17" s="12" customFormat="true" ht="18.75" hidden="false" customHeight="false" outlineLevel="0" collapsed="false">
      <c r="A17" s="19" t="s">
        <v>19</v>
      </c>
      <c r="B17" s="16" t="n">
        <f aca="false">SUM(C17,D17)</f>
        <v>3863</v>
      </c>
      <c r="C17" s="16" t="n">
        <v>861</v>
      </c>
      <c r="D17" s="16" t="n">
        <v>3002</v>
      </c>
      <c r="E17" s="20"/>
    </row>
    <row r="18" s="12" customFormat="true" ht="18.75" hidden="false" customHeight="false" outlineLevel="0" collapsed="false">
      <c r="A18" s="17" t="s">
        <v>20</v>
      </c>
      <c r="B18" s="16" t="n">
        <f aca="false">SUM(C18,D18)</f>
        <v>0</v>
      </c>
      <c r="C18" s="16" t="n">
        <v>0</v>
      </c>
      <c r="D18" s="16" t="n">
        <v>0</v>
      </c>
    </row>
    <row r="19" s="12" customFormat="true" ht="18.75" hidden="false" customHeight="false" outlineLevel="0" collapsed="false">
      <c r="A19" s="17" t="s">
        <v>21</v>
      </c>
      <c r="B19" s="16" t="n">
        <f aca="false">SUM(C19,D19)</f>
        <v>182</v>
      </c>
      <c r="C19" s="16" t="n">
        <v>130</v>
      </c>
      <c r="D19" s="16" t="n">
        <v>52</v>
      </c>
    </row>
    <row r="20" s="15" customFormat="true" ht="21.75" hidden="false" customHeight="true" outlineLevel="0" collapsed="false">
      <c r="B20" s="21"/>
      <c r="C20" s="22" t="s">
        <v>22</v>
      </c>
      <c r="D20" s="22"/>
      <c r="F20" s="23"/>
    </row>
    <row r="21" s="15" customFormat="true" ht="18.75" hidden="false" customHeight="false" outlineLevel="0" collapsed="false">
      <c r="A21" s="10" t="s">
        <v>6</v>
      </c>
      <c r="B21" s="24" t="n">
        <f aca="false">SUM(B22:B26,B30,B34:B35)</f>
        <v>100</v>
      </c>
      <c r="C21" s="24" t="n">
        <f aca="false">SUM(C22:C26,C30,C34:C35)</f>
        <v>100</v>
      </c>
      <c r="D21" s="24" t="n">
        <f aca="false">SUM(D22:D26,D30,D34:D35)</f>
        <v>100</v>
      </c>
    </row>
    <row r="22" s="15" customFormat="true" ht="18.75" hidden="false" customHeight="false" outlineLevel="0" collapsed="false">
      <c r="A22" s="12" t="s">
        <v>7</v>
      </c>
      <c r="B22" s="25" t="n">
        <v>0.3</v>
      </c>
      <c r="C22" s="25" t="n">
        <v>0.2</v>
      </c>
      <c r="D22" s="25" t="n">
        <v>0.4</v>
      </c>
    </row>
    <row r="23" s="15" customFormat="true" ht="18.75" hidden="false" customHeight="false" outlineLevel="0" collapsed="false">
      <c r="A23" s="15" t="s">
        <v>8</v>
      </c>
      <c r="B23" s="25" t="n">
        <v>22.9</v>
      </c>
      <c r="C23" s="25" t="n">
        <v>22.7</v>
      </c>
      <c r="D23" s="25" t="n">
        <v>23.1</v>
      </c>
    </row>
    <row r="24" s="15" customFormat="true" ht="18.75" hidden="false" customHeight="false" outlineLevel="0" collapsed="false">
      <c r="A24" s="17" t="s">
        <v>9</v>
      </c>
      <c r="B24" s="25" t="n">
        <v>30</v>
      </c>
      <c r="C24" s="25" t="n">
        <v>28.5</v>
      </c>
      <c r="D24" s="25" t="n">
        <v>31.7</v>
      </c>
    </row>
    <row r="25" s="15" customFormat="true" ht="18.75" hidden="false" customHeight="false" outlineLevel="0" collapsed="false">
      <c r="A25" s="17" t="s">
        <v>10</v>
      </c>
      <c r="B25" s="25" t="n">
        <v>13.8</v>
      </c>
      <c r="C25" s="25" t="n">
        <v>17.9</v>
      </c>
      <c r="D25" s="25" t="n">
        <v>8.9</v>
      </c>
    </row>
    <row r="26" s="15" customFormat="true" ht="18.75" hidden="false" customHeight="false" outlineLevel="0" collapsed="false">
      <c r="A26" s="15" t="s">
        <v>11</v>
      </c>
      <c r="B26" s="25" t="n">
        <f aca="false">SUM(B27:B29)</f>
        <v>18</v>
      </c>
      <c r="C26" s="25" t="n">
        <f aca="false">SUM(C27:C29)</f>
        <v>18.1</v>
      </c>
      <c r="D26" s="25" t="n">
        <f aca="false">SUM(D27:D29)</f>
        <v>17.7</v>
      </c>
    </row>
    <row r="27" s="15" customFormat="true" ht="18.75" hidden="false" customHeight="false" outlineLevel="0" collapsed="false">
      <c r="A27" s="17" t="s">
        <v>12</v>
      </c>
      <c r="B27" s="25" t="n">
        <v>15</v>
      </c>
      <c r="C27" s="25" t="n">
        <v>14.8</v>
      </c>
      <c r="D27" s="25" t="n">
        <v>15.1</v>
      </c>
    </row>
    <row r="28" s="15" customFormat="true" ht="18.75" hidden="false" customHeight="false" outlineLevel="0" collapsed="false">
      <c r="A28" s="17" t="s">
        <v>13</v>
      </c>
      <c r="B28" s="25" t="n">
        <v>3</v>
      </c>
      <c r="C28" s="25" t="n">
        <v>3.3</v>
      </c>
      <c r="D28" s="25" t="n">
        <v>2.6</v>
      </c>
    </row>
    <row r="29" s="15" customFormat="true" ht="18.75" hidden="false" customHeight="false" outlineLevel="0" collapsed="false">
      <c r="A29" s="19" t="s">
        <v>14</v>
      </c>
      <c r="B29" s="25" t="s">
        <v>15</v>
      </c>
      <c r="C29" s="25" t="s">
        <v>15</v>
      </c>
      <c r="D29" s="25" t="s">
        <v>15</v>
      </c>
    </row>
    <row r="30" s="15" customFormat="true" ht="18.75" hidden="false" customHeight="false" outlineLevel="0" collapsed="false">
      <c r="A30" s="15" t="s">
        <v>16</v>
      </c>
      <c r="B30" s="25" t="n">
        <f aca="false">SUM(B31:B33)</f>
        <v>14.9</v>
      </c>
      <c r="C30" s="25" t="n">
        <f aca="false">SUM(C31:C33)</f>
        <v>12.4</v>
      </c>
      <c r="D30" s="25" t="n">
        <f aca="false">SUM(D31:D33)</f>
        <v>18.1</v>
      </c>
    </row>
    <row r="31" s="15" customFormat="true" ht="18.75" hidden="false" customHeight="false" outlineLevel="0" collapsed="false">
      <c r="A31" s="19" t="s">
        <v>17</v>
      </c>
      <c r="B31" s="25" t="n">
        <v>8.3</v>
      </c>
      <c r="C31" s="25" t="n">
        <v>6.6</v>
      </c>
      <c r="D31" s="25" t="n">
        <v>10.3</v>
      </c>
    </row>
    <row r="32" s="15" customFormat="true" ht="18.75" hidden="false" customHeight="false" outlineLevel="0" collapsed="false">
      <c r="A32" s="19" t="s">
        <v>18</v>
      </c>
      <c r="B32" s="25" t="n">
        <v>3.8</v>
      </c>
      <c r="C32" s="25" t="n">
        <v>4.6</v>
      </c>
      <c r="D32" s="25" t="n">
        <v>3</v>
      </c>
    </row>
    <row r="33" s="15" customFormat="true" ht="18.75" hidden="false" customHeight="false" outlineLevel="0" collapsed="false">
      <c r="A33" s="19" t="s">
        <v>19</v>
      </c>
      <c r="B33" s="25" t="n">
        <v>2.8</v>
      </c>
      <c r="C33" s="25" t="n">
        <v>1.2</v>
      </c>
      <c r="D33" s="25" t="n">
        <v>4.8</v>
      </c>
    </row>
    <row r="34" s="15" customFormat="true" ht="18.75" hidden="false" customHeight="false" outlineLevel="0" collapsed="false">
      <c r="A34" s="17" t="s">
        <v>20</v>
      </c>
      <c r="B34" s="25" t="n">
        <v>0</v>
      </c>
      <c r="C34" s="25" t="n">
        <v>0</v>
      </c>
      <c r="D34" s="25" t="n">
        <v>0</v>
      </c>
    </row>
    <row r="35" s="15" customFormat="true" ht="18.75" hidden="false" customHeight="false" outlineLevel="0" collapsed="false">
      <c r="A35" s="17" t="s">
        <v>21</v>
      </c>
      <c r="B35" s="25" t="n">
        <v>0.1</v>
      </c>
      <c r="C35" s="25" t="n">
        <v>0.2</v>
      </c>
      <c r="D35" s="25" t="n">
        <v>0.1</v>
      </c>
    </row>
    <row r="36" s="15" customFormat="true" ht="10.5" hidden="false" customHeight="true" outlineLevel="0" collapsed="false">
      <c r="A36" s="26"/>
      <c r="B36" s="27"/>
      <c r="C36" s="27"/>
      <c r="D36" s="27"/>
    </row>
    <row r="37" s="15" customFormat="true" ht="18.75" hidden="false" customHeight="false" outlineLevel="0" collapsed="false">
      <c r="A37" s="28"/>
    </row>
    <row r="38" s="15" customFormat="true" ht="18.75" hidden="false" customHeight="false" outlineLevel="0" collapsed="false">
      <c r="A38" s="29"/>
    </row>
    <row r="39" customFormat="false" ht="21" hidden="false" customHeight="false" outlineLevel="0" collapsed="false">
      <c r="A39" s="2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22-03-04T06:52:58Z</cp:lastPrinted>
  <dcterms:modified xsi:type="dcterms:W3CDTF">2022-03-04T07:02:05Z</dcterms:modified>
  <cp:revision>0</cp:revision>
  <dc:subject/>
  <dc:title/>
</cp:coreProperties>
</file>