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m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มุกดาหาร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ที่มา 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1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9" customFormat="true" ht="21.75" hidden="false" customHeight="true" outlineLevel="0" collapsed="false">
      <c r="A7" s="14" t="s">
        <v>20</v>
      </c>
      <c r="B7" s="15" t="n">
        <f aca="false">(B10+B13+B16+B19)/4</f>
        <v>192458.265</v>
      </c>
      <c r="C7" s="15" t="n">
        <f aca="false">(C10+C13+C16+C19)/4</f>
        <v>2285.2725</v>
      </c>
      <c r="D7" s="15" t="n">
        <f aca="false">(D10+D13+D16+D19)/4</f>
        <v>36604.9125</v>
      </c>
      <c r="E7" s="15" t="n">
        <f aca="false">(E10+E13+E16+E19)/4</f>
        <v>55274.89</v>
      </c>
      <c r="F7" s="15" t="n">
        <f aca="false">(F10+F13+F16+F19)/4</f>
        <v>38343.255</v>
      </c>
      <c r="G7" s="15" t="n">
        <f aca="false">(G10+G13+G16+G19)/4</f>
        <v>29517.7525</v>
      </c>
      <c r="H7" s="15" t="n">
        <f aca="false">(H10+H13+H16+H19)/4</f>
        <v>3830.715</v>
      </c>
      <c r="I7" s="15" t="n">
        <f aca="false">(I10+I13+I16+I19)/4</f>
        <v>0</v>
      </c>
      <c r="J7" s="15" t="n">
        <f aca="false">(J10+J13+J16+J19)/4</f>
        <v>14708.34</v>
      </c>
      <c r="K7" s="15" t="n">
        <f aca="false">(K10+K13+K16+K19)/4</f>
        <v>7397.9775</v>
      </c>
      <c r="L7" s="15" t="n">
        <f aca="false">(L10+L13+L16+L19)/4</f>
        <v>4495.1525</v>
      </c>
      <c r="M7" s="15" t="n">
        <f aca="false">(M10+M13+M16+M19)/4</f>
        <v>0</v>
      </c>
      <c r="N7" s="15" t="n">
        <f aca="false">(N10+N13+N16+N19)/4</f>
        <v>0</v>
      </c>
    </row>
    <row r="8" s="9" customFormat="true" ht="21.75" hidden="false" customHeight="true" outlineLevel="0" collapsed="false">
      <c r="A8" s="16" t="s">
        <v>21</v>
      </c>
      <c r="B8" s="17" t="n">
        <f aca="false">(B11+B14+B17+B20)/4</f>
        <v>102826.7</v>
      </c>
      <c r="C8" s="17" t="n">
        <f aca="false">(C11+C14+C17+C20)/4</f>
        <v>1124.1725</v>
      </c>
      <c r="D8" s="17" t="n">
        <f aca="false">(D11+D14+D17+D20)/4</f>
        <v>18718.3525</v>
      </c>
      <c r="E8" s="17" t="n">
        <f aca="false">(E11+E14+E17+E20)/4</f>
        <v>30988.725</v>
      </c>
      <c r="F8" s="17" t="n">
        <f aca="false">(F11+F14+F17+F20)/4</f>
        <v>22707.5625</v>
      </c>
      <c r="G8" s="17" t="n">
        <f aca="false">(G11+G14+G17+G20)/4</f>
        <v>15838.385</v>
      </c>
      <c r="H8" s="17" t="n">
        <f aca="false">(H11+H14+H17+H20)/4</f>
        <v>2544.3925</v>
      </c>
      <c r="I8" s="17" t="n">
        <f aca="false">(I11+I14+I17+I20)/4</f>
        <v>0</v>
      </c>
      <c r="J8" s="17" t="n">
        <f aca="false">(J11+J14+J17+J20)/4</f>
        <v>5599.85</v>
      </c>
      <c r="K8" s="17" t="n">
        <f aca="false">(K11+K14+K17+K20)/4</f>
        <v>4118.8225</v>
      </c>
      <c r="L8" s="17" t="n">
        <f aca="false">(L11+L14+L17+L20)/4</f>
        <v>1186.445</v>
      </c>
      <c r="M8" s="17" t="n">
        <f aca="false">(M11+M14+M17+M20)/4</f>
        <v>0</v>
      </c>
      <c r="N8" s="17" t="n">
        <f aca="false">(N11+N14+N17+N20)/4</f>
        <v>0</v>
      </c>
    </row>
    <row r="9" s="9" customFormat="true" ht="21.75" hidden="false" customHeight="true" outlineLevel="0" collapsed="false">
      <c r="A9" s="18" t="s">
        <v>22</v>
      </c>
      <c r="B9" s="17" t="n">
        <f aca="false">(B12+B15+B18+B21)/4</f>
        <v>89631.5625</v>
      </c>
      <c r="C9" s="17" t="n">
        <f aca="false">(C12+C15+C18+C21)/4</f>
        <v>1161.1</v>
      </c>
      <c r="D9" s="17" t="n">
        <f aca="false">(D12+D15+D18+D21)/4</f>
        <v>17886.5575</v>
      </c>
      <c r="E9" s="17" t="n">
        <f aca="false">(E12+E15+E18+E21)/4</f>
        <v>24286.165</v>
      </c>
      <c r="F9" s="17" t="n">
        <f aca="false">(F12+F15+F18+F21)/4</f>
        <v>15635.69</v>
      </c>
      <c r="G9" s="17" t="n">
        <f aca="false">(G12+G15+G18+G21)/4</f>
        <v>13679.37</v>
      </c>
      <c r="H9" s="17" t="n">
        <f aca="false">(H12+H15+H18+H21)/4</f>
        <v>1286.3225</v>
      </c>
      <c r="I9" s="17" t="n">
        <f aca="false">(I12+I15+I18+I21)/4</f>
        <v>0</v>
      </c>
      <c r="J9" s="17" t="n">
        <f aca="false">(J12+J15+J18+J21)/4</f>
        <v>9108.4925</v>
      </c>
      <c r="K9" s="17" t="n">
        <f aca="false">(K12+K15+K18+K21)/4</f>
        <v>3279.155</v>
      </c>
      <c r="L9" s="17" t="n">
        <f aca="false">(L12+L15+L18+L21)/4</f>
        <v>3308.7075</v>
      </c>
      <c r="M9" s="17" t="n">
        <f aca="false">(M12+M15+M18+M21)/4</f>
        <v>0</v>
      </c>
      <c r="N9" s="17" t="n">
        <f aca="false">(N12+N15+N18+N21)/4</f>
        <v>0</v>
      </c>
    </row>
    <row r="10" s="9" customFormat="true" ht="21.75" hidden="true" customHeight="true" outlineLevel="0" collapsed="false">
      <c r="A10" s="14" t="s">
        <v>23</v>
      </c>
      <c r="B10" s="19" t="n">
        <v>186201.87</v>
      </c>
      <c r="C10" s="19" t="n">
        <v>2371.65</v>
      </c>
      <c r="D10" s="19" t="n">
        <v>34641.57</v>
      </c>
      <c r="E10" s="19" t="n">
        <v>56452.26</v>
      </c>
      <c r="F10" s="19" t="n">
        <v>34823.89</v>
      </c>
      <c r="G10" s="19" t="n">
        <v>28057</v>
      </c>
      <c r="H10" s="19" t="n">
        <v>3904.38</v>
      </c>
      <c r="I10" s="19" t="n">
        <v>0</v>
      </c>
      <c r="J10" s="19" t="n">
        <v>14996.3</v>
      </c>
      <c r="K10" s="19" t="n">
        <v>6724.08</v>
      </c>
      <c r="L10" s="19" t="n">
        <v>4230.75</v>
      </c>
      <c r="M10" s="19" t="n">
        <v>0</v>
      </c>
      <c r="N10" s="19" t="n">
        <v>0</v>
      </c>
    </row>
    <row r="11" s="9" customFormat="true" ht="21.75" hidden="true" customHeight="true" outlineLevel="0" collapsed="false">
      <c r="A11" s="16" t="s">
        <v>21</v>
      </c>
      <c r="B11" s="20" t="n">
        <v>101369.12</v>
      </c>
      <c r="C11" s="20" t="n">
        <v>1277.26</v>
      </c>
      <c r="D11" s="20" t="n">
        <v>17670.68</v>
      </c>
      <c r="E11" s="20" t="n">
        <v>32155.84</v>
      </c>
      <c r="F11" s="20" t="n">
        <v>21257.54</v>
      </c>
      <c r="G11" s="20" t="n">
        <v>15213.98</v>
      </c>
      <c r="H11" s="20" t="n">
        <v>2930.76</v>
      </c>
      <c r="I11" s="20" t="n">
        <v>0</v>
      </c>
      <c r="J11" s="20" t="n">
        <v>5332.71</v>
      </c>
      <c r="K11" s="20" t="n">
        <v>4408.31</v>
      </c>
      <c r="L11" s="20" t="n">
        <v>1122.06</v>
      </c>
      <c r="M11" s="20" t="n">
        <v>0</v>
      </c>
      <c r="N11" s="20" t="n">
        <v>0</v>
      </c>
    </row>
    <row r="12" s="9" customFormat="true" ht="21.75" hidden="true" customHeight="true" outlineLevel="0" collapsed="false">
      <c r="A12" s="18" t="s">
        <v>22</v>
      </c>
      <c r="B12" s="20" t="n">
        <v>84832.75</v>
      </c>
      <c r="C12" s="20" t="n">
        <v>1094.38</v>
      </c>
      <c r="D12" s="20" t="n">
        <v>16970.89</v>
      </c>
      <c r="E12" s="20" t="n">
        <v>24296.42</v>
      </c>
      <c r="F12" s="20" t="n">
        <v>13566.35</v>
      </c>
      <c r="G12" s="20" t="n">
        <v>12843.03</v>
      </c>
      <c r="H12" s="20" t="n">
        <v>973.62</v>
      </c>
      <c r="I12" s="20" t="n">
        <v>0</v>
      </c>
      <c r="J12" s="20" t="n">
        <v>9663.59</v>
      </c>
      <c r="K12" s="20" t="n">
        <v>2315.77</v>
      </c>
      <c r="L12" s="20" t="n">
        <v>3108.69</v>
      </c>
      <c r="M12" s="20" t="n">
        <v>0</v>
      </c>
      <c r="N12" s="20" t="n">
        <v>0</v>
      </c>
    </row>
    <row r="13" s="9" customFormat="true" ht="21.75" hidden="true" customHeight="true" outlineLevel="0" collapsed="false">
      <c r="A13" s="14" t="s">
        <v>24</v>
      </c>
      <c r="B13" s="19" t="n">
        <v>196286.68</v>
      </c>
      <c r="C13" s="19" t="n">
        <v>2007.93</v>
      </c>
      <c r="D13" s="19" t="n">
        <v>35641.08</v>
      </c>
      <c r="E13" s="19" t="n">
        <v>54530.27</v>
      </c>
      <c r="F13" s="19" t="n">
        <v>40990.87</v>
      </c>
      <c r="G13" s="19" t="n">
        <v>31619.45</v>
      </c>
      <c r="H13" s="19" t="n">
        <v>2303.54</v>
      </c>
      <c r="I13" s="19" t="n">
        <v>0</v>
      </c>
      <c r="J13" s="19" t="n">
        <v>15590.7</v>
      </c>
      <c r="K13" s="19" t="n">
        <v>8492.88</v>
      </c>
      <c r="L13" s="19" t="n">
        <v>5109.97</v>
      </c>
      <c r="M13" s="19" t="n">
        <v>0</v>
      </c>
      <c r="N13" s="19" t="n">
        <v>0</v>
      </c>
    </row>
    <row r="14" s="9" customFormat="true" ht="21.75" hidden="true" customHeight="true" outlineLevel="0" collapsed="false">
      <c r="A14" s="16" t="s">
        <v>21</v>
      </c>
      <c r="B14" s="20" t="n">
        <v>104630.2</v>
      </c>
      <c r="C14" s="20" t="n">
        <v>1133.88</v>
      </c>
      <c r="D14" s="20" t="n">
        <v>18337.16</v>
      </c>
      <c r="E14" s="20" t="n">
        <v>30222.69</v>
      </c>
      <c r="F14" s="20" t="n">
        <v>23868.9</v>
      </c>
      <c r="G14" s="20" t="n">
        <v>16598.18</v>
      </c>
      <c r="H14" s="20" t="n">
        <v>2134.09</v>
      </c>
      <c r="I14" s="20" t="n">
        <v>0</v>
      </c>
      <c r="J14" s="20" t="n">
        <v>5974.65</v>
      </c>
      <c r="K14" s="20" t="n">
        <v>4652.97</v>
      </c>
      <c r="L14" s="20" t="n">
        <v>1707.69</v>
      </c>
      <c r="M14" s="20" t="n">
        <v>0</v>
      </c>
      <c r="N14" s="20" t="n">
        <v>0</v>
      </c>
    </row>
    <row r="15" s="9" customFormat="true" ht="21.75" hidden="true" customHeight="true" outlineLevel="0" collapsed="false">
      <c r="A15" s="18" t="s">
        <v>22</v>
      </c>
      <c r="B15" s="20" t="n">
        <v>91656.48</v>
      </c>
      <c r="C15" s="20" t="n">
        <v>874.05</v>
      </c>
      <c r="D15" s="20" t="n">
        <v>17303.92</v>
      </c>
      <c r="E15" s="20" t="n">
        <v>24307.58</v>
      </c>
      <c r="F15" s="20" t="n">
        <v>17121.97</v>
      </c>
      <c r="G15" s="20" t="n">
        <v>15021.27</v>
      </c>
      <c r="H15" s="20" t="n">
        <v>169.45</v>
      </c>
      <c r="I15" s="20" t="n">
        <v>0</v>
      </c>
      <c r="J15" s="20" t="n">
        <v>9616.05</v>
      </c>
      <c r="K15" s="20" t="n">
        <v>3839.91</v>
      </c>
      <c r="L15" s="20" t="n">
        <v>3402.28</v>
      </c>
      <c r="M15" s="20" t="n">
        <v>0</v>
      </c>
      <c r="N15" s="20" t="n">
        <v>0</v>
      </c>
    </row>
    <row r="16" s="9" customFormat="true" ht="21.75" hidden="true" customHeight="true" outlineLevel="0" collapsed="false">
      <c r="A16" s="14" t="s">
        <v>25</v>
      </c>
      <c r="B16" s="19" t="n">
        <v>196068.94</v>
      </c>
      <c r="C16" s="19" t="n">
        <v>2423.72</v>
      </c>
      <c r="D16" s="19" t="n">
        <v>39317.05</v>
      </c>
      <c r="E16" s="19" t="n">
        <v>52845.72</v>
      </c>
      <c r="F16" s="19" t="n">
        <v>40671.88</v>
      </c>
      <c r="G16" s="19" t="n">
        <v>31262.33</v>
      </c>
      <c r="H16" s="19" t="n">
        <v>3908.73</v>
      </c>
      <c r="I16" s="19" t="n">
        <v>0</v>
      </c>
      <c r="J16" s="19" t="n">
        <v>13540.26</v>
      </c>
      <c r="K16" s="19" t="n">
        <v>7585.7</v>
      </c>
      <c r="L16" s="19" t="n">
        <v>4513.55</v>
      </c>
      <c r="M16" s="19" t="n">
        <v>0</v>
      </c>
      <c r="N16" s="19" t="n">
        <v>0</v>
      </c>
    </row>
    <row r="17" s="9" customFormat="true" ht="21.75" hidden="true" customHeight="true" outlineLevel="0" collapsed="false">
      <c r="A17" s="16" t="s">
        <v>21</v>
      </c>
      <c r="B17" s="20" t="n">
        <v>103521.91</v>
      </c>
      <c r="C17" s="20" t="n">
        <v>1242.58</v>
      </c>
      <c r="D17" s="20" t="n">
        <v>20535.67</v>
      </c>
      <c r="E17" s="20" t="n">
        <v>29241.06</v>
      </c>
      <c r="F17" s="20" t="n">
        <v>23298.5</v>
      </c>
      <c r="G17" s="20" t="n">
        <v>16125.49</v>
      </c>
      <c r="H17" s="20" t="n">
        <v>1982.26</v>
      </c>
      <c r="I17" s="20" t="n">
        <v>0</v>
      </c>
      <c r="J17" s="20" t="n">
        <v>6145.18</v>
      </c>
      <c r="K17" s="20" t="n">
        <v>3959.28</v>
      </c>
      <c r="L17" s="20" t="n">
        <v>991.88</v>
      </c>
      <c r="M17" s="20" t="n">
        <v>0</v>
      </c>
      <c r="N17" s="20" t="n">
        <v>0</v>
      </c>
    </row>
    <row r="18" s="9" customFormat="true" ht="21.75" hidden="true" customHeight="true" outlineLevel="0" collapsed="false">
      <c r="A18" s="18" t="s">
        <v>22</v>
      </c>
      <c r="B18" s="20" t="n">
        <v>92547.03</v>
      </c>
      <c r="C18" s="20" t="n">
        <v>1181.15</v>
      </c>
      <c r="D18" s="20" t="n">
        <v>18781.37</v>
      </c>
      <c r="E18" s="20" t="n">
        <v>23604.66</v>
      </c>
      <c r="F18" s="20" t="n">
        <v>17373.37</v>
      </c>
      <c r="G18" s="20" t="n">
        <v>15136.84</v>
      </c>
      <c r="H18" s="20" t="n">
        <v>1926.47</v>
      </c>
      <c r="I18" s="20" t="n">
        <v>0</v>
      </c>
      <c r="J18" s="20" t="n">
        <v>7395.08</v>
      </c>
      <c r="K18" s="20" t="n">
        <v>3626.42</v>
      </c>
      <c r="L18" s="20" t="n">
        <v>3521.67</v>
      </c>
      <c r="M18" s="20" t="n">
        <v>0</v>
      </c>
      <c r="N18" s="20" t="n">
        <v>0</v>
      </c>
    </row>
    <row r="19" s="14" customFormat="true" ht="25.5" hidden="true" customHeight="true" outlineLevel="0" collapsed="false">
      <c r="A19" s="14" t="s">
        <v>26</v>
      </c>
      <c r="B19" s="19" t="n">
        <v>191275.57</v>
      </c>
      <c r="C19" s="19" t="n">
        <v>2337.79</v>
      </c>
      <c r="D19" s="19" t="n">
        <v>36819.95</v>
      </c>
      <c r="E19" s="19" t="n">
        <v>57271.31</v>
      </c>
      <c r="F19" s="19" t="n">
        <v>36886.38</v>
      </c>
      <c r="G19" s="19" t="n">
        <v>27132.23</v>
      </c>
      <c r="H19" s="19" t="n">
        <v>5206.21</v>
      </c>
      <c r="I19" s="19" t="n">
        <v>0</v>
      </c>
      <c r="J19" s="19" t="n">
        <v>14706.1</v>
      </c>
      <c r="K19" s="19" t="n">
        <v>6789.25</v>
      </c>
      <c r="L19" s="19" t="n">
        <v>4126.34</v>
      </c>
      <c r="M19" s="19" t="n">
        <v>0</v>
      </c>
      <c r="N19" s="19" t="n">
        <v>0</v>
      </c>
    </row>
    <row r="20" customFormat="false" ht="22.5" hidden="true" customHeight="true" outlineLevel="0" collapsed="false">
      <c r="A20" s="16" t="s">
        <v>21</v>
      </c>
      <c r="B20" s="20" t="n">
        <v>101785.57</v>
      </c>
      <c r="C20" s="20" t="n">
        <v>842.97</v>
      </c>
      <c r="D20" s="20" t="n">
        <v>18329.9</v>
      </c>
      <c r="E20" s="20" t="n">
        <v>32335.31</v>
      </c>
      <c r="F20" s="20" t="n">
        <v>22405.31</v>
      </c>
      <c r="G20" s="20" t="n">
        <v>15415.89</v>
      </c>
      <c r="H20" s="20" t="n">
        <v>3130.46</v>
      </c>
      <c r="I20" s="20" t="n">
        <v>0</v>
      </c>
      <c r="J20" s="20" t="n">
        <v>4946.86</v>
      </c>
      <c r="K20" s="20" t="n">
        <v>3454.73</v>
      </c>
      <c r="L20" s="20" t="n">
        <v>924.15</v>
      </c>
      <c r="M20" s="20" t="n">
        <v>0</v>
      </c>
      <c r="N20" s="20" t="n">
        <v>0</v>
      </c>
    </row>
    <row r="21" customFormat="false" ht="22.5" hidden="true" customHeight="true" outlineLevel="0" collapsed="false">
      <c r="A21" s="18" t="s">
        <v>22</v>
      </c>
      <c r="B21" s="20" t="n">
        <v>89489.99</v>
      </c>
      <c r="C21" s="20" t="n">
        <v>1494.82</v>
      </c>
      <c r="D21" s="20" t="n">
        <v>18490.05</v>
      </c>
      <c r="E21" s="20" t="n">
        <v>24936</v>
      </c>
      <c r="F21" s="20" t="n">
        <v>14481.07</v>
      </c>
      <c r="G21" s="20" t="n">
        <v>11716.34</v>
      </c>
      <c r="H21" s="20" t="n">
        <v>2075.75</v>
      </c>
      <c r="I21" s="20" t="n">
        <v>0</v>
      </c>
      <c r="J21" s="20" t="n">
        <v>9759.25</v>
      </c>
      <c r="K21" s="20" t="n">
        <v>3334.52</v>
      </c>
      <c r="L21" s="20" t="n">
        <v>3202.19</v>
      </c>
      <c r="M21" s="20" t="n">
        <v>0</v>
      </c>
      <c r="N21" s="20" t="n">
        <v>0</v>
      </c>
    </row>
    <row r="22" customFormat="false" ht="18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4" customFormat="false" ht="21.75" hidden="false" customHeight="false" outlineLevel="0" collapsed="false">
      <c r="A24" s="16" t="s">
        <v>27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0-11-12T08:37:27Z</cp:lastPrinted>
  <dcterms:modified xsi:type="dcterms:W3CDTF">2022-03-11T09:22:15Z</dcterms:modified>
  <cp:revision>0</cp:revision>
  <dc:subject/>
  <dc:title/>
</cp:coreProperties>
</file>